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8"/>
  </bookViews>
  <sheets>
    <sheet name="Шелаболихинская школа №1" sheetId="1" state="visible" r:id="rId2"/>
    <sheet name="Новообинцевская школа" sheetId="2" state="visible" r:id="rId3"/>
    <sheet name="Кучукская школа" sheetId="3" state="visible" r:id="rId4"/>
    <sheet name="Верх-Кучукская школа" sheetId="4" state="visible" r:id="rId5"/>
    <sheet name="Крутишинская школа" sheetId="5" state="visible" r:id="rId6"/>
    <sheet name="Кипринская школа" sheetId="6" state="visible" r:id="rId7"/>
    <sheet name="Инская школа" sheetId="7" state="visible" r:id="rId8"/>
    <sheet name="&quot;Золотая Рыбка&quot;" sheetId="8" state="visible" r:id="rId9"/>
    <sheet name="ДЮСШ" sheetId="9" state="visible" r:id="rId10"/>
    <sheet name="ЦДТ" sheetId="10" state="visible" r:id="rId11"/>
    <sheet name="Администрация района" sheetId="11" state="visible" r:id="rId12"/>
    <sheet name="Комитет по образованию" sheetId="12" state="visible" r:id="rId13"/>
    <sheet name="Комитет по финансам" sheetId="13" state="visible" r:id="rId14"/>
    <sheet name="МКУК" sheetId="14" state="visible" r:id="rId15"/>
    <sheet name="КультДосугЦ" sheetId="15" state="visible" r:id="rId16"/>
    <sheet name="Музей" sheetId="16" state="visible" r:id="rId17"/>
    <sheet name="МУП &quot;ШЕЛТВ&quot;" sheetId="17" state="visible" r:id="rId18"/>
    <sheet name="МУП" sheetId="18" state="visible" r:id="rId19"/>
    <sheet name="ЗнамяСоветов" sheetId="19" state="visible" r:id="rId20"/>
    <sheet name="МБУ &quot;Центр комплексного обслужи" sheetId="20" state="visible" r:id="rId21"/>
    <sheet name="Контрольно счетная палата" sheetId="21" state="visible" r:id="rId22"/>
    <sheet name="ЦРБ" sheetId="22" state="visible" r:id="rId23"/>
    <sheet name="ФИЛИАЛ Музык школа Кришка" sheetId="23" state="visible" r:id="rId24"/>
    <sheet name="ФИЛИАЛ Киприно школа 2" sheetId="24" state="visible" r:id="rId25"/>
    <sheet name="ФИЛИАЛ Киприно д_сад" sheetId="25" state="visible" r:id="rId26"/>
    <sheet name="ФИЛИАЛ Кучук д_сад" sheetId="26" state="visible" r:id="rId27"/>
    <sheet name="ФИЛИАЛ ВерхКучук д_сад" sheetId="27" state="visible" r:id="rId28"/>
    <sheet name="ФИЛИАЛ Колокольчик" sheetId="28" state="visible" r:id="rId29"/>
    <sheet name="ФИЛИАЛ Крутишка д_сад" sheetId="29" state="visible" r:id="rId30"/>
  </sheets>
  <definedNames>
    <definedName function="false" hidden="false" localSheetId="3" name="_xlnm.Print_Area" vbProcedure="false">'Верх-Кучукская школа'!$A$1:$F$383</definedName>
    <definedName function="false" hidden="false" localSheetId="4" name="_xlnm.Print_Area" vbProcedure="false">'Крутишинская школа'!$A$1:$AA$209</definedName>
    <definedName function="false" hidden="false" localSheetId="2" name="_xlnm.Print_Area" vbProcedure="false">'Кучукская школа'!$A$1:$F$481</definedName>
    <definedName function="false" hidden="false" localSheetId="13" name="_xlnm.Print_Area" vbProcedure="false">МКУК!$A$1:$H$134</definedName>
    <definedName function="false" hidden="false" localSheetId="16" name="_xlnm.Print_Area" vbProcedure="false">'МУП "ШЕЛТВ"'!$A$1:$G$47</definedName>
    <definedName function="false" hidden="false" localSheetId="1" name="_xlnm.Print_Area" vbProcedure="false">'Новообинцевская школа'!$A$1:$F$153</definedName>
    <definedName function="false" hidden="false" localSheetId="27" name="_xlnm.Print_Area" vbProcedure="false">'ФИЛИАЛ Колокольчик'!$A$1:$F$95</definedName>
    <definedName function="false" hidden="false" localSheetId="0" name="_xlnm.Print_Area" vbProcedure="false">'Шелаболихинская школа №1'!$A$1:$G$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XP GAME 2008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45</xdr:rowOff>
              </xdr:from>
              <xdr:to>
                <xdr:col>2</xdr:col>
                <xdr:colOff>-49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74" uniqueCount="7710">
  <si>
    <t xml:space="preserve">Реестр объектов прочего имущества, закрепленных за муниципальным бюджетным общеобразовательным учреждением "Шелаболихинская средняя общеобразовательная школа       № 1"  Шелаболихинского района Алтайского края</t>
  </si>
  <si>
    <t xml:space="preserve">Реестровый номер</t>
  </si>
  <si>
    <t xml:space="preserve">Наименование объекта</t>
  </si>
  <si>
    <t xml:space="preserve">Адрес (местонахождение) объекта: населенный пункт</t>
  </si>
  <si>
    <t xml:space="preserve">Год выпуска</t>
  </si>
  <si>
    <t xml:space="preserve">Балансовая стоимость, руб.</t>
  </si>
  <si>
    <t xml:space="preserve">остаточная стоимость</t>
  </si>
  <si>
    <t xml:space="preserve">Основание постановки на балансовый учет </t>
  </si>
  <si>
    <t xml:space="preserve">12.2.02.001</t>
  </si>
  <si>
    <t xml:space="preserve">Доска аудиторная 3-х элементная</t>
  </si>
  <si>
    <t xml:space="preserve">с.Шелаболиха</t>
  </si>
  <si>
    <t xml:space="preserve">Накл.52 от 20.03.07</t>
  </si>
  <si>
    <t xml:space="preserve">12.2.02.002</t>
  </si>
  <si>
    <t xml:space="preserve">Доска классная</t>
  </si>
  <si>
    <t xml:space="preserve">т/чек от 25.03.08</t>
  </si>
  <si>
    <t xml:space="preserve">12.2.02.003</t>
  </si>
  <si>
    <t xml:space="preserve">Видеокамера</t>
  </si>
  <si>
    <t xml:space="preserve">с/ф 1073 от 14.12.06</t>
  </si>
  <si>
    <t xml:space="preserve">12.2.02.004</t>
  </si>
  <si>
    <t xml:space="preserve">Компьютер</t>
  </si>
  <si>
    <t xml:space="preserve">12.2.02.005</t>
  </si>
  <si>
    <t xml:space="preserve">12.2.02.006</t>
  </si>
  <si>
    <t xml:space="preserve">Радиоузел "РУШ45"</t>
  </si>
  <si>
    <t xml:space="preserve">12.2.02.007</t>
  </si>
  <si>
    <t xml:space="preserve">Принтер лазерный</t>
  </si>
  <si>
    <t xml:space="preserve">12.2.02.008</t>
  </si>
  <si>
    <t xml:space="preserve">Принтер матричный</t>
  </si>
  <si>
    <t xml:space="preserve">12.2.02.009</t>
  </si>
  <si>
    <t xml:space="preserve">Сканер</t>
  </si>
  <si>
    <t xml:space="preserve">12.2.02.010</t>
  </si>
  <si>
    <t xml:space="preserve">Усилитель с колонками</t>
  </si>
  <si>
    <t xml:space="preserve">12.2.02.011</t>
  </si>
  <si>
    <t xml:space="preserve">Пианино</t>
  </si>
  <si>
    <t xml:space="preserve">12.2.02.012</t>
  </si>
  <si>
    <t xml:space="preserve">Станок СДУ-250 циркулярка</t>
  </si>
  <si>
    <t xml:space="preserve">12.2.02.015</t>
  </si>
  <si>
    <t xml:space="preserve">магнитофон "Техас"</t>
  </si>
  <si>
    <t xml:space="preserve">12.2.02.016</t>
  </si>
  <si>
    <t xml:space="preserve">12.2.02.017</t>
  </si>
  <si>
    <t xml:space="preserve">Телевизор "ДЭУ"</t>
  </si>
  <si>
    <t xml:space="preserve">12.2.02.018</t>
  </si>
  <si>
    <t xml:space="preserve">Видеомагнитофон "ДЭУ"</t>
  </si>
  <si>
    <t xml:space="preserve">12.2.02.019</t>
  </si>
  <si>
    <t xml:space="preserve">12.2.02.020</t>
  </si>
  <si>
    <t xml:space="preserve">Принтер Эпсон 6200</t>
  </si>
  <si>
    <t xml:space="preserve">т/ч от 04.04.2005</t>
  </si>
  <si>
    <t xml:space="preserve">12.2.02.021</t>
  </si>
  <si>
    <t xml:space="preserve">Локальная сеть</t>
  </si>
  <si>
    <t xml:space="preserve">12.2.02.025</t>
  </si>
  <si>
    <t xml:space="preserve">Стол демонстрационный химический</t>
  </si>
  <si>
    <t xml:space="preserve">12.2.02.026</t>
  </si>
  <si>
    <t xml:space="preserve">12.2.02.027</t>
  </si>
  <si>
    <t xml:space="preserve">Стол ученический 2-х местный</t>
  </si>
  <si>
    <t xml:space="preserve">12.2.02.028</t>
  </si>
  <si>
    <t xml:space="preserve">Стул ученический</t>
  </si>
  <si>
    <t xml:space="preserve">12.2.02.029</t>
  </si>
  <si>
    <t xml:space="preserve">Шкаф вытяжной дем</t>
  </si>
  <si>
    <t xml:space="preserve">12.2.02.030</t>
  </si>
  <si>
    <t xml:space="preserve">Шкаф для учебно-наглядных пособий</t>
  </si>
  <si>
    <t xml:space="preserve">12.2.02.031</t>
  </si>
  <si>
    <t xml:space="preserve">шкаф</t>
  </si>
  <si>
    <t xml:space="preserve">12.2.02.032</t>
  </si>
  <si>
    <t xml:space="preserve">12.2.02.033</t>
  </si>
  <si>
    <t xml:space="preserve">Шкаф</t>
  </si>
  <si>
    <t xml:space="preserve">12.2.02.034</t>
  </si>
  <si>
    <t xml:space="preserve">12.2.02.035</t>
  </si>
  <si>
    <t xml:space="preserve">12.2.02.036</t>
  </si>
  <si>
    <t xml:space="preserve">12.2.02.037</t>
  </si>
  <si>
    <t xml:space="preserve">12.2.02.038</t>
  </si>
  <si>
    <t xml:space="preserve">Стол</t>
  </si>
  <si>
    <t xml:space="preserve">12.2.02.039</t>
  </si>
  <si>
    <t xml:space="preserve">Кабинет химии</t>
  </si>
  <si>
    <t xml:space="preserve">Накл. 89 от 16.11.06</t>
  </si>
  <si>
    <t xml:space="preserve">12.2.02.040</t>
  </si>
  <si>
    <t xml:space="preserve">стол компьютерный</t>
  </si>
  <si>
    <t xml:space="preserve">12.2.02.041</t>
  </si>
  <si>
    <t xml:space="preserve">Кресло "Фрегат"</t>
  </si>
  <si>
    <t xml:space="preserve">12.2.02.042</t>
  </si>
  <si>
    <t xml:space="preserve">Тренажер</t>
  </si>
  <si>
    <t xml:space="preserve">12.2.02.043</t>
  </si>
  <si>
    <t xml:space="preserve">маты гимнастические</t>
  </si>
  <si>
    <t xml:space="preserve">Накл. 315 от 09.10.06</t>
  </si>
  <si>
    <t xml:space="preserve">12.2.02.044</t>
  </si>
  <si>
    <t xml:space="preserve">Лыжи в сборе</t>
  </si>
  <si>
    <t xml:space="preserve">12.2.02.045</t>
  </si>
  <si>
    <t xml:space="preserve">Мост гимнастический</t>
  </si>
  <si>
    <t xml:space="preserve">12.2.02.046</t>
  </si>
  <si>
    <t xml:space="preserve">Щит игровой с кольцами и сеткой</t>
  </si>
  <si>
    <t xml:space="preserve">12.2.02.047</t>
  </si>
  <si>
    <t xml:space="preserve">Стол для настольного тенниса</t>
  </si>
  <si>
    <t xml:space="preserve">12.2.02.048</t>
  </si>
  <si>
    <t xml:space="preserve">Велотренажер</t>
  </si>
  <si>
    <t xml:space="preserve">12.2.02.049</t>
  </si>
  <si>
    <t xml:space="preserve">Канат для перетягивания</t>
  </si>
  <si>
    <t xml:space="preserve">12.2.02.050</t>
  </si>
  <si>
    <t xml:space="preserve">Стойки волейбольные</t>
  </si>
  <si>
    <t xml:space="preserve">12.2.02.051</t>
  </si>
  <si>
    <t xml:space="preserve">Оборудование для прыжков в высоту</t>
  </si>
  <si>
    <t xml:space="preserve">12.2.02.052</t>
  </si>
  <si>
    <t xml:space="preserve">Кабинет физики</t>
  </si>
  <si>
    <t xml:space="preserve">с/ф 3878 от 28.11.06</t>
  </si>
  <si>
    <t xml:space="preserve">12.2.02.053</t>
  </si>
  <si>
    <t xml:space="preserve">Кабинет биологии</t>
  </si>
  <si>
    <t xml:space="preserve">с/ф 3527 от 23.11.06</t>
  </si>
  <si>
    <t xml:space="preserve">12.2.02.056</t>
  </si>
  <si>
    <t xml:space="preserve">доска классная 1</t>
  </si>
  <si>
    <t xml:space="preserve">т/ч от 27.11.07</t>
  </si>
  <si>
    <t xml:space="preserve">12.2.02.057</t>
  </si>
  <si>
    <t xml:space="preserve">доска классная 2</t>
  </si>
  <si>
    <t xml:space="preserve">т/ч от 18.12.07</t>
  </si>
  <si>
    <t xml:space="preserve">12.2.02.060</t>
  </si>
  <si>
    <t xml:space="preserve">Брусья женские</t>
  </si>
  <si>
    <t xml:space="preserve">12.2.02.061</t>
  </si>
  <si>
    <t xml:space="preserve">12.2.02.062</t>
  </si>
  <si>
    <t xml:space="preserve">Эл. плита 4 комфор</t>
  </si>
  <si>
    <t xml:space="preserve">12.2.02.063</t>
  </si>
  <si>
    <t xml:space="preserve">Шкаф холодильный</t>
  </si>
  <si>
    <t xml:space="preserve">12.2.02.065</t>
  </si>
  <si>
    <t xml:space="preserve">Стенка</t>
  </si>
  <si>
    <t xml:space="preserve">12.2.02.066</t>
  </si>
  <si>
    <t xml:space="preserve">Стенка "Юность"</t>
  </si>
  <si>
    <t xml:space="preserve">12.2.02.067</t>
  </si>
  <si>
    <t xml:space="preserve">Стенка "Дебют"</t>
  </si>
  <si>
    <t xml:space="preserve">12.2.02.107</t>
  </si>
  <si>
    <t xml:space="preserve">Стол физический</t>
  </si>
  <si>
    <t xml:space="preserve">12.2.02.108</t>
  </si>
  <si>
    <t xml:space="preserve">Стол ученический 1 местный</t>
  </si>
  <si>
    <t xml:space="preserve">12.2.02.109</t>
  </si>
  <si>
    <t xml:space="preserve">Стол однотумбовый</t>
  </si>
  <si>
    <t xml:space="preserve">12.2.02.117</t>
  </si>
  <si>
    <t xml:space="preserve">12.2.02.120</t>
  </si>
  <si>
    <t xml:space="preserve">Стол демонстрационный</t>
  </si>
  <si>
    <t xml:space="preserve">12.2.02.126</t>
  </si>
  <si>
    <t xml:space="preserve">Лыжи с ботинками</t>
  </si>
  <si>
    <t xml:space="preserve">12.2.02.127</t>
  </si>
  <si>
    <t xml:space="preserve">маты спортивные</t>
  </si>
  <si>
    <t xml:space="preserve">12.2.02.130</t>
  </si>
  <si>
    <t xml:space="preserve">Шкаф жарочный</t>
  </si>
  <si>
    <t xml:space="preserve">12.2.02.131</t>
  </si>
  <si>
    <t xml:space="preserve">12.2.02.132</t>
  </si>
  <si>
    <t xml:space="preserve">Проектор</t>
  </si>
  <si>
    <t xml:space="preserve">с/ф 730 от 23.11.07</t>
  </si>
  <si>
    <t xml:space="preserve">12.2.02.133</t>
  </si>
  <si>
    <t xml:space="preserve">LCD-панель DEPO17</t>
  </si>
  <si>
    <t xml:space="preserve">с/ф 809633 от 07.07.08</t>
  </si>
  <si>
    <t xml:space="preserve">12.2.02.134</t>
  </si>
  <si>
    <t xml:space="preserve">МФУ лазерное Brother A4</t>
  </si>
  <si>
    <t xml:space="preserve">12.2.02.135</t>
  </si>
  <si>
    <t xml:space="preserve">Мульти-медиа-проектор Epson</t>
  </si>
  <si>
    <t xml:space="preserve">12.2.02.136</t>
  </si>
  <si>
    <t xml:space="preserve">Компьютер GLX Start Intel Celeron</t>
  </si>
  <si>
    <t xml:space="preserve">12.2.02.137</t>
  </si>
  <si>
    <t xml:space="preserve">Аста-Мармит 1-х и 2-х блюд</t>
  </si>
  <si>
    <t xml:space="preserve">с/ф 1080 от 09.09.08</t>
  </si>
  <si>
    <t xml:space="preserve">12.2.02.138</t>
  </si>
  <si>
    <t xml:space="preserve">Мясорубка МИМ 300</t>
  </si>
  <si>
    <t xml:space="preserve">12.2.02.139</t>
  </si>
  <si>
    <t xml:space="preserve">Овощерезка МПР 350-02</t>
  </si>
  <si>
    <t xml:space="preserve">12.2.02.140</t>
  </si>
  <si>
    <t xml:space="preserve">Картофелечистка МОК 150</t>
  </si>
  <si>
    <t xml:space="preserve">12.2.02.142</t>
  </si>
  <si>
    <t xml:space="preserve">Холодильник "Атлант" МХМ</t>
  </si>
  <si>
    <t xml:space="preserve">12.2.02.143</t>
  </si>
  <si>
    <t xml:space="preserve">Экран на штативе</t>
  </si>
  <si>
    <t xml:space="preserve">т/чек от 24.10.08</t>
  </si>
  <si>
    <t xml:space="preserve">12.2.02.144</t>
  </si>
  <si>
    <t xml:space="preserve">Акустическая система Henter</t>
  </si>
  <si>
    <t xml:space="preserve">12.2.02.146</t>
  </si>
  <si>
    <t xml:space="preserve">Пульт микш. ДМ 10</t>
  </si>
  <si>
    <t xml:space="preserve">12.2.02.147</t>
  </si>
  <si>
    <t xml:space="preserve">Водонагреватель ЭВПЗ-15</t>
  </si>
  <si>
    <t xml:space="preserve">с/ф 1561 от 09.10.08</t>
  </si>
  <si>
    <t xml:space="preserve">12.2.02.148</t>
  </si>
  <si>
    <t xml:space="preserve">Зонт вытяжной ЗВ-10/8Н</t>
  </si>
  <si>
    <t xml:space="preserve">12.2.02.150</t>
  </si>
  <si>
    <t xml:space="preserve">Весы CAS SW-5</t>
  </si>
  <si>
    <t xml:space="preserve">12.2.02.151</t>
  </si>
  <si>
    <t xml:space="preserve">Плита электрическая ПЭШ-4Ш 2004</t>
  </si>
  <si>
    <t xml:space="preserve">12.2.02.152</t>
  </si>
  <si>
    <t xml:space="preserve">Холодильный  шкаф ШН-0,7</t>
  </si>
  <si>
    <t xml:space="preserve">12.2.02.153</t>
  </si>
  <si>
    <t xml:space="preserve">Тележка д/л сбора посуды ТС-2С</t>
  </si>
  <si>
    <t xml:space="preserve">с/ф 2430 от 03.12.08</t>
  </si>
  <si>
    <t xml:space="preserve">12.2.02.154</t>
  </si>
  <si>
    <t xml:space="preserve">Машина тестомесильная 38/S</t>
  </si>
  <si>
    <t xml:space="preserve">12.2.02.155</t>
  </si>
  <si>
    <t xml:space="preserve">Шкаф пекарный ШПЭСМ-3</t>
  </si>
  <si>
    <t xml:space="preserve">12.2.02.157</t>
  </si>
  <si>
    <t xml:space="preserve">Холодильник "Атлант"</t>
  </si>
  <si>
    <t xml:space="preserve">12.2.02.158</t>
  </si>
  <si>
    <t xml:space="preserve">Микроскоп цифровой</t>
  </si>
  <si>
    <t xml:space="preserve">с/ф 117 от 28.10.08</t>
  </si>
  <si>
    <t xml:space="preserve">12.2.02.160</t>
  </si>
  <si>
    <t xml:space="preserve">Цифровой фотоаппарат</t>
  </si>
  <si>
    <t xml:space="preserve">накл.1 от 20.10.06</t>
  </si>
  <si>
    <t xml:space="preserve">12.2.02.161</t>
  </si>
  <si>
    <t xml:space="preserve">т/ч от 27.12.06</t>
  </si>
  <si>
    <t xml:space="preserve">12.2.02.163</t>
  </si>
  <si>
    <t xml:space="preserve">Ксерокс</t>
  </si>
  <si>
    <t xml:space="preserve">т/ч от 29.12.06</t>
  </si>
  <si>
    <t xml:space="preserve">12.2.02.164</t>
  </si>
  <si>
    <t xml:space="preserve">Электрокипятильник КНЭ 50/100</t>
  </si>
  <si>
    <t xml:space="preserve">12.2.02.165</t>
  </si>
  <si>
    <t xml:space="preserve">Стол производственный РПС 12/6-430</t>
  </si>
  <si>
    <t xml:space="preserve">12.2.02.166</t>
  </si>
  <si>
    <t xml:space="preserve">Стол производствен. РПС 12/6-430</t>
  </si>
  <si>
    <t xml:space="preserve">12.2.02.167</t>
  </si>
  <si>
    <t xml:space="preserve">Ванна моечная</t>
  </si>
  <si>
    <t xml:space="preserve">12.2.02.168</t>
  </si>
  <si>
    <t xml:space="preserve">Ванна моечная ВМ-1/530</t>
  </si>
  <si>
    <t xml:space="preserve">12.2.02.172</t>
  </si>
  <si>
    <t xml:space="preserve">12.2.02.173</t>
  </si>
  <si>
    <t xml:space="preserve">с/ф 15 от 01.01.05</t>
  </si>
  <si>
    <t xml:space="preserve">12.2.02.174</t>
  </si>
  <si>
    <t xml:space="preserve">Лыжи - комплект</t>
  </si>
  <si>
    <t xml:space="preserve">тов/чек № 154 от 23.12.2009 </t>
  </si>
  <si>
    <t xml:space="preserve">12.2.02.175</t>
  </si>
  <si>
    <t xml:space="preserve">Стенка с оборудованием</t>
  </si>
  <si>
    <t xml:space="preserve">12.2.02.177</t>
  </si>
  <si>
    <t xml:space="preserve">Библиотечный фонд</t>
  </si>
  <si>
    <t xml:space="preserve">12.2.02.178</t>
  </si>
  <si>
    <t xml:space="preserve">Доска магнитная ДН-32м</t>
  </si>
  <si>
    <t xml:space="preserve">с/ф №14 от 13.04.2009 г.</t>
  </si>
  <si>
    <t xml:space="preserve">12.2.02.179</t>
  </si>
  <si>
    <t xml:space="preserve">Факс</t>
  </si>
  <si>
    <t xml:space="preserve">товарный чек № 4476 от 21.05.09</t>
  </si>
  <si>
    <t xml:space="preserve">12.2.02.181</t>
  </si>
  <si>
    <t xml:space="preserve">Фотоаппарат KODAK</t>
  </si>
  <si>
    <t xml:space="preserve">т/ч № 848049 от 21.05.2009г.</t>
  </si>
  <si>
    <t xml:space="preserve">12.2.02.182</t>
  </si>
  <si>
    <t xml:space="preserve">Диван-софа</t>
  </si>
  <si>
    <t xml:space="preserve">Акт приёма-передачи №2 от 19.03.2009 г.</t>
  </si>
  <si>
    <t xml:space="preserve">12.2.02.199</t>
  </si>
  <si>
    <t xml:space="preserve">Комплект интерактивных дисков «Умник»</t>
  </si>
  <si>
    <t xml:space="preserve">с.шелаболиха</t>
  </si>
  <si>
    <t xml:space="preserve">с/ф №38 от 16.10.09</t>
  </si>
  <si>
    <t xml:space="preserve">12.2.02.200</t>
  </si>
  <si>
    <t xml:space="preserve">Теннисный стол</t>
  </si>
  <si>
    <t xml:space="preserve">с/ф №60 от 22.10.09</t>
  </si>
  <si>
    <t xml:space="preserve">12.2.02.207</t>
  </si>
  <si>
    <t xml:space="preserve">Фрезер SPARKVX105CE</t>
  </si>
  <si>
    <t xml:space="preserve">3914.00</t>
  </si>
  <si>
    <t xml:space="preserve">передан в ЦДТ т/ч №107 от 05.11.09</t>
  </si>
  <si>
    <t xml:space="preserve">12.2.02.214</t>
  </si>
  <si>
    <t xml:space="preserve">Станок д/о «Мастер универсал»</t>
  </si>
  <si>
    <t xml:space="preserve">c.шелаболиха</t>
  </si>
  <si>
    <t xml:space="preserve">12.2.02.219</t>
  </si>
  <si>
    <t xml:space="preserve">Мяч волейбольный</t>
  </si>
  <si>
    <t xml:space="preserve">т/ч №154 от 23.12.09</t>
  </si>
  <si>
    <t xml:space="preserve">12.2.02.223</t>
  </si>
  <si>
    <t xml:space="preserve">Учебная программа</t>
  </si>
  <si>
    <t xml:space="preserve">12.2.02.230</t>
  </si>
  <si>
    <t xml:space="preserve">12.2.02.231</t>
  </si>
  <si>
    <t xml:space="preserve">Водонагреватель</t>
  </si>
  <si>
    <t xml:space="preserve">т/ч №6941 от 18.11.10</t>
  </si>
  <si>
    <t xml:space="preserve">12.2.02.232</t>
  </si>
  <si>
    <t xml:space="preserve">Комплект ученический (стол+2 стула)</t>
  </si>
  <si>
    <t xml:space="preserve">сч/фактура № 1874 от 23.12.2010</t>
  </si>
  <si>
    <t xml:space="preserve">12.2.02.233</t>
  </si>
  <si>
    <t xml:space="preserve">Доска классная ДА-32</t>
  </si>
  <si>
    <t xml:space="preserve">12.2.02.234</t>
  </si>
  <si>
    <t xml:space="preserve">Перфоратор ВВН 850</t>
  </si>
  <si>
    <t xml:space="preserve">12.2.02.235</t>
  </si>
  <si>
    <t xml:space="preserve">МФУ Xerox Phaser 3100 MFP/S</t>
  </si>
  <si>
    <t xml:space="preserve">товарный чек от 20.03.2010</t>
  </si>
  <si>
    <t xml:space="preserve">12.2.02.236</t>
  </si>
  <si>
    <t xml:space="preserve">Доска трёхсекционная мет. пятиэлем.</t>
  </si>
  <si>
    <t xml:space="preserve">тов.чек № ЛА00003335 от 25.03.10</t>
  </si>
  <si>
    <t xml:space="preserve">12.2.02.237</t>
  </si>
  <si>
    <t xml:space="preserve">товарный чек от 15.04.2010</t>
  </si>
  <si>
    <t xml:space="preserve">12.2.02.238</t>
  </si>
  <si>
    <t xml:space="preserve">Инвектор Tonwin-160A в кейсе</t>
  </si>
  <si>
    <t xml:space="preserve">с. Шелаболиха</t>
  </si>
  <si>
    <t xml:space="preserve">12.2.02.239</t>
  </si>
  <si>
    <t xml:space="preserve">Узел учета тепловой энергии</t>
  </si>
  <si>
    <t xml:space="preserve">Тов. нак. № 92 от 11.08.11г.</t>
  </si>
  <si>
    <t xml:space="preserve">12.2.02.240</t>
  </si>
  <si>
    <t xml:space="preserve">Водонагреватель GARANTERM ER 100V</t>
  </si>
  <si>
    <t xml:space="preserve">Тов. чек б/н от 30.09.2011г.</t>
  </si>
  <si>
    <t xml:space="preserve">12.2.02.241</t>
  </si>
  <si>
    <t xml:space="preserve">Комплект образовательного оборудования</t>
  </si>
  <si>
    <t xml:space="preserve">Тов. нак. В 13889 от 09.09.11г.</t>
  </si>
  <si>
    <t xml:space="preserve">12.2.02.242</t>
  </si>
  <si>
    <t xml:space="preserve">Доска аудиторная 5-ти плоскостная</t>
  </si>
  <si>
    <t xml:space="preserve">Тов. нак. №187 от 20.09.11г.</t>
  </si>
  <si>
    <t xml:space="preserve">12.2.02.243</t>
  </si>
  <si>
    <t xml:space="preserve">Тов. нак. № В15176 от 30.10.2011г.</t>
  </si>
  <si>
    <t xml:space="preserve">12.2.02.244</t>
  </si>
  <si>
    <t xml:space="preserve">Водонагреватель </t>
  </si>
  <si>
    <t xml:space="preserve">Тов. чек №1195 от 09.11.11г.</t>
  </si>
  <si>
    <t xml:space="preserve">12.2.02.245</t>
  </si>
  <si>
    <t xml:space="preserve">Душевая кабина</t>
  </si>
  <si>
    <t xml:space="preserve">Тов. чек №2296 от 15.11.11г.</t>
  </si>
  <si>
    <t xml:space="preserve">12.2.02.246</t>
  </si>
  <si>
    <t xml:space="preserve">рукосушитель</t>
  </si>
  <si>
    <t xml:space="preserve">Тов. чек №К00000057 от 17.12.11г.</t>
  </si>
  <si>
    <t xml:space="preserve">12.2.02.247</t>
  </si>
  <si>
    <t xml:space="preserve">Тов. чек №Э00000295 от 17.12.11г.</t>
  </si>
  <si>
    <t xml:space="preserve">12.2.02.248</t>
  </si>
  <si>
    <t xml:space="preserve">компъютер</t>
  </si>
  <si>
    <t xml:space="preserve">Тов. чек б/н от 30.12.2011г.</t>
  </si>
  <si>
    <t xml:space="preserve">12.2.02.249</t>
  </si>
  <si>
    <t xml:space="preserve">Доска интерактивная </t>
  </si>
  <si>
    <t xml:space="preserve">счет -ф актура  б. н от 28.12.2012 </t>
  </si>
  <si>
    <t xml:space="preserve">12.2.02.250</t>
  </si>
  <si>
    <t xml:space="preserve">Микроволновая печь </t>
  </si>
  <si>
    <t xml:space="preserve">счет- фактура  № 873 от 26.12.2012 г </t>
  </si>
  <si>
    <t xml:space="preserve">12.2.02.251</t>
  </si>
  <si>
    <t xml:space="preserve">Машина швейная </t>
  </si>
  <si>
    <t xml:space="preserve">12.2.02.252</t>
  </si>
  <si>
    <t xml:space="preserve">12.2.02.253</t>
  </si>
  <si>
    <t xml:space="preserve">12.2.02.254</t>
  </si>
  <si>
    <t xml:space="preserve">12.2.02.255</t>
  </si>
  <si>
    <t xml:space="preserve">12.2.02.256</t>
  </si>
  <si>
    <t xml:space="preserve">12.2.02.257</t>
  </si>
  <si>
    <t xml:space="preserve">12.2.02.258</t>
  </si>
  <si>
    <t xml:space="preserve">12.2.02.259</t>
  </si>
  <si>
    <t xml:space="preserve">12.2.02.260</t>
  </si>
  <si>
    <t xml:space="preserve">12.2.02.261</t>
  </si>
  <si>
    <t xml:space="preserve">12.2.02.262</t>
  </si>
  <si>
    <t xml:space="preserve">12.2.02.263</t>
  </si>
  <si>
    <t xml:space="preserve">12.2.02.264</t>
  </si>
  <si>
    <t xml:space="preserve">Оверлог</t>
  </si>
  <si>
    <t xml:space="preserve">12.2.02.265</t>
  </si>
  <si>
    <t xml:space="preserve">плита электрическая </t>
  </si>
  <si>
    <t xml:space="preserve">12.2.02.266</t>
  </si>
  <si>
    <t xml:space="preserve">Холодильник </t>
  </si>
  <si>
    <t xml:space="preserve">12.2.02.267</t>
  </si>
  <si>
    <t xml:space="preserve">12.2.02.268</t>
  </si>
  <si>
    <t xml:space="preserve">доска аудиторная 3 элементная </t>
  </si>
  <si>
    <t xml:space="preserve">счет- фактура № 15 от 20.08.2012 г </t>
  </si>
  <si>
    <t xml:space="preserve">12.2.02.269</t>
  </si>
  <si>
    <t xml:space="preserve">счет-фактура№ 15 от 20.08.2012 г </t>
  </si>
  <si>
    <t xml:space="preserve">12.2.02.270</t>
  </si>
  <si>
    <t xml:space="preserve">Стол двухместный ученический и 2 стула 
</t>
  </si>
  <si>
    <t xml:space="preserve">счет - фактура № 3 от 17.07.2012 г </t>
  </si>
  <si>
    <t xml:space="preserve">12.2.02.271</t>
  </si>
  <si>
    <t xml:space="preserve">12.2.02.272</t>
  </si>
  <si>
    <t xml:space="preserve">12.2.02.273</t>
  </si>
  <si>
    <t xml:space="preserve">12.2.02.274</t>
  </si>
  <si>
    <t xml:space="preserve">12.2.02.275</t>
  </si>
  <si>
    <t xml:space="preserve">12.2.02.276</t>
  </si>
  <si>
    <t xml:space="preserve">12.2.02.277</t>
  </si>
  <si>
    <t xml:space="preserve">12.2.02.278</t>
  </si>
  <si>
    <t xml:space="preserve">12.2.02.279</t>
  </si>
  <si>
    <t xml:space="preserve">12.2.02.280</t>
  </si>
  <si>
    <t xml:space="preserve">12.2.02.281</t>
  </si>
  <si>
    <t xml:space="preserve">12.2.02.282</t>
  </si>
  <si>
    <t xml:space="preserve">12.2.02.283</t>
  </si>
  <si>
    <t xml:space="preserve">12.2.02.284</t>
  </si>
  <si>
    <t xml:space="preserve">12.2.02.285</t>
  </si>
  <si>
    <t xml:space="preserve">12.2.02.286</t>
  </si>
  <si>
    <t xml:space="preserve">12.2.02.287</t>
  </si>
  <si>
    <t xml:space="preserve">12.2.02.288</t>
  </si>
  <si>
    <t xml:space="preserve">Стенка игровая </t>
  </si>
  <si>
    <t xml:space="preserve">счет-фактура №189 от 04,7,2012 г  </t>
  </si>
  <si>
    <t xml:space="preserve">12.2.02.289</t>
  </si>
  <si>
    <t xml:space="preserve">Стенка " Теремок </t>
  </si>
  <si>
    <t xml:space="preserve">счет-фактура  №189 от 04,7,2012 г  </t>
  </si>
  <si>
    <t xml:space="preserve">12.2.02.290</t>
  </si>
  <si>
    <t xml:space="preserve">Комплект наглядных пособий </t>
  </si>
  <si>
    <t xml:space="preserve">12.2.02.291</t>
  </si>
  <si>
    <t xml:space="preserve">Ресурсный набор</t>
  </si>
  <si>
    <t xml:space="preserve">счет-фактура№С 10250 от 04,7,2012 </t>
  </si>
  <si>
    <t xml:space="preserve">12.2.02.292</t>
  </si>
  <si>
    <t xml:space="preserve">счет-фактура №С 10250 от 04,7,2012 </t>
  </si>
  <si>
    <t xml:space="preserve">12.2.02.293</t>
  </si>
  <si>
    <t xml:space="preserve">Диван " Симфония "</t>
  </si>
  <si>
    <t xml:space="preserve"> счет- фактура  189 от 04,07,2012 г</t>
  </si>
  <si>
    <t xml:space="preserve">12.2.02.294</t>
  </si>
  <si>
    <t xml:space="preserve">счет- фактура № С 10254 от 04.07.2012 г</t>
  </si>
  <si>
    <t xml:space="preserve">12.2.02.295</t>
  </si>
  <si>
    <t xml:space="preserve">Ноутбук </t>
  </si>
  <si>
    <t xml:space="preserve">Счет- фактура № 272 от 04.03.2013 г</t>
  </si>
  <si>
    <t xml:space="preserve">12.2.02.296</t>
  </si>
  <si>
    <t xml:space="preserve">12.2.02.297</t>
  </si>
  <si>
    <t xml:space="preserve">Ноутбук</t>
  </si>
  <si>
    <t xml:space="preserve">12.2.02.298</t>
  </si>
  <si>
    <t xml:space="preserve">. Счет- фактура № 272 от 04.03.2013 г</t>
  </si>
  <si>
    <t xml:space="preserve">12.2.02.299</t>
  </si>
  <si>
    <t xml:space="preserve">12.2.02.300</t>
  </si>
  <si>
    <t xml:space="preserve">Комплект учебного- и учебно- наглядного оборудования для каб. географии </t>
  </si>
  <si>
    <t xml:space="preserve">Счет- фактура № 1 от 18.06.2013 г </t>
  </si>
  <si>
    <t xml:space="preserve">12.2.02.301</t>
  </si>
  <si>
    <t xml:space="preserve">Цифровой фотоаппарат </t>
  </si>
  <si>
    <t xml:space="preserve">Счет- фактура № 1 от 06.05.2013 г</t>
  </si>
  <si>
    <t xml:space="preserve">12.2.02.302</t>
  </si>
  <si>
    <t xml:space="preserve">Датчик расстояния </t>
  </si>
  <si>
    <t xml:space="preserve">12.2.02.303</t>
  </si>
  <si>
    <t xml:space="preserve">Адаптер</t>
  </si>
  <si>
    <t xml:space="preserve">С. Шелаболиха</t>
  </si>
  <si>
    <t xml:space="preserve">12.2.02.304</t>
  </si>
  <si>
    <t xml:space="preserve">Датчик частоты сердечных сокрашений </t>
  </si>
  <si>
    <t xml:space="preserve">12.2.02.305</t>
  </si>
  <si>
    <t xml:space="preserve">Датчик сод. кислорода </t>
  </si>
  <si>
    <t xml:space="preserve">12.2.02.306</t>
  </si>
  <si>
    <t xml:space="preserve">Интерактивный микроскоп </t>
  </si>
  <si>
    <t xml:space="preserve">С. Шелаболиха </t>
  </si>
  <si>
    <t xml:space="preserve">12.2.02.307</t>
  </si>
  <si>
    <t xml:space="preserve">Программный дидактический комплекс с системой совместной дистац. Работы </t>
  </si>
  <si>
    <t xml:space="preserve">Счет- фактура № 613 от 06.05.2013 г</t>
  </si>
  <si>
    <t xml:space="preserve">12.2.02.308</t>
  </si>
  <si>
    <t xml:space="preserve">12.2.02.309</t>
  </si>
  <si>
    <t xml:space="preserve">12.2.02.310</t>
  </si>
  <si>
    <t xml:space="preserve">12.2.02.311</t>
  </si>
  <si>
    <t xml:space="preserve">12.2.02.312</t>
  </si>
  <si>
    <t xml:space="preserve">12.2.02.313</t>
  </si>
  <si>
    <t xml:space="preserve">12.2.02.314</t>
  </si>
  <si>
    <t xml:space="preserve">12.2.02.315</t>
  </si>
  <si>
    <t xml:space="preserve">12.2.02.316</t>
  </si>
  <si>
    <t xml:space="preserve">12.2.02.317</t>
  </si>
  <si>
    <t xml:space="preserve">12.2.02.318</t>
  </si>
  <si>
    <t xml:space="preserve">12.2.02.319</t>
  </si>
  <si>
    <t xml:space="preserve">12.2.02.320</t>
  </si>
  <si>
    <t xml:space="preserve">Документ- камера </t>
  </si>
  <si>
    <t xml:space="preserve">20000-00</t>
  </si>
  <si>
    <t xml:space="preserve">12.2.02.321</t>
  </si>
  <si>
    <t xml:space="preserve">Интерактивная доска</t>
  </si>
  <si>
    <t xml:space="preserve">12.2.02.322</t>
  </si>
  <si>
    <t xml:space="preserve">Система тестирования и голосования </t>
  </si>
  <si>
    <t xml:space="preserve">12.2.02.323</t>
  </si>
  <si>
    <t xml:space="preserve">Конструктор  « Перворобот «</t>
  </si>
  <si>
    <t xml:space="preserve">12.2.02.324</t>
  </si>
  <si>
    <t xml:space="preserve">Микроскоп цифровой </t>
  </si>
  <si>
    <t xml:space="preserve">12.2.02.325</t>
  </si>
  <si>
    <t xml:space="preserve">Видеокамера </t>
  </si>
  <si>
    <t xml:space="preserve">12.2.02.326</t>
  </si>
  <si>
    <t xml:space="preserve">Цифровая лаборатория </t>
  </si>
  <si>
    <t xml:space="preserve">12.2.02.327</t>
  </si>
  <si>
    <t xml:space="preserve">Проектор мультимедийный </t>
  </si>
  <si>
    <t xml:space="preserve">12.2.02.328</t>
  </si>
  <si>
    <t xml:space="preserve">Принтер лазерный </t>
  </si>
  <si>
    <t xml:space="preserve">12.2.02.329</t>
  </si>
  <si>
    <t xml:space="preserve">Степлер</t>
  </si>
  <si>
    <t xml:space="preserve">12.2.02.330</t>
  </si>
  <si>
    <t xml:space="preserve">Брошюровщик </t>
  </si>
  <si>
    <t xml:space="preserve">12.2.02.331</t>
  </si>
  <si>
    <t xml:space="preserve">12.2.02.332</t>
  </si>
  <si>
    <t xml:space="preserve">12.2.02.333</t>
  </si>
  <si>
    <t xml:space="preserve">Программный дидактический комплекс предназн. для проверки гос. аттестации обуч. школ</t>
  </si>
  <si>
    <t xml:space="preserve">Счет- фактура № 274 от 04.03.2013 г</t>
  </si>
  <si>
    <t xml:space="preserve">12.2.02.334</t>
  </si>
  <si>
    <t xml:space="preserve">Счет- фактура № 2 от 23.05.2013</t>
  </si>
  <si>
    <t xml:space="preserve">12.2.02.335</t>
  </si>
  <si>
    <t xml:space="preserve">12.2.02.336</t>
  </si>
  <si>
    <t xml:space="preserve">Оборудование для кабинета физики 
для ОУ от 101 до 280 чел.</t>
  </si>
  <si>
    <t xml:space="preserve">с.Шелаболиха, ул.Ленина, 27</t>
  </si>
  <si>
    <t xml:space="preserve">поставлен на учет на основании 
безвозмездного поступления (сч.факт. №662 от 07.07.2014)</t>
  </si>
  <si>
    <t xml:space="preserve">12.2.02.337</t>
  </si>
  <si>
    <t xml:space="preserve">Аппаратно-программный комплекс для детей с нарушениями опорно-двигательного аппарата</t>
  </si>
  <si>
    <t xml:space="preserve">поставлен на учет на основании 
покупки (тов.накл. №256 от 22.12.2014)</t>
  </si>
  <si>
    <t xml:space="preserve">12.2.02.338</t>
  </si>
  <si>
    <t xml:space="preserve">Аппаратно-программный комплекс для слабовидящих детей</t>
  </si>
  <si>
    <t xml:space="preserve">12.2.02.339</t>
  </si>
  <si>
    <t xml:space="preserve">Аппаратно-программный комплекс для слабослышащих детей</t>
  </si>
  <si>
    <t xml:space="preserve">12.2.02.340</t>
  </si>
  <si>
    <t xml:space="preserve">Биологическая микролаборатория</t>
  </si>
  <si>
    <t xml:space="preserve">поставлен на учет на основании 
безвозмездного поступления (сч.факт. №664 от 07.07.2014)</t>
  </si>
  <si>
    <t xml:space="preserve">12.2.02.341</t>
  </si>
  <si>
    <t xml:space="preserve">Детская балансировочная дорожка из
 блоков ИВ-59/60</t>
  </si>
  <si>
    <t xml:space="preserve">поставлен на учет на основании 
покупки (тов.накл. №252 от 22.12.2014)</t>
  </si>
  <si>
    <t xml:space="preserve">12.2.02.342</t>
  </si>
  <si>
    <t xml:space="preserve">Кабинет коррекционной гимнастики</t>
  </si>
  <si>
    <t xml:space="preserve">12.2.02.343</t>
  </si>
  <si>
    <t xml:space="preserve">Кабинет психолога</t>
  </si>
  <si>
    <t xml:space="preserve">12.2.02.344</t>
  </si>
  <si>
    <t xml:space="preserve">Кабинет психомоторной коррекции</t>
  </si>
  <si>
    <t xml:space="preserve">12.2.02.345</t>
  </si>
  <si>
    <t xml:space="preserve">Комплект гербариев с электронным пособием
 Rover Mata BO1</t>
  </si>
  <si>
    <t xml:space="preserve">поставлен на учет на основании 
безвозмездного поступления (сч.факт. №665 от 02.07.2014)</t>
  </si>
  <si>
    <t xml:space="preserve">12.2.02.346</t>
  </si>
  <si>
    <t xml:space="preserve">Комплект индивидуальной учебной 
мебели для обучения детей с ограниченными возможностями</t>
  </si>
  <si>
    <t xml:space="preserve">12.2.02.347</t>
  </si>
  <si>
    <t xml:space="preserve">Комплект компьютерного оборудования</t>
  </si>
  <si>
    <t xml:space="preserve">поставлен на учет на основании 
безвозмездного поступления (сч.факт. №271 от 26.03.2014)</t>
  </si>
  <si>
    <t xml:space="preserve">12.2.02.348</t>
  </si>
  <si>
    <t xml:space="preserve">Комплект моделей скелетов позвоночных 
животных</t>
  </si>
  <si>
    <t xml:space="preserve">12.2.02.349</t>
  </si>
  <si>
    <t xml:space="preserve">Монитор BenQ</t>
  </si>
  <si>
    <t xml:space="preserve">поставлен на учет на основании 
безвозмездного поступления (сч.факт. №1204 от 04.12.2014)</t>
  </si>
  <si>
    <t xml:space="preserve">12.2.02.350</t>
  </si>
  <si>
    <t xml:space="preserve">Набор моделей органов человека и животных</t>
  </si>
  <si>
    <t xml:space="preserve">12.2.02.351</t>
  </si>
  <si>
    <t xml:space="preserve">Подъемная платформа "Пума-Уни 130"</t>
  </si>
  <si>
    <t xml:space="preserve">поставлен на учет на основании 
покупки (тов.накл. №172 от 23.12.2014)</t>
  </si>
  <si>
    <t xml:space="preserve">12.2.02.352</t>
  </si>
  <si>
    <t xml:space="preserve">поставлен на учет на основании 
безвозмездного поступления (сч.факт. №272 от 11.06.2014)</t>
  </si>
  <si>
    <t xml:space="preserve">12.2.02.353</t>
  </si>
  <si>
    <t xml:space="preserve">Ручной металлодетектор ВМ-612</t>
  </si>
  <si>
    <t xml:space="preserve">поставлен на учет на основании 
покупки (тов.накл. №139 от 25.04.2014)</t>
  </si>
  <si>
    <t xml:space="preserve">12.2.02.354</t>
  </si>
  <si>
    <t xml:space="preserve">Сенсорная комната</t>
  </si>
  <si>
    <t xml:space="preserve">12.2.02.355</t>
  </si>
  <si>
    <t xml:space="preserve">Сервер team RAY 1041L c ПО</t>
  </si>
  <si>
    <t xml:space="preserve">12.2.02.356</t>
  </si>
  <si>
    <t xml:space="preserve">Скелет человека разборный</t>
  </si>
  <si>
    <t xml:space="preserve">12.2.02.357</t>
  </si>
  <si>
    <t xml:space="preserve">Собрание сочинений В.М. Шукшина в 9 томах</t>
  </si>
  <si>
    <t xml:space="preserve">поставлен на учет на основании 
безвозмездного поступления (сч.факт. №1134 от 11.11.2014)</t>
  </si>
  <si>
    <t xml:space="preserve">12.2.02.358</t>
  </si>
  <si>
    <t xml:space="preserve">Учебники</t>
  </si>
  <si>
    <t xml:space="preserve">поставлен на учет на основании 
покупки (тов.накл. №1159 от 11.06.2014)</t>
  </si>
  <si>
    <t xml:space="preserve">12.2.02.359</t>
  </si>
  <si>
    <t xml:space="preserve">поставлен на учет на основании 
покупки (тов.накл. №1278 от 03.07.2014)</t>
  </si>
  <si>
    <t xml:space="preserve">12.2.02.360</t>
  </si>
  <si>
    <t xml:space="preserve">Цифровой микроскоп</t>
  </si>
  <si>
    <t xml:space="preserve">12.2.02.361</t>
  </si>
  <si>
    <t xml:space="preserve">МФУ Xerox WC3045NI (А4)</t>
  </si>
  <si>
    <t xml:space="preserve">постановление Администрации района от 28.09.2015 №454 </t>
  </si>
  <si>
    <t xml:space="preserve">12.2.02.362</t>
  </si>
  <si>
    <t xml:space="preserve">Мультимедийный проектор Hitachi CEX250 </t>
  </si>
  <si>
    <t xml:space="preserve">12.2.02.363</t>
  </si>
  <si>
    <t xml:space="preserve">Графический планшет беспроводной Mimio Pad, 174-7666 </t>
  </si>
  <si>
    <t xml:space="preserve">12.2.02.364</t>
  </si>
  <si>
    <t xml:space="preserve">Вентилятор</t>
  </si>
  <si>
    <t xml:space="preserve">с.Шелаболиха, ул.Нагорная, 64</t>
  </si>
  <si>
    <t xml:space="preserve">постановление Администрации района от 27.10.2015 №512 </t>
  </si>
  <si>
    <t xml:space="preserve">12.2.02.365</t>
  </si>
  <si>
    <t xml:space="preserve">Насос подпиточный</t>
  </si>
  <si>
    <t xml:space="preserve">12.2.02.366</t>
  </si>
  <si>
    <t xml:space="preserve">Насос сетевой</t>
  </si>
  <si>
    <t xml:space="preserve">постановление Администрации района от 27.10.2015 №512, акт приема-передачи от 27.10.2015 №54 </t>
  </si>
  <si>
    <t xml:space="preserve">12.2.02.367</t>
  </si>
  <si>
    <t xml:space="preserve">постановление Администрации района от 27.10.2015 №512, акт приема-передачи от 27.10.2015 №55 </t>
  </si>
  <si>
    <t xml:space="preserve">12.2.02.368</t>
  </si>
  <si>
    <t xml:space="preserve">постановление Администрации района от 27.10.2015 №512, акт приема-передачи от 27.10.2015 №56</t>
  </si>
  <si>
    <t xml:space="preserve">12.2.02.369</t>
  </si>
  <si>
    <t xml:space="preserve">Вентиляторт ВЦ-14-16</t>
  </si>
  <si>
    <t xml:space="preserve">постановление Администрации района от 27.10.2015 №512, акт приема-передачи от 27.10.2015 №57</t>
  </si>
  <si>
    <t xml:space="preserve">Котел "Алтай7"</t>
  </si>
  <si>
    <r>
      <rPr>
        <sz val="10"/>
        <rFont val="Times New Roman"/>
        <family val="1"/>
        <charset val="204"/>
      </rPr>
      <t xml:space="preserve">постановление Администрации района от 27.10.2015 №512, акт приема-передачи от 27.10.2015 №58</t>
    </r>
    <r>
      <rPr>
        <sz val="10"/>
        <color rgb="FFFF0000"/>
        <rFont val="Times New Roman"/>
        <family val="1"/>
        <charset val="204"/>
      </rPr>
      <t xml:space="preserve"> (СПИСАН  постановление от 28.10.2019 № 483)</t>
    </r>
  </si>
  <si>
    <t xml:space="preserve">Котел КВр-0,4</t>
  </si>
  <si>
    <r>
      <rPr>
        <sz val="10"/>
        <rFont val="Times New Roman"/>
        <family val="1"/>
        <charset val="204"/>
      </rPr>
      <t xml:space="preserve">постановление Администрации района от 27.10.2015 №512, акт приема-передачи от 27.10.2015 №59 </t>
    </r>
    <r>
      <rPr>
        <sz val="10"/>
        <color rgb="FFFF0000"/>
        <rFont val="Times New Roman"/>
        <family val="1"/>
        <charset val="204"/>
      </rPr>
      <t xml:space="preserve">( СПИСАН  постановление от 28.10.2019 № 483)</t>
    </r>
  </si>
  <si>
    <t xml:space="preserve">12.2.02.372</t>
  </si>
  <si>
    <t xml:space="preserve">Бак подпитки</t>
  </si>
  <si>
    <t xml:space="preserve">постановление Администрации района от 27.10.2015 №512, акт приема-передачи от 27.10.2015 №62</t>
  </si>
  <si>
    <t xml:space="preserve">12.2.02.373</t>
  </si>
  <si>
    <t xml:space="preserve">Дымовая труба</t>
  </si>
  <si>
    <t xml:space="preserve">постановление Администрации района от 27.10.2015 №512, акт приема-передачи от 27.10.2015 №63</t>
  </si>
  <si>
    <t xml:space="preserve">12.2.02.374</t>
  </si>
  <si>
    <t xml:space="preserve">Тов.накладная №1141 от 29.06.2015</t>
  </si>
  <si>
    <t xml:space="preserve">12.2.02.375</t>
  </si>
  <si>
    <t xml:space="preserve">Тов.накл. №2575 от 04.06.2015</t>
  </si>
  <si>
    <t xml:space="preserve">12.2.02.376</t>
  </si>
  <si>
    <t xml:space="preserve">48336, 39</t>
  </si>
  <si>
    <t xml:space="preserve">Акт приёма-передачи  от 31.08.2015 .Шелаболихинская ООШ, Пост-е Администрации района № 460 от 30.09.2015/ Акт № 1 от 08.02.2016"О списании библиотечного фонда"( сумма-349, 70руб), прежняя бал.ст. 48686руб.</t>
  </si>
  <si>
    <t xml:space="preserve">12.2.02.377</t>
  </si>
  <si>
    <t xml:space="preserve">Парта "Стандарт" </t>
  </si>
  <si>
    <t xml:space="preserve">Тов.накл. №91от14.09.2015</t>
  </si>
  <si>
    <t xml:space="preserve">12.2.02.378</t>
  </si>
  <si>
    <t xml:space="preserve">Стул "Школьник" </t>
  </si>
  <si>
    <t xml:space="preserve">12.2.02.379</t>
  </si>
  <si>
    <t xml:space="preserve">Ноутбук Asus</t>
  </si>
  <si>
    <t xml:space="preserve">Тов.накл. № 83 от 13.10.2015</t>
  </si>
  <si>
    <t xml:space="preserve">12.2.02.380</t>
  </si>
  <si>
    <t xml:space="preserve">Проектор Aser</t>
  </si>
  <si>
    <t xml:space="preserve">12.2.02.381</t>
  </si>
  <si>
    <t xml:space="preserve">Принтер HP Laser</t>
  </si>
  <si>
    <t xml:space="preserve">12.2.02.382</t>
  </si>
  <si>
    <t xml:space="preserve">Уголок вахтера</t>
  </si>
  <si>
    <t xml:space="preserve">Тов.накл. № 3618 от 12.10.2015</t>
  </si>
  <si>
    <t xml:space="preserve">12.2.02.383</t>
  </si>
  <si>
    <t xml:space="preserve">Видеорегистратор</t>
  </si>
  <si>
    <t xml:space="preserve">12.2.02.384</t>
  </si>
  <si>
    <t xml:space="preserve">Блок питания для системы видеонаблюдения</t>
  </si>
  <si>
    <t xml:space="preserve">12.2.02.385</t>
  </si>
  <si>
    <t xml:space="preserve">Монитор к системе видеонаблюдения</t>
  </si>
  <si>
    <t xml:space="preserve">12.2.02.386</t>
  </si>
  <si>
    <t xml:space="preserve">Щит металлический к системе видеонаблюдения</t>
  </si>
  <si>
    <t xml:space="preserve">12.2.02.387</t>
  </si>
  <si>
    <t xml:space="preserve">Триммер бензиновый</t>
  </si>
  <si>
    <t xml:space="preserve">Договор пожертвования . от 08.09.2015</t>
  </si>
  <si>
    <t xml:space="preserve">12.2.02.388</t>
  </si>
  <si>
    <t xml:space="preserve">40878, 00</t>
  </si>
  <si>
    <t xml:space="preserve">Тов.накл. № 783 от 27.04.2016</t>
  </si>
  <si>
    <t xml:space="preserve">12.2.02.389</t>
  </si>
  <si>
    <t xml:space="preserve">Веб камера Logitech HD Webkam C 170 640*480</t>
  </si>
  <si>
    <t xml:space="preserve">7620, 00</t>
  </si>
  <si>
    <t xml:space="preserve">Тов.накл. № 110 от 16.05.2016</t>
  </si>
  <si>
    <t xml:space="preserve">12.2.02.390</t>
  </si>
  <si>
    <t xml:space="preserve">Веб камера Logitech HD Webkam C 270 </t>
  </si>
  <si>
    <t xml:space="preserve">8100, 00</t>
  </si>
  <si>
    <t xml:space="preserve">12.2.02.391</t>
  </si>
  <si>
    <t xml:space="preserve">Кабель удлинитель USB A-A 5 m CC-USB-AMAF-15</t>
  </si>
  <si>
    <t xml:space="preserve">1650,  00</t>
  </si>
  <si>
    <t xml:space="preserve">12.2.03.001</t>
  </si>
  <si>
    <t xml:space="preserve">Станок деревообрабатыв</t>
  </si>
  <si>
    <t xml:space="preserve">С. Шелаболиха, ул. Пушкина 37</t>
  </si>
  <si>
    <t xml:space="preserve">12.2.03.003</t>
  </si>
  <si>
    <t xml:space="preserve">Стан пильно-фуговальн.</t>
  </si>
  <si>
    <t xml:space="preserve">12.2.03.004</t>
  </si>
  <si>
    <t xml:space="preserve">Усилитель «Караоке»</t>
  </si>
  <si>
    <t xml:space="preserve">12.2.03.005</t>
  </si>
  <si>
    <t xml:space="preserve">Стенка «Кедр»</t>
  </si>
  <si>
    <t xml:space="preserve">12.2.03.007</t>
  </si>
  <si>
    <t xml:space="preserve">Морозильный прилавок</t>
  </si>
  <si>
    <t xml:space="preserve">12.2.03.011</t>
  </si>
  <si>
    <t xml:space="preserve">с/ф №795 от5.12.08</t>
  </si>
  <si>
    <t xml:space="preserve">12.2.03.013</t>
  </si>
  <si>
    <t xml:space="preserve">МФУ НП(многофункц.</t>
  </si>
  <si>
    <t xml:space="preserve">Тов.чек №674764  26.12.08</t>
  </si>
  <si>
    <t xml:space="preserve">устр  4 в 1)</t>
  </si>
  <si>
    <t xml:space="preserve">12.2.03.015</t>
  </si>
  <si>
    <t xml:space="preserve">с/ф №814135 от 01.10.08</t>
  </si>
  <si>
    <t xml:space="preserve">12.2.03.019</t>
  </si>
  <si>
    <t xml:space="preserve">Тов.чек №8361 от 24.02.09</t>
  </si>
  <si>
    <t xml:space="preserve">12.2.03.022</t>
  </si>
  <si>
    <t xml:space="preserve">Книги и учебники</t>
  </si>
  <si>
    <t xml:space="preserve">с. Шелаболиха, ул.Пушкина 37</t>
  </si>
  <si>
    <t xml:space="preserve">12.2.03.023</t>
  </si>
  <si>
    <t xml:space="preserve">Велосипед</t>
  </si>
  <si>
    <t xml:space="preserve">12.2.03.024</t>
  </si>
  <si>
    <t xml:space="preserve">Мат прыжковый</t>
  </si>
  <si>
    <t xml:space="preserve">12.2.03.032</t>
  </si>
  <si>
    <t xml:space="preserve">Коммутатор</t>
  </si>
  <si>
    <t xml:space="preserve">12.2.03.033</t>
  </si>
  <si>
    <t xml:space="preserve">Компьютер «Соник»</t>
  </si>
  <si>
    <t xml:space="preserve">12.2.03.035</t>
  </si>
  <si>
    <t xml:space="preserve">12.2.03.036</t>
  </si>
  <si>
    <t xml:space="preserve">12.2.03.037</t>
  </si>
  <si>
    <t xml:space="preserve">12.2.03.039</t>
  </si>
  <si>
    <t xml:space="preserve">Стереоблок</t>
  </si>
  <si>
    <t xml:space="preserve">12.2.03.044</t>
  </si>
  <si>
    <t xml:space="preserve">Колонки</t>
  </si>
  <si>
    <t xml:space="preserve">12.2.03.045</t>
  </si>
  <si>
    <t xml:space="preserve">Светомузыка</t>
  </si>
  <si>
    <t xml:space="preserve">12.2.03.046</t>
  </si>
  <si>
    <t xml:space="preserve">Лаз. светомузыка</t>
  </si>
  <si>
    <t xml:space="preserve">12.2.03.047</t>
  </si>
  <si>
    <t xml:space="preserve">Мульт.диапроект.</t>
  </si>
  <si>
    <t xml:space="preserve">12.2.03.048</t>
  </si>
  <si>
    <t xml:space="preserve">Компьют библиот</t>
  </si>
  <si>
    <t xml:space="preserve">12.2.03.051</t>
  </si>
  <si>
    <t xml:space="preserve">Компьютер  Самсунг</t>
  </si>
  <si>
    <t xml:space="preserve">12.2.03.052</t>
  </si>
  <si>
    <t xml:space="preserve">Принтер САМСУНГ</t>
  </si>
  <si>
    <t xml:space="preserve">12.2.03.053</t>
  </si>
  <si>
    <t xml:space="preserve">Тел.FINAL2100</t>
  </si>
  <si>
    <t xml:space="preserve">12.2.03.054</t>
  </si>
  <si>
    <t xml:space="preserve">Муз.пульт</t>
  </si>
  <si>
    <t xml:space="preserve">12.2.03.055</t>
  </si>
  <si>
    <t xml:space="preserve">Телевизор«Акай»</t>
  </si>
  <si>
    <t xml:space="preserve">Переведено с материалов</t>
  </si>
  <si>
    <t xml:space="preserve">12.2.03.057</t>
  </si>
  <si>
    <t xml:space="preserve">№186 от  29.12.07</t>
  </si>
  <si>
    <t xml:space="preserve">12.2.03.058</t>
  </si>
  <si>
    <t xml:space="preserve">Компл.уч.мебели</t>
  </si>
  <si>
    <t xml:space="preserve">№40 от  26.06.08</t>
  </si>
  <si>
    <t xml:space="preserve">12.2.03.059</t>
  </si>
  <si>
    <t xml:space="preserve">Компл.уч.меб.</t>
  </si>
  <si>
    <t xml:space="preserve">№185 от 29.12.07</t>
  </si>
  <si>
    <t xml:space="preserve">12.2.03.060</t>
  </si>
  <si>
    <t xml:space="preserve">Лыжи с бот.и пал.</t>
  </si>
  <si>
    <t xml:space="preserve">№5 от 27.11.07</t>
  </si>
  <si>
    <t xml:space="preserve">12.2.03.061</t>
  </si>
  <si>
    <t xml:space="preserve">Пила дисковая</t>
  </si>
  <si>
    <t xml:space="preserve">т.ч. б/н  29.07.08 </t>
  </si>
  <si>
    <t xml:space="preserve">12.2.03.062</t>
  </si>
  <si>
    <t xml:space="preserve">С.Шелаболиха, ул Пушкина №37</t>
  </si>
  <si>
    <t xml:space="preserve">С/ф № 181,182 ОАО Алтайский учколлектор» выбыты учебники на сумму 27720,27 по акту от 07.11.2018 № 1</t>
  </si>
  <si>
    <t xml:space="preserve">12.2.03.063</t>
  </si>
  <si>
    <t xml:space="preserve">Эл.плита ЭП-4-ЖШ</t>
  </si>
  <si>
    <t xml:space="preserve">С Шелаболиха ,ул Пушкина № 37</t>
  </si>
  <si>
    <t xml:space="preserve">17.04.2009г.</t>
  </si>
  <si>
    <t xml:space="preserve">С/ф №0767 ООО «Профессиональное оборудование»</t>
  </si>
  <si>
    <t xml:space="preserve">12.2.03.064</t>
  </si>
  <si>
    <t xml:space="preserve">Доска классная ( 2 шт)</t>
  </si>
  <si>
    <t xml:space="preserve">С Шелаболиха , ул Пушкина № 37</t>
  </si>
  <si>
    <t xml:space="preserve">ООО « Центр Школьной Комплектации» с/ф №15</t>
  </si>
  <si>
    <t xml:space="preserve">12.2.03.065</t>
  </si>
  <si>
    <t xml:space="preserve">Бензогазонокосилка</t>
  </si>
  <si>
    <t xml:space="preserve">С .Шелаболиха ул.Пушкина № 37</t>
  </si>
  <si>
    <t xml:space="preserve">Шелаболих. Райпо (безвозмездная передача</t>
  </si>
  <si>
    <t xml:space="preserve">12.2.03.066</t>
  </si>
  <si>
    <t xml:space="preserve">С.шелаболиха . ул Пушкина №37</t>
  </si>
  <si>
    <t xml:space="preserve">Выпускники школы (безвозм. передача)</t>
  </si>
  <si>
    <t xml:space="preserve">12.2.03.067</t>
  </si>
  <si>
    <t xml:space="preserve">Принтер</t>
  </si>
  <si>
    <t xml:space="preserve">С.Шелаболиха . ул Пушкина № 37</t>
  </si>
  <si>
    <t xml:space="preserve">12.2.03.068</t>
  </si>
  <si>
    <t xml:space="preserve">Магнитофон</t>
  </si>
  <si>
    <t xml:space="preserve">Компьютер «MAKS» 4шт</t>
  </si>
  <si>
    <t xml:space="preserve">счёт-фактура № 15</t>
  </si>
  <si>
    <t xml:space="preserve">Шкаф вытяжной химический</t>
  </si>
  <si>
    <t xml:space="preserve">счёт-фактура № 51 от 07.07.09</t>
  </si>
  <si>
    <t xml:space="preserve">Комплект интерактивный</t>
  </si>
  <si>
    <t xml:space="preserve">сч./ф №39 от 16.10.2009</t>
  </si>
  <si>
    <t xml:space="preserve">ООО "Сибирь ПВК"</t>
  </si>
  <si>
    <t xml:space="preserve">12.2.03.049</t>
  </si>
  <si>
    <t xml:space="preserve">Компьютер DNS Ноme</t>
  </si>
  <si>
    <t xml:space="preserve">тов.чек от 24.02.2009</t>
  </si>
  <si>
    <t xml:space="preserve">12.2.03.050</t>
  </si>
  <si>
    <t xml:space="preserve">Микрофон panasonik</t>
  </si>
  <si>
    <t xml:space="preserve">тов. Чек от 22.12.2009</t>
  </si>
  <si>
    <t xml:space="preserve">Комитет по образованию (безвозмездная передача)</t>
  </si>
  <si>
    <t xml:space="preserve">счёт-фактура</t>
  </si>
  <si>
    <t xml:space="preserve">Оборудование для медицинского кабинета</t>
  </si>
  <si>
    <t xml:space="preserve">счёт-фактура № 85 от 01.02.2011</t>
  </si>
  <si>
    <t xml:space="preserve">12.2.03.056</t>
  </si>
  <si>
    <t xml:space="preserve">Комплект ученической мебели</t>
  </si>
  <si>
    <t xml:space="preserve">постановление Адм.р-на от 25.01.2011 № 33</t>
  </si>
  <si>
    <t xml:space="preserve">ООО "Мвидео Менеджмент", товарный чек от31.08.2011</t>
  </si>
  <si>
    <t xml:space="preserve">Комплект образовательного оборудования (ноутбук, диапроектор с экраном, МФУ, 34 диска, набор ЛЕГО, 1 рабочее место)</t>
  </si>
  <si>
    <t xml:space="preserve">ООО НТЦ"Галекс", счет фактура № 13876</t>
  </si>
  <si>
    <t xml:space="preserve">ООО НТЦ"Галекс", счет фактура № 15182 от 03.10.2011</t>
  </si>
  <si>
    <t xml:space="preserve">Доска аудиторная 5 плоскостная  складная ДА-32 2шт</t>
  </si>
  <si>
    <t xml:space="preserve">ИП Мозгунов с/фактура № 189</t>
  </si>
  <si>
    <t xml:space="preserve">Водонагреватель Аристон 15 л</t>
  </si>
  <si>
    <t xml:space="preserve">ООО Инженерные сети", товарный чек б/н от 29.09.2011</t>
  </si>
  <si>
    <t xml:space="preserve">Водонагреватель Аристон 30 л</t>
  </si>
  <si>
    <t xml:space="preserve">Водонагреватель Аристон 100 л</t>
  </si>
  <si>
    <t xml:space="preserve">Электросушилка для рук 4 шт</t>
  </si>
  <si>
    <t xml:space="preserve">ИП Истомина Н.А., товарный чек № 203от 28.10.2011</t>
  </si>
  <si>
    <t xml:space="preserve">Радиосистема</t>
  </si>
  <si>
    <t xml:space="preserve">ООО "Акцент/рекорд"., товарный чек № 2</t>
  </si>
  <si>
    <t xml:space="preserve">Активный микшерный пульт</t>
  </si>
  <si>
    <t xml:space="preserve">Доска интерактивная SMART</t>
  </si>
  <si>
    <t xml:space="preserve">ООО НТЦ"Галекс", счет фактура № 21443</t>
  </si>
  <si>
    <t xml:space="preserve">Мультимедиапроектор BenQ 2шт</t>
  </si>
  <si>
    <t xml:space="preserve">ООО НТЦ"Галекс", счет фактура № 21442</t>
  </si>
  <si>
    <t xml:space="preserve">12.2.03.069</t>
  </si>
  <si>
    <t xml:space="preserve">Компьютер GLX</t>
  </si>
  <si>
    <t xml:space="preserve">12.2.03.070</t>
  </si>
  <si>
    <t xml:space="preserve">Сетка мини-футбол</t>
  </si>
  <si>
    <t xml:space="preserve">ИП Глумов тов. Чек б/н</t>
  </si>
  <si>
    <t xml:space="preserve">12.2.03.071</t>
  </si>
  <si>
    <t xml:space="preserve">Ноутбук Toshiba        C 660-A1К</t>
  </si>
  <si>
    <t xml:space="preserve">тов чек б/н от 22.04.2012 ООО М.видео Менеджмент</t>
  </si>
  <si>
    <t xml:space="preserve">12.2.03.072</t>
  </si>
  <si>
    <t xml:space="preserve">Стеллаж «Солнышко»</t>
  </si>
  <si>
    <t xml:space="preserve">с/ф №134 от 28.06.2012 ООО «Актив-Плюс»</t>
  </si>
  <si>
    <t xml:space="preserve">12.2.03.073</t>
  </si>
  <si>
    <t xml:space="preserve">12.2.03.074</t>
  </si>
  <si>
    <t xml:space="preserve">Стеллаж «Золушка»</t>
  </si>
  <si>
    <t xml:space="preserve">12.2.03.075</t>
  </si>
  <si>
    <t xml:space="preserve">Уголок «ИЗО»</t>
  </si>
  <si>
    <t xml:space="preserve">12.2.03.076</t>
  </si>
  <si>
    <t xml:space="preserve">Детская полоса препятствий             (12 предм)</t>
  </si>
  <si>
    <t xml:space="preserve">с/ф №246 от 29.06.2012 ООО «Интэком»</t>
  </si>
  <si>
    <t xml:space="preserve">12.2.03.077</t>
  </si>
  <si>
    <t xml:space="preserve">с/ф №177 от 04.07.2012 ООО Мебель-Ком»</t>
  </si>
  <si>
    <t xml:space="preserve">12.2.03.078</t>
  </si>
  <si>
    <t xml:space="preserve">12.2.03.079</t>
  </si>
  <si>
    <t xml:space="preserve">Вешало напольное </t>
  </si>
  <si>
    <t xml:space="preserve">с/ф №177 от 04.07.2012г ООО «Мебель-Ком»</t>
  </si>
  <si>
    <t xml:space="preserve">12.2.03.080</t>
  </si>
  <si>
    <t xml:space="preserve">12.2.03.081</t>
  </si>
  <si>
    <t xml:space="preserve">Комплект школьн мебели(парта+2 стула)      12 к-товх3295</t>
  </si>
  <si>
    <t xml:space="preserve">тов накл №4 от 17.07.2012 Комитет по образованию</t>
  </si>
  <si>
    <t xml:space="preserve">12.2.03.082</t>
  </si>
  <si>
    <t xml:space="preserve">Доска аудиторн. складн. 3/х элементная</t>
  </si>
  <si>
    <t xml:space="preserve">тов накл №16 от 20.08.2012 Комитет по образованию</t>
  </si>
  <si>
    <t xml:space="preserve">12.2.03.083</t>
  </si>
  <si>
    <t xml:space="preserve">Ширма для кукольного театра</t>
  </si>
  <si>
    <t xml:space="preserve">с/ф №243 от 29.06.2012 ООО «Интэком»</t>
  </si>
  <si>
    <t xml:space="preserve">12.2.03.084</t>
  </si>
  <si>
    <t xml:space="preserve">Компьютер AMD FX -4100</t>
  </si>
  <si>
    <t xml:space="preserve">тов. чек №5-021612 от 29.09.2012 ООО «Компьютерный центр ДНС»</t>
  </si>
  <si>
    <t xml:space="preserve">12.2.03.085</t>
  </si>
  <si>
    <t xml:space="preserve">Доска интерактивная Smart в комплекте</t>
  </si>
  <si>
    <t xml:space="preserve">c/ф №14 от 28.12.2012 Комитет по образованию</t>
  </si>
  <si>
    <t xml:space="preserve">12.2.03.086</t>
  </si>
  <si>
    <t xml:space="preserve">Планшетный компьютер Rover Rad</t>
  </si>
  <si>
    <t xml:space="preserve">с.Шелаболиха,    ул Пушкина 37</t>
  </si>
  <si>
    <t xml:space="preserve"> с/ф №134 от 17.01.2013 Комитет по образованию безвозмездно</t>
  </si>
  <si>
    <t xml:space="preserve">12.2.03.087</t>
  </si>
  <si>
    <t xml:space="preserve">Компьютер в сборе Dell (б/у)</t>
  </si>
  <si>
    <t xml:space="preserve">Акт о передаче ОС от  Шелаболих отделения Сбербанка от 25.02.2013 безвозмездно</t>
  </si>
  <si>
    <t xml:space="preserve">12.2.03.088</t>
  </si>
  <si>
    <t xml:space="preserve">с/ф №274 от 04.03.2013</t>
  </si>
  <si>
    <t xml:space="preserve">12.2.03.089</t>
  </si>
  <si>
    <t xml:space="preserve">Интерактивная доска Activ Board 387 PRO</t>
  </si>
  <si>
    <t xml:space="preserve"> с/ф №614 от 06.05.2013</t>
  </si>
  <si>
    <t xml:space="preserve">12.2.03.090</t>
  </si>
  <si>
    <t xml:space="preserve">Система тестирования и голосования Activ Expression</t>
  </si>
  <si>
    <t xml:space="preserve">12.2.03.091</t>
  </si>
  <si>
    <t xml:space="preserve">Ноутбук Rover Book E 506</t>
  </si>
  <si>
    <t xml:space="preserve">с/ф №614 от 06.05.2013</t>
  </si>
  <si>
    <t xml:space="preserve">12.2.03.092</t>
  </si>
  <si>
    <t xml:space="preserve">Конструктор цифровой</t>
  </si>
  <si>
    <t xml:space="preserve">12.2.03.093</t>
  </si>
  <si>
    <t xml:space="preserve">Микроскоп цифровой Digital Blue</t>
  </si>
  <si>
    <t xml:space="preserve">12.2.03.094</t>
  </si>
  <si>
    <t xml:space="preserve">Видеокамера Sonu</t>
  </si>
  <si>
    <t xml:space="preserve">с/ф №614 от 06.05.2013г</t>
  </si>
  <si>
    <t xml:space="preserve">12.2.03.095</t>
  </si>
  <si>
    <t xml:space="preserve">Документ-камера Mimio View</t>
  </si>
  <si>
    <t xml:space="preserve"> с/ф №614 от 6.05.2013г</t>
  </si>
  <si>
    <t xml:space="preserve">12.2.03.096</t>
  </si>
  <si>
    <t xml:space="preserve">Цифровая лаборатория</t>
  </si>
  <si>
    <t xml:space="preserve">с/ф №614 от 06.05.2013 </t>
  </si>
  <si>
    <t xml:space="preserve">12.2.03.097</t>
  </si>
  <si>
    <t xml:space="preserve">Проектор мультимедийный Hitachi CP-RX93</t>
  </si>
  <si>
    <t xml:space="preserve">с/ф  №614 от 06.05.2013г </t>
  </si>
  <si>
    <t xml:space="preserve">12.2.03.098</t>
  </si>
  <si>
    <t xml:space="preserve">Принтер HP LaserLet P 2055 dh</t>
  </si>
  <si>
    <t xml:space="preserve">с/ф №614 от 06.05.2013 г</t>
  </si>
  <si>
    <t xml:space="preserve">12.2.03.099</t>
  </si>
  <si>
    <t xml:space="preserve">Программно-аппаратный комплекс для мониторинга и укрепления здоровья «БОС-здоровье»</t>
  </si>
  <si>
    <t xml:space="preserve">Цифровой фотоаппарат Olumpus VG-160</t>
  </si>
  <si>
    <t xml:space="preserve">6200.00</t>
  </si>
  <si>
    <t xml:space="preserve">c/ф №2 от 06.05.2013 </t>
  </si>
  <si>
    <t xml:space="preserve">Датчик расстояния</t>
  </si>
  <si>
    <t xml:space="preserve">С.Шелаболиха ул Пушкина 37</t>
  </si>
  <si>
    <t xml:space="preserve"> c/ф №2 от 06.05.2013 </t>
  </si>
  <si>
    <t xml:space="preserve">12.2.03.100</t>
  </si>
  <si>
    <t xml:space="preserve">12.2.03.101</t>
  </si>
  <si>
    <t xml:space="preserve">Датчик  частоты серд. сокращений</t>
  </si>
  <si>
    <t xml:space="preserve">c/ф №2 от 06.05.2013</t>
  </si>
  <si>
    <t xml:space="preserve">12.2.03.102</t>
  </si>
  <si>
    <t xml:space="preserve">Датчик содержания кислорода</t>
  </si>
  <si>
    <t xml:space="preserve">12.2.03.103</t>
  </si>
  <si>
    <t xml:space="preserve">Пароконвектомат PIRON</t>
  </si>
  <si>
    <t xml:space="preserve">94339.65</t>
  </si>
  <si>
    <t xml:space="preserve">c/ф №1200 от 23.09.2013 </t>
  </si>
  <si>
    <t xml:space="preserve">12.2.03.104</t>
  </si>
  <si>
    <t xml:space="preserve">Подставка под пароконвектоматITERMA</t>
  </si>
  <si>
    <t xml:space="preserve">12.2.03.105</t>
  </si>
  <si>
    <t xml:space="preserve">Зонт вытяжной пристенный ITERMA</t>
  </si>
  <si>
    <t xml:space="preserve">12.2.03.106</t>
  </si>
  <si>
    <t xml:space="preserve">К-т мебели(стол обеденный+6 табуретов)  6 к-ов</t>
  </si>
  <si>
    <t xml:space="preserve">с/ф №1346 от 18.10.13 </t>
  </si>
  <si>
    <t xml:space="preserve">12.2.03.107</t>
  </si>
  <si>
    <t xml:space="preserve">Швейная машина Brother LS-3125  (6шт)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/ф №1348 от 18.10.13 </t>
    </r>
  </si>
  <si>
    <t xml:space="preserve">12.2.03.108</t>
  </si>
  <si>
    <t xml:space="preserve">Швейная машина Brother Universal 27S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/ф №1348 от 18.10.13</t>
    </r>
  </si>
  <si>
    <t xml:space="preserve">12.2.03.109</t>
  </si>
  <si>
    <t xml:space="preserve">Оверлог Brother 3034 D</t>
  </si>
  <si>
    <t xml:space="preserve">с/ф №1348 от 18.10.13  </t>
  </si>
  <si>
    <t xml:space="preserve">12.2.03.110</t>
  </si>
  <si>
    <t xml:space="preserve">Манекен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/ф №1348 от 18.10.13  </t>
    </r>
  </si>
  <si>
    <t xml:space="preserve">12.2.03.111</t>
  </si>
  <si>
    <t xml:space="preserve">Микроволн печь</t>
  </si>
  <si>
    <t xml:space="preserve">12.2.03.112</t>
  </si>
  <si>
    <t xml:space="preserve"> Плита эл. Rika (2шт)</t>
  </si>
  <si>
    <t xml:space="preserve">с/ф №1898 от 16.12.13 </t>
  </si>
  <si>
    <t xml:space="preserve">12.2.03.113</t>
  </si>
  <si>
    <t xml:space="preserve">Холодильник Орск</t>
  </si>
  <si>
    <t xml:space="preserve">12.2.03.114</t>
  </si>
  <si>
    <t xml:space="preserve">Сист блок(процессор Intel Celeron)</t>
  </si>
  <si>
    <t xml:space="preserve">ООО «Сириус» тов чек  от 30.09.13</t>
  </si>
  <si>
    <t xml:space="preserve">12.2.03.115</t>
  </si>
  <si>
    <t xml:space="preserve">К-т мебели(стол обед+6 табурет) 2 шт</t>
  </si>
  <si>
    <t xml:space="preserve">ООО «Ламифор» тов накл №419 от 19.12.13</t>
  </si>
  <si>
    <t xml:space="preserve">Системн блок в сборе OLDI Offise</t>
  </si>
  <si>
    <t xml:space="preserve">ООО « Техноресурс» тов накл №002804 от 23.12.13</t>
  </si>
  <si>
    <t xml:space="preserve">12.2.03.116</t>
  </si>
  <si>
    <t xml:space="preserve">Монитор BenQ с колонк</t>
  </si>
  <si>
    <t xml:space="preserve">12.2.03.117</t>
  </si>
  <si>
    <t xml:space="preserve">Проектор BenQ (2 шт)</t>
  </si>
  <si>
    <t xml:space="preserve">12.2.03.118</t>
  </si>
  <si>
    <t xml:space="preserve">МФУ Ricoh Aficio SP 100 SF</t>
  </si>
  <si>
    <t xml:space="preserve">12.2.03.119</t>
  </si>
  <si>
    <t xml:space="preserve">Монитор View Sonic</t>
  </si>
  <si>
    <t xml:space="preserve">ООО «Эльдорадо» тов чек от 23.12.13</t>
  </si>
  <si>
    <t xml:space="preserve">12.2.03.120</t>
  </si>
  <si>
    <t xml:space="preserve">Снегоуборщик</t>
  </si>
  <si>
    <r>
      <rPr>
        <b val="true"/>
        <sz val="10"/>
        <rFont val="Times New Roman"/>
        <family val="1"/>
        <charset val="204"/>
      </rPr>
      <t xml:space="preserve">Постановка </t>
    </r>
    <r>
      <rPr>
        <sz val="10"/>
        <rFont val="Times New Roman"/>
        <family val="1"/>
        <charset val="204"/>
      </rPr>
      <t xml:space="preserve">на </t>
    </r>
    <r>
      <rPr>
        <b val="true"/>
        <sz val="10"/>
        <rFont val="Times New Roman"/>
        <family val="1"/>
        <charset val="204"/>
      </rPr>
      <t xml:space="preserve">учет- </t>
    </r>
    <r>
      <rPr>
        <sz val="10"/>
        <rFont val="Times New Roman"/>
        <family val="1"/>
        <charset val="204"/>
      </rPr>
      <t xml:space="preserve"> Договор безвозмездной передачи от выпускников школы от 15,02.2014 (безвозмездно)</t>
    </r>
  </si>
  <si>
    <t xml:space="preserve">12.2.03.121</t>
  </si>
  <si>
    <t xml:space="preserve">Цветной принтер НР 3525</t>
  </si>
  <si>
    <r>
      <rPr>
        <b val="true"/>
        <sz val="10"/>
        <rFont val="Times New Roman"/>
        <family val="1"/>
        <charset val="204"/>
      </rPr>
      <t xml:space="preserve">Постановка  </t>
    </r>
    <r>
      <rPr>
        <sz val="10"/>
        <rFont val="Times New Roman"/>
        <family val="1"/>
        <charset val="204"/>
      </rPr>
      <t xml:space="preserve">на </t>
    </r>
    <r>
      <rPr>
        <b val="true"/>
        <sz val="10"/>
        <rFont val="Times New Roman"/>
        <family val="1"/>
        <charset val="204"/>
      </rPr>
      <t xml:space="preserve">учет </t>
    </r>
    <r>
      <rPr>
        <sz val="10"/>
        <rFont val="Times New Roman"/>
        <family val="1"/>
        <charset val="204"/>
      </rPr>
      <t xml:space="preserve">–Договор безвозмездной передачи от 03.03.2014 от Орехова В,А. (безвозмездно)</t>
    </r>
  </si>
  <si>
    <t xml:space="preserve">12.2.03.122</t>
  </si>
  <si>
    <t xml:space="preserve">Комплект компьютерного оборудования( ноутбук, мультимедиа проектор, экран настенный, МФУ )</t>
  </si>
  <si>
    <r>
      <rPr>
        <b val="true"/>
        <sz val="10"/>
        <rFont val="Times New Roman"/>
        <family val="1"/>
        <charset val="204"/>
      </rPr>
      <t xml:space="preserve">Постановка  </t>
    </r>
    <r>
      <rPr>
        <sz val="10"/>
        <rFont val="Times New Roman"/>
        <family val="1"/>
        <charset val="204"/>
      </rPr>
      <t xml:space="preserve">на </t>
    </r>
    <r>
      <rPr>
        <b val="true"/>
        <sz val="10"/>
        <rFont val="Times New Roman"/>
        <family val="1"/>
        <charset val="204"/>
      </rPr>
      <t xml:space="preserve">учет</t>
    </r>
    <r>
      <rPr>
        <sz val="10"/>
        <rFont val="Times New Roman"/>
        <family val="1"/>
        <charset val="204"/>
      </rPr>
      <t xml:space="preserve">- с/ф №271 от 26.03.2014 Комитет по образованию (безвозмездно)</t>
    </r>
  </si>
  <si>
    <t xml:space="preserve">12.2.03.123</t>
  </si>
  <si>
    <t xml:space="preserve">Кабинет биологии с гербариями</t>
  </si>
  <si>
    <r>
      <rPr>
        <b val="true"/>
        <sz val="10"/>
        <rFont val="Times New Roman"/>
        <family val="1"/>
        <charset val="204"/>
      </rPr>
      <t xml:space="preserve">Постановка  </t>
    </r>
    <r>
      <rPr>
        <sz val="10"/>
        <rFont val="Times New Roman"/>
        <family val="1"/>
        <charset val="204"/>
      </rPr>
      <t xml:space="preserve">на </t>
    </r>
    <r>
      <rPr>
        <b val="true"/>
        <sz val="10"/>
        <rFont val="Times New Roman"/>
        <family val="1"/>
        <charset val="204"/>
      </rPr>
      <t xml:space="preserve">учет </t>
    </r>
    <r>
      <rPr>
        <sz val="10"/>
        <rFont val="Times New Roman"/>
        <family val="1"/>
        <charset val="204"/>
      </rPr>
      <t xml:space="preserve">- с/ф №664, 665 от 02.07.2014 Комитет по образованию (безвозмездно)</t>
    </r>
  </si>
  <si>
    <t xml:space="preserve">12.2.03.124</t>
  </si>
  <si>
    <t xml:space="preserve">Насос  в котельную ДАВ 120/280 50Т</t>
  </si>
  <si>
    <r>
      <rPr>
        <b val="true"/>
        <sz val="10"/>
        <rFont val="Times New Roman"/>
        <family val="1"/>
        <charset val="204"/>
      </rPr>
      <t xml:space="preserve">Постановка  </t>
    </r>
    <r>
      <rPr>
        <sz val="10"/>
        <rFont val="Times New Roman"/>
        <family val="1"/>
        <charset val="204"/>
      </rPr>
      <t xml:space="preserve">на </t>
    </r>
    <r>
      <rPr>
        <b val="true"/>
        <sz val="10"/>
        <rFont val="Times New Roman"/>
        <family val="1"/>
        <charset val="204"/>
      </rPr>
      <t xml:space="preserve">учет</t>
    </r>
    <r>
      <rPr>
        <sz val="10"/>
        <rFont val="Times New Roman"/>
        <family val="1"/>
        <charset val="204"/>
      </rPr>
      <t xml:space="preserve">- с/ф №494 от 18.09.2014 ООО «ЭнергоСтандарт»</t>
    </r>
  </si>
  <si>
    <t xml:space="preserve">12.2.03.125</t>
  </si>
  <si>
    <t xml:space="preserve">Станок Д/О Могилев 2,2 квт</t>
  </si>
  <si>
    <r>
      <rPr>
        <b val="true"/>
        <sz val="10"/>
        <rFont val="Times New Roman"/>
        <family val="1"/>
        <charset val="204"/>
      </rPr>
      <t xml:space="preserve">Постановка </t>
    </r>
    <r>
      <rPr>
        <sz val="10"/>
        <rFont val="Times New Roman"/>
        <family val="1"/>
        <charset val="204"/>
      </rPr>
      <t xml:space="preserve">на </t>
    </r>
    <r>
      <rPr>
        <b val="true"/>
        <sz val="10"/>
        <rFont val="Times New Roman"/>
        <family val="1"/>
        <charset val="204"/>
      </rPr>
      <t xml:space="preserve">учет</t>
    </r>
    <r>
      <rPr>
        <sz val="10"/>
        <rFont val="Times New Roman"/>
        <family val="1"/>
        <charset val="204"/>
      </rPr>
      <t xml:space="preserve">- тов чек № 828 от 09.12.2014 ИП Гомозов</t>
    </r>
  </si>
  <si>
    <t xml:space="preserve">12.2.03.126</t>
  </si>
  <si>
    <t xml:space="preserve">Триммер бензиновый БТ -8933 1,5 квт</t>
  </si>
  <si>
    <r>
      <rPr>
        <b val="true"/>
        <sz val="10"/>
        <rFont val="Times New Roman"/>
        <family val="1"/>
        <charset val="204"/>
      </rPr>
      <t xml:space="preserve">Постановка  </t>
    </r>
    <r>
      <rPr>
        <sz val="10"/>
        <rFont val="Times New Roman"/>
        <family val="1"/>
        <charset val="204"/>
      </rPr>
      <t xml:space="preserve">на </t>
    </r>
    <r>
      <rPr>
        <b val="true"/>
        <sz val="10"/>
        <rFont val="Times New Roman"/>
        <family val="1"/>
        <charset val="204"/>
      </rPr>
      <t xml:space="preserve">учет</t>
    </r>
    <r>
      <rPr>
        <sz val="10"/>
        <rFont val="Times New Roman"/>
        <family val="1"/>
        <charset val="204"/>
      </rPr>
      <t xml:space="preserve"> – тов чек №6742 от 20.12.2014 ИП Еньшин</t>
    </r>
  </si>
  <si>
    <t xml:space="preserve">Котел "Теплотрон"</t>
  </si>
  <si>
    <r>
      <rPr>
        <b val="true"/>
        <sz val="10"/>
        <rFont val="Times New Roman"/>
        <family val="1"/>
        <charset val="204"/>
      </rPr>
      <t xml:space="preserve">Постановление Адм.р-на от 25.09.2015 № 451 </t>
    </r>
    <r>
      <rPr>
        <b val="true"/>
        <sz val="10"/>
        <color rgb="FFFF0000"/>
        <rFont val="Times New Roman"/>
        <family val="1"/>
        <charset val="204"/>
      </rPr>
      <t xml:space="preserve">(СПИСАН постановление от 28.10.2019 № 483)</t>
    </r>
  </si>
  <si>
    <r>
      <rPr>
        <b val="true"/>
        <sz val="10"/>
        <rFont val="Times New Roman"/>
        <family val="1"/>
        <charset val="204"/>
      </rPr>
      <t xml:space="preserve">Постановление Адм.р-на от 25.09.2015 № 451</t>
    </r>
    <r>
      <rPr>
        <b val="true"/>
        <sz val="10"/>
        <color rgb="FFFF0000"/>
        <rFont val="Times New Roman"/>
        <family val="1"/>
        <charset val="204"/>
      </rPr>
      <t xml:space="preserve">(СПИСАН постановление от 28.10.2019 № 483)</t>
    </r>
  </si>
  <si>
    <t xml:space="preserve">12.2.03.129</t>
  </si>
  <si>
    <t xml:space="preserve">Насос Top-S30-10 </t>
  </si>
  <si>
    <t xml:space="preserve">Постановление Адм.р-на от 08.12.2015 № 598</t>
  </si>
  <si>
    <t xml:space="preserve">12.2.03.130</t>
  </si>
  <si>
    <t xml:space="preserve">с.Шелаболиха,    ул Ленина, 27</t>
  </si>
  <si>
    <t xml:space="preserve">Счет-фактура от 29.03.2017 № 126</t>
  </si>
  <si>
    <t xml:space="preserve">12.2.03.131</t>
  </si>
  <si>
    <t xml:space="preserve">Счет-фактура от 17.04.2017 № 1884</t>
  </si>
  <si>
    <t xml:space="preserve">12.2.03.132</t>
  </si>
  <si>
    <t xml:space="preserve">Счет-фактура от 26.07.2017 № 838</t>
  </si>
  <si>
    <t xml:space="preserve">12.2.03.133</t>
  </si>
  <si>
    <t xml:space="preserve">Спортинвентарь/перекладина гимнастическая</t>
  </si>
  <si>
    <t xml:space="preserve">Тов. накладная от 19.07.2017 № 806</t>
  </si>
  <si>
    <t xml:space="preserve">12.2.03.134</t>
  </si>
  <si>
    <t xml:space="preserve">Спортинвентарь/весы электронные - 1 шт.</t>
  </si>
  <si>
    <t xml:space="preserve">12.2.03.135</t>
  </si>
  <si>
    <t xml:space="preserve">Спортинвентарь/гиря 16 кг </t>
  </si>
  <si>
    <t xml:space="preserve">12.2.03.136</t>
  </si>
  <si>
    <t xml:space="preserve">Спортинвентарь/манишка двухст. 20 шт.</t>
  </si>
  <si>
    <t xml:space="preserve">12.2.03.137</t>
  </si>
  <si>
    <t xml:space="preserve">Спортинвентарь/сетка для баскетбола- 10 шт</t>
  </si>
  <si>
    <t xml:space="preserve">12.2.03.138</t>
  </si>
  <si>
    <t xml:space="preserve">Спортинвентарь/сетка волейбольная-2 шт</t>
  </si>
  <si>
    <t xml:space="preserve">12.2.03.139</t>
  </si>
  <si>
    <t xml:space="preserve">Спортинвентарь/трос стальной для волейбольной сетки-2 шт</t>
  </si>
  <si>
    <t xml:space="preserve">12.2.03.140</t>
  </si>
  <si>
    <t xml:space="preserve">Спортинвентарь/мяч волейбольный на растяжках -1 шт</t>
  </si>
  <si>
    <t xml:space="preserve">12.2.03.141</t>
  </si>
  <si>
    <t xml:space="preserve">Спортинвентарь/мяч баскетбольный  -15 шт</t>
  </si>
  <si>
    <t xml:space="preserve">12.2.03.142</t>
  </si>
  <si>
    <t xml:space="preserve">Спортинвентарь/мяч баскетбольный  -13 шт</t>
  </si>
  <si>
    <t xml:space="preserve">12.2.03.143</t>
  </si>
  <si>
    <t xml:space="preserve">12.2.03.144</t>
  </si>
  <si>
    <t xml:space="preserve">Спортинвентарь/мяч баскетбольный  -1 шт</t>
  </si>
  <si>
    <t xml:space="preserve">12.2.03.145</t>
  </si>
  <si>
    <t xml:space="preserve">12.2.03.146</t>
  </si>
  <si>
    <t xml:space="preserve">Спортинвентарь/мяч баскетбольный  -2 шт</t>
  </si>
  <si>
    <t xml:space="preserve">12.2.03.147</t>
  </si>
  <si>
    <t xml:space="preserve">Спортинвентарь/мяч волейбольный  18 шт</t>
  </si>
  <si>
    <t xml:space="preserve">12.2.03.148</t>
  </si>
  <si>
    <t xml:space="preserve">Спортинвентарь/мяч волейбольный  1 шт</t>
  </si>
  <si>
    <t xml:space="preserve">12.2.03.149</t>
  </si>
  <si>
    <t xml:space="preserve">Спортинвентарь/мяч футбольный  5 шт</t>
  </si>
  <si>
    <t xml:space="preserve">12.2.03.150</t>
  </si>
  <si>
    <t xml:space="preserve">Спортинвентарь/мяч футбольный  1 шт</t>
  </si>
  <si>
    <t xml:space="preserve">12.2.03.151</t>
  </si>
  <si>
    <t xml:space="preserve">Спортинвентарь/мяч футзальный  3 шт</t>
  </si>
  <si>
    <t xml:space="preserve">12.2.03.152</t>
  </si>
  <si>
    <t xml:space="preserve">Спортинвентарь/мяч футзальный  1 шт</t>
  </si>
  <si>
    <t xml:space="preserve">12.2.03.153</t>
  </si>
  <si>
    <t xml:space="preserve">Спортинвентарь/форма волейбольная мужская  10 шт</t>
  </si>
  <si>
    <t xml:space="preserve">12.2.03.154</t>
  </si>
  <si>
    <t xml:space="preserve">Спортинвентарь/форма волейбольная юноши 12 шт</t>
  </si>
  <si>
    <t xml:space="preserve">12.2.03.155</t>
  </si>
  <si>
    <t xml:space="preserve">Спортинвентарь/форма волейбольная женская 10 шт</t>
  </si>
  <si>
    <t xml:space="preserve">12.2.03.156</t>
  </si>
  <si>
    <t xml:space="preserve">Спортинвентарь/форма волейбольная девушки 12 шт</t>
  </si>
  <si>
    <t xml:space="preserve">12.2.03.157</t>
  </si>
  <si>
    <t xml:space="preserve">Спортинвентарь/форма баскетбольная мужская 10 шт</t>
  </si>
  <si>
    <t xml:space="preserve">12.2.03.158</t>
  </si>
  <si>
    <t xml:space="preserve">Спортинвентарь/форма баскетбольная женская 10 шт</t>
  </si>
  <si>
    <t xml:space="preserve">12.2.03.159</t>
  </si>
  <si>
    <t xml:space="preserve">Спортинвентарь/форма баскетбольная юноши 12 шт</t>
  </si>
  <si>
    <t xml:space="preserve">12.2.03.160</t>
  </si>
  <si>
    <t xml:space="preserve">Спортинвентарь/форма баскетбольная девушки 12 шт</t>
  </si>
  <si>
    <t xml:space="preserve">12.2.03.161</t>
  </si>
  <si>
    <t xml:space="preserve">Спортинвентарь/форма баскетбольная мальчики 12 шт</t>
  </si>
  <si>
    <t xml:space="preserve">12.2.03.162</t>
  </si>
  <si>
    <t xml:space="preserve">Спортинвентарь/форма баскетбольная девочки 12 шт</t>
  </si>
  <si>
    <t xml:space="preserve">12.2.03.163</t>
  </si>
  <si>
    <t xml:space="preserve">Спортинвентарь/форма футбольная мужская 11 шт</t>
  </si>
  <si>
    <t xml:space="preserve">12.2.03.164</t>
  </si>
  <si>
    <t xml:space="preserve">Спортинвентарь/форма футбольная мальчики 11 шт</t>
  </si>
  <si>
    <t xml:space="preserve">12.2.03.165</t>
  </si>
  <si>
    <t xml:space="preserve">Спортинвентарь/форма баскетбольного судьи  2 шт</t>
  </si>
  <si>
    <t xml:space="preserve">12.2.03.166</t>
  </si>
  <si>
    <t xml:space="preserve">Спортинвентарь/форма волейбольного судьи  1 шт</t>
  </si>
  <si>
    <t xml:space="preserve">12.2.03.167</t>
  </si>
  <si>
    <t xml:space="preserve">Спортинвентарь/форма футбольного вратаря мужская 1 шт</t>
  </si>
  <si>
    <t xml:space="preserve">12.2.03.168</t>
  </si>
  <si>
    <t xml:space="preserve">Спортинвентарь/форма футбольного вратаря мальчики 1 шт</t>
  </si>
  <si>
    <t xml:space="preserve">12.2.03.170</t>
  </si>
  <si>
    <t xml:space="preserve">Спортинвентарь/табло перекидное для баскетбола 1 шт</t>
  </si>
  <si>
    <t xml:space="preserve">12.2.03.171</t>
  </si>
  <si>
    <t xml:space="preserve">Спортинвентарь/тренажер (брусья) 1 шт</t>
  </si>
  <si>
    <t xml:space="preserve">12.2.03.172</t>
  </si>
  <si>
    <t xml:space="preserve">Спортинвентарь/тренажер (перекладина) 1 шт</t>
  </si>
  <si>
    <t xml:space="preserve">12.2.03.173</t>
  </si>
  <si>
    <t xml:space="preserve">Спортинвентарь/станок для пресса навесной 1 шт</t>
  </si>
  <si>
    <t xml:space="preserve">12.2.03.174</t>
  </si>
  <si>
    <t xml:space="preserve">Спортинвентарь/стойка для прыжков в высоту 1 шт</t>
  </si>
  <si>
    <t xml:space="preserve">Тов. накладная от 19.07.2017 № 805</t>
  </si>
  <si>
    <t xml:space="preserve">12.2.03.175</t>
  </si>
  <si>
    <t xml:space="preserve">Спортинвентарь/планка для прыжков в высоту 1 шт</t>
  </si>
  <si>
    <t xml:space="preserve">12.2.03.176</t>
  </si>
  <si>
    <t xml:space="preserve">Спортинвентарь/мост гимнастический 1 шт</t>
  </si>
  <si>
    <t xml:space="preserve">12.2.03.177</t>
  </si>
  <si>
    <t xml:space="preserve">Спортинвентарь/канат для лазанья 1 шт</t>
  </si>
  <si>
    <t xml:space="preserve">12.2.03.178</t>
  </si>
  <si>
    <t xml:space="preserve">Спортинвентарь/бревно гимнастическое 1 шт</t>
  </si>
  <si>
    <t xml:space="preserve">12.2.03.179</t>
  </si>
  <si>
    <t xml:space="preserve">Спортинвентарь/скамейка гимнастическая 1 шт</t>
  </si>
  <si>
    <t xml:space="preserve">12.2.03.180</t>
  </si>
  <si>
    <t xml:space="preserve">Спортинвентарь/шахматы обиходные 2 шт</t>
  </si>
  <si>
    <t xml:space="preserve">12.2.03.181</t>
  </si>
  <si>
    <t xml:space="preserve">Спортинвентарь/часы шахматные  2 шт</t>
  </si>
  <si>
    <t xml:space="preserve">12.2.03.182</t>
  </si>
  <si>
    <t xml:space="preserve">Спортинвентарь/профессиональный секундомер  2 шт</t>
  </si>
  <si>
    <t xml:space="preserve">12.2.03.183</t>
  </si>
  <si>
    <t xml:space="preserve">Цифровой тахограф DRIVE SMART (СКЗИ)</t>
  </si>
  <si>
    <t xml:space="preserve">Тов. накладная от 23.10.2018 № 1267</t>
  </si>
  <si>
    <t xml:space="preserve">12.2.03.184</t>
  </si>
  <si>
    <t xml:space="preserve">Электрогенератор</t>
  </si>
  <si>
    <t xml:space="preserve">постановление от 21.05.2019 № 192</t>
  </si>
  <si>
    <t xml:space="preserve">12.2.03.185</t>
  </si>
  <si>
    <t xml:space="preserve">Оборудование для котельной № 2 - шкаф ЩМП-6-0</t>
  </si>
  <si>
    <t xml:space="preserve">с.Шелаболиха,    ул Нагорная, 64</t>
  </si>
  <si>
    <t xml:space="preserve">Тов. накладная от 15.10.2018 № 18 </t>
  </si>
  <si>
    <t xml:space="preserve">12.2.03.186</t>
  </si>
  <si>
    <t xml:space="preserve">Оборудование для котельной № 2 - вентилятор</t>
  </si>
  <si>
    <t xml:space="preserve">Тов. накладная от 15.10.2018 № 18</t>
  </si>
  <si>
    <t xml:space="preserve">12.2.03.187</t>
  </si>
  <si>
    <t xml:space="preserve">12.2.03.188</t>
  </si>
  <si>
    <t xml:space="preserve">Оборудование для котельной № 2 - сетевой насос</t>
  </si>
  <si>
    <t xml:space="preserve">12.2.03.189</t>
  </si>
  <si>
    <t xml:space="preserve">12.2.03.190</t>
  </si>
  <si>
    <t xml:space="preserve">Оборудование для котельной № 2 - подпиточный насос</t>
  </si>
  <si>
    <t xml:space="preserve">12.2.03.191</t>
  </si>
  <si>
    <t xml:space="preserve">Шкаф холодильный среднетемпературный POLAR CM 107-S</t>
  </si>
  <si>
    <t xml:space="preserve">с.Шелаболиха,   </t>
  </si>
  <si>
    <t xml:space="preserve">Постановление от 13.11. 2018 № 393 Акт № 22</t>
  </si>
  <si>
    <t xml:space="preserve">12.2.03.192</t>
  </si>
  <si>
    <t xml:space="preserve">с.Шелаболиха,   ул. Ленина 27</t>
  </si>
  <si>
    <t xml:space="preserve">тов. Нак. № 713 от 28.05.2018</t>
  </si>
  <si>
    <t xml:space="preserve">12.2.03.193</t>
  </si>
  <si>
    <t xml:space="preserve">тов. Нак. №1163 от 25.07.2018</t>
  </si>
  <si>
    <t xml:space="preserve">12.2.03.194</t>
  </si>
  <si>
    <t xml:space="preserve">Летературно-художественные журналы "Алтай", туристрическая инциклопедия</t>
  </si>
  <si>
    <t xml:space="preserve">акт № 15 от 20.09.2018</t>
  </si>
  <si>
    <t xml:space="preserve">12.2.03.195</t>
  </si>
  <si>
    <t xml:space="preserve">Летературно-художественный и краеведческий журнал "Алтай" № 2/2018</t>
  </si>
  <si>
    <t xml:space="preserve">акт № 26 от 26.11.2018</t>
  </si>
  <si>
    <t xml:space="preserve">12.2.03.196</t>
  </si>
  <si>
    <t xml:space="preserve">И.С. Алексеев "Сборник сочинений к 80-ти летию Алтайского края"</t>
  </si>
  <si>
    <t xml:space="preserve">12.2.03.197</t>
  </si>
  <si>
    <t xml:space="preserve">Персональный компьютер IRU (3 штуки)</t>
  </si>
  <si>
    <t xml:space="preserve">Постановление от 07.12.2018 № 455 акт приема передачи от 07.12.2018 № 34</t>
  </si>
  <si>
    <t xml:space="preserve">12.2.03.198</t>
  </si>
  <si>
    <t xml:space="preserve">Мобильное рабочее место GLX (10 шт.)</t>
  </si>
  <si>
    <t xml:space="preserve">12.2.03.199</t>
  </si>
  <si>
    <t xml:space="preserve">Точка доступа D-Link</t>
  </si>
  <si>
    <t xml:space="preserve">12.2.03.200</t>
  </si>
  <si>
    <t xml:space="preserve">В.М. Шкуркин: библиографический указатель</t>
  </si>
  <si>
    <t xml:space="preserve">12.2.03.201</t>
  </si>
  <si>
    <t xml:space="preserve">Журнал "Детская Роман-газетв"</t>
  </si>
  <si>
    <t xml:space="preserve">12.2.03.202</t>
  </si>
  <si>
    <t xml:space="preserve">Плита электрическая промышленная 6-ти конфорочная с жарочным ЭП6ШН(ц) колличество 2 шт</t>
  </si>
  <si>
    <t xml:space="preserve">Постановление от30.01.2019 № 27 акт приема передачи от 30.01.2019 № 44</t>
  </si>
  <si>
    <t xml:space="preserve">12.2.03.203</t>
  </si>
  <si>
    <t xml:space="preserve">Пароконвектомат Abat ПКА 10-1/1ВМ2 в комплекте водоумягчитель DVA12</t>
  </si>
  <si>
    <t xml:space="preserve">12.2.03.204</t>
  </si>
  <si>
    <t xml:space="preserve">Подставка под пароконвектомат 10 СБ</t>
  </si>
  <si>
    <t xml:space="preserve">12.2.03.205</t>
  </si>
  <si>
    <t xml:space="preserve">Набор муляжей ранений и поражений</t>
  </si>
  <si>
    <t xml:space="preserve">Постановление от 27.02.2019 № 66 акт приема передачи от 27.02.2019 № 66</t>
  </si>
  <si>
    <t xml:space="preserve">12.2.03.206</t>
  </si>
  <si>
    <t xml:space="preserve">Сумка санинструктора</t>
  </si>
  <si>
    <t xml:space="preserve">12.2.03.207</t>
  </si>
  <si>
    <t xml:space="preserve">Макет автомата Калашникова АК- 74М</t>
  </si>
  <si>
    <t xml:space="preserve">12.2.03.208</t>
  </si>
  <si>
    <t xml:space="preserve">Противогаз (10 штук)</t>
  </si>
  <si>
    <t xml:space="preserve">12.2.03.209</t>
  </si>
  <si>
    <t xml:space="preserve">Дозиметр</t>
  </si>
  <si>
    <t xml:space="preserve">12.2.03.210</t>
  </si>
  <si>
    <t xml:space="preserve">Носилки</t>
  </si>
  <si>
    <t xml:space="preserve">12.2.03.211</t>
  </si>
  <si>
    <t xml:space="preserve">Комплект костюмов химзащиты</t>
  </si>
  <si>
    <t xml:space="preserve">12.2.03.212</t>
  </si>
  <si>
    <t xml:space="preserve">Макет учебно-тренировочной гранаты Ф-1</t>
  </si>
  <si>
    <t xml:space="preserve">12.2.03.213</t>
  </si>
  <si>
    <t xml:space="preserve">Макет учебно-тренировочной гранаты РГО</t>
  </si>
  <si>
    <t xml:space="preserve">12.2.03.214</t>
  </si>
  <si>
    <t xml:space="preserve">Макет учебно-тренировочной гранаты РГд 5 (2ШТ)</t>
  </si>
  <si>
    <t xml:space="preserve">12.2.03.215</t>
  </si>
  <si>
    <t xml:space="preserve">Тренажер для приемов сердечно-легочной и мозговой реанимации</t>
  </si>
  <si>
    <t xml:space="preserve">12.2.03.216</t>
  </si>
  <si>
    <t xml:space="preserve">Электронный лазерный тир</t>
  </si>
  <si>
    <t xml:space="preserve">12.2.03.217</t>
  </si>
  <si>
    <t xml:space="preserve">Товарная накладная от 24.01.2019 № 29</t>
  </si>
  <si>
    <t xml:space="preserve">12.2.03.218</t>
  </si>
  <si>
    <t xml:space="preserve">Товарная накладная от 28.01.2019 № 35</t>
  </si>
  <si>
    <t xml:space="preserve">12.2.03.219</t>
  </si>
  <si>
    <t xml:space="preserve">Литературно-художественные журналы, собрание сочинений, книги (7 шт)</t>
  </si>
  <si>
    <t xml:space="preserve">Акт от 25.03.2019 № 54</t>
  </si>
  <si>
    <t xml:space="preserve">12.2.03.220</t>
  </si>
  <si>
    <t xml:space="preserve">Картридж для принтера Ricoh SP 210 в кол. 6 шт. </t>
  </si>
  <si>
    <t xml:space="preserve">Постановление Администрации района от 21.05.2019 № 190</t>
  </si>
  <si>
    <t xml:space="preserve">12.2.03.221</t>
  </si>
  <si>
    <t xml:space="preserve">Шкаф холодильный низкотемпературный Polair CВ 107-S (2 шт)</t>
  </si>
  <si>
    <t xml:space="preserve">Постановление Администрации района от 17.09.2019 № 384</t>
  </si>
  <si>
    <t xml:space="preserve">12.2.03.222</t>
  </si>
  <si>
    <t xml:space="preserve">Шкаф холодильный среднетемпературный Polair CМ 107-S (1 шт)</t>
  </si>
  <si>
    <t xml:space="preserve">12.2.03.223</t>
  </si>
  <si>
    <t xml:space="preserve">принтер Pantum в количестве 4 шт. </t>
  </si>
  <si>
    <t xml:space="preserve">Постановление Администрации района от 27.04.2020 №170</t>
  </si>
  <si>
    <t xml:space="preserve">12.2.03.224</t>
  </si>
  <si>
    <t xml:space="preserve">набор "Минералы и горные породы"(1 шт.)</t>
  </si>
  <si>
    <t xml:space="preserve">Постановление Администрации района от 03.07.2020 № 263</t>
  </si>
  <si>
    <t xml:space="preserve">12.2.03.225</t>
  </si>
  <si>
    <t xml:space="preserve">мобильная система хранения, транспортировки и обеспечения питанием мобильных программно-аппаратных систем в количестве 1 шт</t>
  </si>
  <si>
    <t xml:space="preserve">12.2.03.226</t>
  </si>
  <si>
    <t xml:space="preserve">модуль организации учебной локально-вычислительной сети в количестве 1 шт. </t>
  </si>
  <si>
    <t xml:space="preserve">12.2.03.227</t>
  </si>
  <si>
    <t xml:space="preserve">учебный вычислительный комплект для персонального развития речи аудиовизуальным методом в количестве 15 шт</t>
  </si>
  <si>
    <t xml:space="preserve">12.2.03.228</t>
  </si>
  <si>
    <t xml:space="preserve">учебный вычислительный комплект для организации и контролирования занятий для развития речи аудиовизуальным методом в количестве 1 шт. </t>
  </si>
  <si>
    <t xml:space="preserve">12.2.03.229</t>
  </si>
  <si>
    <t xml:space="preserve">принтер Pantum 1 шт</t>
  </si>
  <si>
    <t xml:space="preserve">Постановление Администрации района от 12.08.2020 № 325</t>
  </si>
  <si>
    <t xml:space="preserve">12.2.03.230</t>
  </si>
  <si>
    <t xml:space="preserve">принтер Pantum 2 шт</t>
  </si>
  <si>
    <t xml:space="preserve">12.2.03.231</t>
  </si>
  <si>
    <t xml:space="preserve">бревно гимнастическое в количестве 1 шт</t>
  </si>
  <si>
    <t xml:space="preserve">12.2.03.232</t>
  </si>
  <si>
    <t xml:space="preserve">двухуровневая низкая перекладка в количестве 1 шт</t>
  </si>
  <si>
    <t xml:space="preserve">12.2.03.233</t>
  </si>
  <si>
    <t xml:space="preserve">канат для лазанья с креплением в количестве 1 шт. </t>
  </si>
  <si>
    <t xml:space="preserve">12.2.03.234</t>
  </si>
  <si>
    <t xml:space="preserve">козел гимнастический с креплением в количестве 1 шт</t>
  </si>
  <si>
    <t xml:space="preserve">12.2.03.235</t>
  </si>
  <si>
    <t xml:space="preserve">конь гимнастический с креплением в количестве 1 шт</t>
  </si>
  <si>
    <t xml:space="preserve">12.2.03.236</t>
  </si>
  <si>
    <t xml:space="preserve">лыжный комплект STC (тип 1) в количестве 13 шт</t>
  </si>
  <si>
    <t xml:space="preserve">12.2.03.237</t>
  </si>
  <si>
    <t xml:space="preserve">лыжный комплект STC (тип 2) в количестве 12 шт</t>
  </si>
  <si>
    <t xml:space="preserve">12.2.03.238</t>
  </si>
  <si>
    <t xml:space="preserve">лыжный комплект STC (тип 3) в количестве 10 шт. </t>
  </si>
  <si>
    <t xml:space="preserve">12.2.03.239</t>
  </si>
  <si>
    <t xml:space="preserve">лыжный комплект STC (тип 4) в количестве 5 шт</t>
  </si>
  <si>
    <t xml:space="preserve">12.2.03.240</t>
  </si>
  <si>
    <t xml:space="preserve">лыжный комплект STC (тип 5) в количестве 5 шт</t>
  </si>
  <si>
    <t xml:space="preserve">12.2.03.241</t>
  </si>
  <si>
    <t xml:space="preserve">мат борцовский в количестве 5 шт</t>
  </si>
  <si>
    <t xml:space="preserve">12.2.03.242</t>
  </si>
  <si>
    <t xml:space="preserve">мат гимнастический в количестве 6 шт</t>
  </si>
  <si>
    <t xml:space="preserve">12.2.03.243</t>
  </si>
  <si>
    <t xml:space="preserve">мост гимнастический подкидной в количестве 1 шт. </t>
  </si>
  <si>
    <t xml:space="preserve">12.2.03.244</t>
  </si>
  <si>
    <t xml:space="preserve">мяч баскетбольный в количестве 15 шт</t>
  </si>
  <si>
    <t xml:space="preserve">12.2.03.245</t>
  </si>
  <si>
    <t xml:space="preserve">мяч волейбольный в количестве 18 шт. </t>
  </si>
  <si>
    <t xml:space="preserve">12.2.03.246</t>
  </si>
  <si>
    <t xml:space="preserve">перекладина гимнастическая с креплением в количестве 1 шт. </t>
  </si>
  <si>
    <t xml:space="preserve">12.2.03.247</t>
  </si>
  <si>
    <t xml:space="preserve">ванна моечная двухсекционная в количестве 1 шт</t>
  </si>
  <si>
    <t xml:space="preserve">Постановление Администрации района от 06.10.2020 № 426</t>
  </si>
  <si>
    <t xml:space="preserve">12.2.03.248</t>
  </si>
  <si>
    <t xml:space="preserve">права на использование ПО VIPNet Client 4.х (КС2) (электронный документ зарегистрирован в базе лицензий производителя)</t>
  </si>
  <si>
    <t xml:space="preserve">Постановление Администрации района от 10.12.2020 № 529</t>
  </si>
  <si>
    <t xml:space="preserve">12.2.03.249</t>
  </si>
  <si>
    <t xml:space="preserve">права на использование средства защиты информации от несанкционированного доступа Dallas Lock 8.0 (электронный документ зарегистрирован в базе лицензий производителя)</t>
  </si>
  <si>
    <t xml:space="preserve">12.2.03.250</t>
  </si>
  <si>
    <t xml:space="preserve">права на использование антивирусного обеспечения Kaspersky (электронный документ зарегистрирован в базе лицензий производителя)</t>
  </si>
  <si>
    <t xml:space="preserve">12.2.03.251</t>
  </si>
  <si>
    <t xml:space="preserve">права на использование ПО Средство анализа защищенности и обнаружения уязвимостей сети RedChech (электронный документ зарегистрирован в базе лицензий производителя)</t>
  </si>
  <si>
    <t xml:space="preserve">12.2.03.252</t>
  </si>
  <si>
    <t xml:space="preserve">Интерактивный комплекс в количестве 2 шт</t>
  </si>
  <si>
    <t xml:space="preserve">45952, 44 </t>
  </si>
  <si>
    <t xml:space="preserve">Постановление Администрации района от 23.12.2020 № 571</t>
  </si>
  <si>
    <t xml:space="preserve">12.2.03.253</t>
  </si>
  <si>
    <t xml:space="preserve">Многофункциональное устройство (МФУ) Pantum 2/1 Китай в количестве 1 </t>
  </si>
  <si>
    <t xml:space="preserve">12.2.03.254</t>
  </si>
  <si>
    <t xml:space="preserve">карта памяти Samsung EVO Plus micro SDXC 64 ГБ в количестве 1 шт</t>
  </si>
  <si>
    <t xml:space="preserve">Постановление Администрации района от 23.12.2020 № 572</t>
  </si>
  <si>
    <t xml:space="preserve">12.2.03.255</t>
  </si>
  <si>
    <t xml:space="preserve">котел пищеварочный Abat КПЭМ-60/9Т в количестве 1 шт. </t>
  </si>
  <si>
    <t xml:space="preserve">Постановление Администрации района от 07.04.2021 № 120</t>
  </si>
  <si>
    <t xml:space="preserve">12.2.03.256</t>
  </si>
  <si>
    <t xml:space="preserve">доска магнитно-меловая в количестве 2 шт. </t>
  </si>
  <si>
    <t xml:space="preserve">Постановление Администрации района от 11.04.2021 № 189</t>
  </si>
  <si>
    <t xml:space="preserve">12.2.03.257</t>
  </si>
  <si>
    <t xml:space="preserve">весы настольные электрические (Весы электронные тензометрические для статического взвешивания МТ) в количестве 2 шт</t>
  </si>
  <si>
    <t xml:space="preserve">Постановление Администрации района от 14.04.2021 №196</t>
  </si>
  <si>
    <t xml:space="preserve">12.2.03.258</t>
  </si>
  <si>
    <t xml:space="preserve">шкаф жарочный Abat ШЖЭ-2-01 в количестве 1 шт.</t>
  </si>
  <si>
    <t xml:space="preserve">Постановление Администрации района от 08.06.2021 № 243</t>
  </si>
  <si>
    <t xml:space="preserve">12.2.03.259</t>
  </si>
  <si>
    <t xml:space="preserve">шкаф расстоечный Abat ШРТ-8 в количестве 1 шт. </t>
  </si>
  <si>
    <t xml:space="preserve">,,</t>
  </si>
  <si>
    <t xml:space="preserve">12.2.03.260</t>
  </si>
  <si>
    <t xml:space="preserve">МФУ Pantum в количестве 1 шт</t>
  </si>
  <si>
    <t xml:space="preserve">Постановление Администрации района от 08.06.2021 № 244</t>
  </si>
  <si>
    <t xml:space="preserve">12.2.03.261</t>
  </si>
  <si>
    <t xml:space="preserve">набор оборудования для ОГЭ/ГИА по физике в количестве 1 шт. </t>
  </si>
  <si>
    <t xml:space="preserve">Постановление Администрации района от 13..12.2021 №  545</t>
  </si>
  <si>
    <t xml:space="preserve">12.2.03.262</t>
  </si>
  <si>
    <t xml:space="preserve">набор оборудования для выполнения химического эксперимента в количестве 4 шт.</t>
  </si>
  <si>
    <t xml:space="preserve">Постановление Администрации района от 20.12.2021 № 572</t>
  </si>
  <si>
    <t xml:space="preserve">12.2.03.263</t>
  </si>
  <si>
    <t xml:space="preserve">набор для хранения реактивов для ОГЭ/ГИА по химии в количестве 1 шт. </t>
  </si>
  <si>
    <t xml:space="preserve">12.2.03.264</t>
  </si>
  <si>
    <t xml:space="preserve">ноутбук Aquarius CMP NS685U R11 38 шт.</t>
  </si>
  <si>
    <t xml:space="preserve">Постановление Администрации района от 28.02.2022 № 105</t>
  </si>
  <si>
    <t xml:space="preserve">12.2.03.265</t>
  </si>
  <si>
    <t xml:space="preserve">СТАЦИОНАРНЫЙ МЕТАЛЛОДЕТЕКТОР 2 ШТ.</t>
  </si>
  <si>
    <t xml:space="preserve">Постановление Администрации района от 04.07.2022 № 365</t>
  </si>
  <si>
    <t xml:space="preserve">12.2.03.266</t>
  </si>
  <si>
    <t xml:space="preserve">Пароконвектомат Abat  ПКА 10-1/1ВМ2 </t>
  </si>
  <si>
    <t xml:space="preserve">от 04.07.2022 № 366</t>
  </si>
  <si>
    <t xml:space="preserve">Машина тестомесительная Abat ТМС-20НН-1Р</t>
  </si>
  <si>
    <t xml:space="preserve">12.03.168</t>
  </si>
  <si>
    <t xml:space="preserve">котел пищеварительный Abat  1 шт.</t>
  </si>
  <si>
    <t xml:space="preserve">12.03.169</t>
  </si>
  <si>
    <t xml:space="preserve">Многофункциональное устройство МФУ в количестве 1 </t>
  </si>
  <si>
    <t xml:space="preserve">от 31.10.2022 № 586</t>
  </si>
  <si>
    <t xml:space="preserve">12.03.170</t>
  </si>
  <si>
    <t xml:space="preserve">Образовательный набор по механике. Мехатронике и робототехники в количестве 2 шт. </t>
  </si>
  <si>
    <t xml:space="preserve">12.03.171</t>
  </si>
  <si>
    <t xml:space="preserve">Цифровой микроскоп в количестве 3 шт.</t>
  </si>
  <si>
    <t xml:space="preserve">12.03.172</t>
  </si>
  <si>
    <t xml:space="preserve">Образовательный набор для изучения многокомпонентных робототехнических систем и манипуляционных роботов 1 шт.</t>
  </si>
  <si>
    <t xml:space="preserve">12.03.173</t>
  </si>
  <si>
    <t xml:space="preserve">Ноутбук ПЭВМ RAYbook модели Sil512 8  шт.</t>
  </si>
  <si>
    <t xml:space="preserve">03.11.2022 № 598</t>
  </si>
  <si>
    <t xml:space="preserve">12.03.174</t>
  </si>
  <si>
    <t xml:space="preserve">Набор ОГЭ по химии 4 шт.</t>
  </si>
  <si>
    <t xml:space="preserve">12.03.175</t>
  </si>
  <si>
    <t xml:space="preserve">Цифровая лаборатория по биологии (ученическая) 3 шт.</t>
  </si>
  <si>
    <t xml:space="preserve">12.03.176</t>
  </si>
  <si>
    <t xml:space="preserve">Цифровая лаборатория по физике (ученическая)3 шт.</t>
  </si>
  <si>
    <t xml:space="preserve">12.03.177</t>
  </si>
  <si>
    <t xml:space="preserve">Цифровая лаборатория по химии (ученическая) 3 шт.</t>
  </si>
  <si>
    <t xml:space="preserve">12.03.178</t>
  </si>
  <si>
    <t xml:space="preserve">контейнер для сбора твердых коммунальных отходов с крышкой, без колес в количестве 4 шт. </t>
  </si>
  <si>
    <t xml:space="preserve">11.05.2023 №198</t>
  </si>
  <si>
    <t xml:space="preserve">12.03.179</t>
  </si>
  <si>
    <t xml:space="preserve">ноутбук ПЭВМ RAYbook модели Sil512 в количестве 2 шт. </t>
  </si>
  <si>
    <t xml:space="preserve">11.05.2023№ 201</t>
  </si>
  <si>
    <t xml:space="preserve">12.03.180</t>
  </si>
  <si>
    <t xml:space="preserve">ИТ-инфраструктура муниципальное бюджетное общеобразовательное учреждение Шелаболихинская средняя общеобразовательная школа № 1 Шелаболихинского района Алтайского края в количестве 1 шт. </t>
  </si>
  <si>
    <t xml:space="preserve">20.11.2023 № 540</t>
  </si>
  <si>
    <t xml:space="preserve">12.03.181</t>
  </si>
  <si>
    <t xml:space="preserve">12.03.182</t>
  </si>
  <si>
    <t xml:space="preserve">набор реактивов для ГИА по химии в количестве 1 шт. </t>
  </si>
  <si>
    <t xml:space="preserve">20.11.2023 № 541</t>
  </si>
  <si>
    <t xml:space="preserve">12.03.183</t>
  </si>
  <si>
    <t xml:space="preserve">шкаф деревянный для документов. Российская Федерация+крепеж в количестве 9 шт. </t>
  </si>
  <si>
    <t xml:space="preserve">12.03.184</t>
  </si>
  <si>
    <t xml:space="preserve">гастроемкость в количестве 3 шт</t>
  </si>
  <si>
    <t xml:space="preserve">20.11.2023 № 542</t>
  </si>
  <si>
    <t xml:space="preserve">12.03.185</t>
  </si>
  <si>
    <t xml:space="preserve">гастроемкость в количестве 3 шт. </t>
  </si>
  <si>
    <t xml:space="preserve">12.03.186</t>
  </si>
  <si>
    <t xml:space="preserve">гастроемкость в количестве 4 шт</t>
  </si>
  <si>
    <t xml:space="preserve">12.03.187</t>
  </si>
  <si>
    <t xml:space="preserve">гастроемкость в количестве 4 шт. </t>
  </si>
  <si>
    <t xml:space="preserve">12.03.188</t>
  </si>
  <si>
    <t xml:space="preserve">машина посудомоечная промышленная Abat в количестве 1 шт</t>
  </si>
  <si>
    <t xml:space="preserve">20.11.2023 № 543</t>
  </si>
  <si>
    <t xml:space="preserve">ИТОГО:</t>
  </si>
  <si>
    <t xml:space="preserve">Реестр объектов прочего имущества, закрепленного за муниципальным бюджетным общеобразовательным учреждением  "Новообинцевская средняя общеобразовательная школа"</t>
  </si>
  <si>
    <t xml:space="preserve">Адрес (местонахождение) объекта:
населенный пункт</t>
  </si>
  <si>
    <t xml:space="preserve">Основание постановки на балансовый учет</t>
  </si>
  <si>
    <t xml:space="preserve">12.2.01.001</t>
  </si>
  <si>
    <t xml:space="preserve">Библиотечный  компьютер</t>
  </si>
  <si>
    <t xml:space="preserve">с. Новообинцево, ул. Садовая,40</t>
  </si>
  <si>
    <t xml:space="preserve">счет-фактура</t>
  </si>
  <si>
    <t xml:space="preserve">12.2.01.002</t>
  </si>
  <si>
    <t xml:space="preserve">12.2.01.006</t>
  </si>
  <si>
    <t xml:space="preserve">Компьютер Provier</t>
  </si>
  <si>
    <t xml:space="preserve">счет-фактура № 57 от 26.12.2006г.</t>
  </si>
  <si>
    <t xml:space="preserve">12.2.01.009</t>
  </si>
  <si>
    <t xml:space="preserve">Компьютер LCD 17 Acer AL 16  FS</t>
  </si>
  <si>
    <t xml:space="preserve">счет-фактура №188 от 29.12.2007 г.</t>
  </si>
  <si>
    <t xml:space="preserve">12.2.01.013</t>
  </si>
  <si>
    <t xml:space="preserve">Доска магнитная</t>
  </si>
  <si>
    <t xml:space="preserve">счет-фактура №42 от 07.09.2008</t>
  </si>
  <si>
    <t xml:space="preserve">12.2.01.014</t>
  </si>
  <si>
    <t xml:space="preserve">Доска магнитная ДН-32</t>
  </si>
  <si>
    <t xml:space="preserve">счет-фактура № 42 от 07.09.2008 г.</t>
  </si>
  <si>
    <t xml:space="preserve">12.2.01.016</t>
  </si>
  <si>
    <t xml:space="preserve">Комплект ученический(стол и 2 стола)</t>
  </si>
  <si>
    <t xml:space="preserve">счет-фактура №42 от 07.09.2008 г.</t>
  </si>
  <si>
    <t xml:space="preserve">12.2.01.017</t>
  </si>
  <si>
    <t xml:space="preserve">счет-фактура №819832 от 07.09.2008 г.</t>
  </si>
  <si>
    <t xml:space="preserve">12.2.01.018</t>
  </si>
  <si>
    <t xml:space="preserve">12.2.01.019</t>
  </si>
  <si>
    <t xml:space="preserve">12.2.01.020</t>
  </si>
  <si>
    <t xml:space="preserve">12.2.01.021</t>
  </si>
  <si>
    <t xml:space="preserve">12.2.01.022</t>
  </si>
  <si>
    <t xml:space="preserve">Мультимедиа-проектор Epson 800*600?2000 emp-s 5</t>
  </si>
  <si>
    <t xml:space="preserve">счет-фактура №814132 от 01.10.2008 г.</t>
  </si>
  <si>
    <t xml:space="preserve">12.2.01.023</t>
  </si>
  <si>
    <t xml:space="preserve">Принтер лазерный YP LJ 1018</t>
  </si>
  <si>
    <t xml:space="preserve">счет №12/2 от 30.04.2007 г.</t>
  </si>
  <si>
    <t xml:space="preserve">12.2.01.025</t>
  </si>
  <si>
    <t xml:space="preserve">Телевизор Rolsen C 21 R 92</t>
  </si>
  <si>
    <t xml:space="preserve">счет №44 от 28.06.2008 г.</t>
  </si>
  <si>
    <t xml:space="preserve">12.2.01.035</t>
  </si>
  <si>
    <t xml:space="preserve">с. Новообинцево, ул. Садовая,41</t>
  </si>
  <si>
    <t xml:space="preserve">счет-фактура № 901025 от 04.02.2009 г.</t>
  </si>
  <si>
    <t xml:space="preserve">12.2.01.036</t>
  </si>
  <si>
    <t xml:space="preserve">LCD- панель DEPO 17  DP  17 ob  600:1,300 cd/m2  160/160   TCO-03             (5 шт.)</t>
  </si>
  <si>
    <t xml:space="preserve">с. Новообинцево, ул. Садовая,42</t>
  </si>
  <si>
    <t xml:space="preserve">счет  №819832 от 07.07.2008 г.</t>
  </si>
  <si>
    <t xml:space="preserve">12.2.01.037</t>
  </si>
  <si>
    <t xml:space="preserve">МФУ лазерное  Broter A4   DCP-7010  R  копир/принтер/цветной сканер USB 2.0, LPT DSP-7010  R ( 1 шт.)</t>
  </si>
  <si>
    <t xml:space="preserve">с. Новообинцево, ул. Садовая,43</t>
  </si>
  <si>
    <t xml:space="preserve">12.2.01.038</t>
  </si>
  <si>
    <t xml:space="preserve">Библиотечный  фонд</t>
  </si>
  <si>
    <t xml:space="preserve">товарный чек №б/н от  04.02.2009 г.</t>
  </si>
  <si>
    <t xml:space="preserve">12.2.01.039</t>
  </si>
  <si>
    <t xml:space="preserve">Плита эл.четырех.конфорочна с жарочным шкафом ПЭ-47ЖШ</t>
  </si>
  <si>
    <t xml:space="preserve">с.Новоообинцево, ул.Садовая ,40</t>
  </si>
  <si>
    <t xml:space="preserve">счет-фактура №0764 от 17.04.2009 г.</t>
  </si>
  <si>
    <t xml:space="preserve">12.2.01.040</t>
  </si>
  <si>
    <t xml:space="preserve">Доска магнитная ДН-32(300*1010)3эл.</t>
  </si>
  <si>
    <t xml:space="preserve">счет-фактура №17 от 13.04.2009 г.</t>
  </si>
  <si>
    <t xml:space="preserve">12.2.01.041</t>
  </si>
  <si>
    <t xml:space="preserve">12.2.01.042</t>
  </si>
  <si>
    <t xml:space="preserve">Мясорубка МИМ-300</t>
  </si>
  <si>
    <t xml:space="preserve">акт приёма № 539 от 04.07.2010</t>
  </si>
  <si>
    <t xml:space="preserve">12.2.01.043</t>
  </si>
  <si>
    <t xml:space="preserve">Овощерезка</t>
  </si>
  <si>
    <t xml:space="preserve">12.2.01.044</t>
  </si>
  <si>
    <t xml:space="preserve">Плита шестикомфорочная</t>
  </si>
  <si>
    <t xml:space="preserve">12.2.01.045</t>
  </si>
  <si>
    <t xml:space="preserve">Холодильник  "Бирюса" 2шт.</t>
  </si>
  <si>
    <t xml:space="preserve">12.2.01.046</t>
  </si>
  <si>
    <t xml:space="preserve">Шкаф пекарский</t>
  </si>
  <si>
    <t xml:space="preserve">12.2.01.047</t>
  </si>
  <si>
    <t xml:space="preserve">Водонагреватель Thermex RZL 100-VS</t>
  </si>
  <si>
    <t xml:space="preserve">12.2.01.048</t>
  </si>
  <si>
    <t xml:space="preserve">Зонт вытяжной пристенный</t>
  </si>
  <si>
    <t xml:space="preserve">12.2.01.049</t>
  </si>
  <si>
    <t xml:space="preserve">Стол центральный ITERMA  4 шт.</t>
  </si>
  <si>
    <t xml:space="preserve">12.2.01.050</t>
  </si>
  <si>
    <t xml:space="preserve">Ванна моечная ВС-10/530 5шт.</t>
  </si>
  <si>
    <t xml:space="preserve">12.2.01.051</t>
  </si>
  <si>
    <t xml:space="preserve">Ванна моечная ВС-10Э/700</t>
  </si>
  <si>
    <t xml:space="preserve">12.2.01.052</t>
  </si>
  <si>
    <t xml:space="preserve">Смягчитель воды СМА 12 л.</t>
  </si>
  <si>
    <t xml:space="preserve">12.2.01.053</t>
  </si>
  <si>
    <t xml:space="preserve">Прилавок для 1 и 2 блюд</t>
  </si>
  <si>
    <t xml:space="preserve">12.2.01.054</t>
  </si>
  <si>
    <t xml:space="preserve">водонагреватель Garanterm ER-15 S</t>
  </si>
  <si>
    <t xml:space="preserve">12.2.01.055</t>
  </si>
  <si>
    <t xml:space="preserve">Доска аудиторная пятиплоскостная складная 1012(750+1512+750)*3032(мм) ДА-32</t>
  </si>
  <si>
    <t xml:space="preserve">12.2.01.056</t>
  </si>
  <si>
    <t xml:space="preserve">комплект компьютерного оборудования</t>
  </si>
  <si>
    <t xml:space="preserve">12.2.01.057</t>
  </si>
  <si>
    <t xml:space="preserve">машинка стиральная</t>
  </si>
  <si>
    <t xml:space="preserve">12.2.01.058</t>
  </si>
  <si>
    <t xml:space="preserve">Монитор 18,5 @ LGT 1941S черный</t>
  </si>
  <si>
    <t xml:space="preserve">12.2.01.059</t>
  </si>
  <si>
    <t xml:space="preserve">титан</t>
  </si>
  <si>
    <t xml:space="preserve">12.2.01.060</t>
  </si>
  <si>
    <t xml:space="preserve">ботинки лыж. "MOTOR@ KLASSIK"иск р-р 39</t>
  </si>
  <si>
    <t xml:space="preserve">12.2.01.061</t>
  </si>
  <si>
    <t xml:space="preserve">мебель для спальни</t>
  </si>
  <si>
    <t xml:space="preserve">12.2.01.062</t>
  </si>
  <si>
    <t xml:space="preserve">палас 3*4</t>
  </si>
  <si>
    <t xml:space="preserve">12.2.01.063</t>
  </si>
  <si>
    <t xml:space="preserve">палас 3*5</t>
  </si>
  <si>
    <t xml:space="preserve">12.2.01.064</t>
  </si>
  <si>
    <t xml:space="preserve">принтер XEROKS</t>
  </si>
  <si>
    <t xml:space="preserve">12.2.01.065</t>
  </si>
  <si>
    <t xml:space="preserve">доска интерактивная</t>
  </si>
  <si>
    <t xml:space="preserve">12.2.01.066</t>
  </si>
  <si>
    <t xml:space="preserve">Демонстрационный материал(наглядные пособия)</t>
  </si>
  <si>
    <t xml:space="preserve">12.2.01.067</t>
  </si>
  <si>
    <t xml:space="preserve">Стеллаж Золушка</t>
  </si>
  <si>
    <t xml:space="preserve">12.2.01.068</t>
  </si>
  <si>
    <t xml:space="preserve">Стеллаж Солнышко</t>
  </si>
  <si>
    <t xml:space="preserve">12.2.01.069</t>
  </si>
  <si>
    <t xml:space="preserve">стол ромашка</t>
  </si>
  <si>
    <t xml:space="preserve">12.2.01.070</t>
  </si>
  <si>
    <t xml:space="preserve">Спортивный помплекс</t>
  </si>
  <si>
    <t xml:space="preserve">12.2.01.071</t>
  </si>
  <si>
    <t xml:space="preserve">12.2.01.072</t>
  </si>
  <si>
    <t xml:space="preserve">Цифровой фотоаппарат Olympus VG-160</t>
  </si>
  <si>
    <t xml:space="preserve">12.2.01.073</t>
  </si>
  <si>
    <t xml:space="preserve">Датчик расстояния тов.знак Vernir Go! Motion</t>
  </si>
  <si>
    <t xml:space="preserve">12.2.01.074</t>
  </si>
  <si>
    <t xml:space="preserve">Адаптер тов.знак Vernir Go! Link</t>
  </si>
  <si>
    <t xml:space="preserve">12.2.01.075</t>
  </si>
  <si>
    <t xml:space="preserve">Датчик частоты сердечных сокращений</t>
  </si>
  <si>
    <t xml:space="preserve">12.2.01.076</t>
  </si>
  <si>
    <t xml:space="preserve">12.2.01.077</t>
  </si>
  <si>
    <t xml:space="preserve">ноутбук Lenovo IdeaPad перенесено с 5 КФО</t>
  </si>
  <si>
    <t xml:space="preserve">12.2.01.078</t>
  </si>
  <si>
    <t xml:space="preserve">автоматизированное рабочее место  3</t>
  </si>
  <si>
    <t xml:space="preserve">12.2.01.079</t>
  </si>
  <si>
    <t xml:space="preserve">автоматизированное рабочее место 4</t>
  </si>
  <si>
    <t xml:space="preserve">12.2.01.080</t>
  </si>
  <si>
    <t xml:space="preserve">автоматизированное рабочее место  для библиотеки</t>
  </si>
  <si>
    <t xml:space="preserve">12.2.01.081</t>
  </si>
  <si>
    <t xml:space="preserve">Доска интерактивная SMART Technologienc,мультипроектор,в комплекте кабель,настен</t>
  </si>
  <si>
    <t xml:space="preserve">12.2.01.082</t>
  </si>
  <si>
    <t xml:space="preserve">насос для котельной</t>
  </si>
  <si>
    <t xml:space="preserve">12.2.01.083</t>
  </si>
  <si>
    <t xml:space="preserve">лазерное МФУ НР Laser Jet Pro перенесено с 5 КФО</t>
  </si>
  <si>
    <t xml:space="preserve">12.2.01.084</t>
  </si>
  <si>
    <t xml:space="preserve">Котел"Теплотрон" 175квт с комплектующими</t>
  </si>
  <si>
    <t xml:space="preserve">12.2.01.085</t>
  </si>
  <si>
    <t xml:space="preserve">Комплект электронных образовательных ресурсов</t>
  </si>
  <si>
    <t xml:space="preserve">12.2.01.086</t>
  </si>
  <si>
    <t xml:space="preserve">12.2.01.087</t>
  </si>
  <si>
    <t xml:space="preserve">Комплект компьтерного оборудоавания для ФГОС</t>
  </si>
  <si>
    <t xml:space="preserve">входящее извещение 796 от 04.04.2014 получено по межбюджетным расчетам</t>
  </si>
  <si>
    <t xml:space="preserve">12.2.01.088</t>
  </si>
  <si>
    <t xml:space="preserve">Комплект компьютерного оборудования 1 (5 едениц)</t>
  </si>
  <si>
    <t xml:space="preserve">12.2.01.089</t>
  </si>
  <si>
    <t xml:space="preserve">Комплект компьютерного оборудования 2 (5 едениц)</t>
  </si>
  <si>
    <t xml:space="preserve">12.2.01.090</t>
  </si>
  <si>
    <t xml:space="preserve">Комплект компьютерного оборудования 3 (5 едениц)</t>
  </si>
  <si>
    <t xml:space="preserve">12.2.01.091</t>
  </si>
  <si>
    <t xml:space="preserve">Набор моделей органов человека</t>
  </si>
  <si>
    <t xml:space="preserve">входящее извещение от 20.07.2014 получено по межбюджетным расчетам</t>
  </si>
  <si>
    <t xml:space="preserve">12.2.01.092</t>
  </si>
  <si>
    <t xml:space="preserve">Биологическая микробиология</t>
  </si>
  <si>
    <t xml:space="preserve">12.2.01.093</t>
  </si>
  <si>
    <t xml:space="preserve">цифровой микроскоп</t>
  </si>
  <si>
    <t xml:space="preserve">12.2.01.094</t>
  </si>
  <si>
    <t xml:space="preserve">Набор по анатомии и физиологии</t>
  </si>
  <si>
    <t xml:space="preserve">12.2.01.095</t>
  </si>
  <si>
    <t xml:space="preserve">Набор по ботанике</t>
  </si>
  <si>
    <t xml:space="preserve">12.2.01.096</t>
  </si>
  <si>
    <t xml:space="preserve">Набор по зоологии</t>
  </si>
  <si>
    <t xml:space="preserve">12.2.01.097</t>
  </si>
  <si>
    <t xml:space="preserve">Набор по общей биологии</t>
  </si>
  <si>
    <t xml:space="preserve">12.2.01.098</t>
  </si>
  <si>
    <t xml:space="preserve">Комплект моделей скелетов позвоночных животных</t>
  </si>
  <si>
    <t xml:space="preserve">12.2.01.099</t>
  </si>
  <si>
    <t xml:space="preserve">плита электрическая ПЭМ-4-01</t>
  </si>
  <si>
    <t xml:space="preserve">получено от дома пристарелых Иные безвозмездные поступления 30.12.2014</t>
  </si>
  <si>
    <t xml:space="preserve">12.2.01.100</t>
  </si>
  <si>
    <t xml:space="preserve">Комплект гербариев с электронным пособием Power Mate BO 1</t>
  </si>
  <si>
    <t xml:space="preserve">12.2.01.101</t>
  </si>
  <si>
    <t xml:space="preserve">12.2.01.102</t>
  </si>
  <si>
    <t xml:space="preserve">2008-2014</t>
  </si>
  <si>
    <t xml:space="preserve">Постановление Администрации района от 08.12.2015 № 599</t>
  </si>
  <si>
    <t xml:space="preserve">12.2.01.103</t>
  </si>
  <si>
    <t xml:space="preserve">с.Новоообинцево, </t>
  </si>
  <si>
    <t xml:space="preserve">Постановление Администрации района от13.11.2018 № 393</t>
  </si>
  <si>
    <t xml:space="preserve">12.2.05.393</t>
  </si>
  <si>
    <t xml:space="preserve">Персональный компьютер IRU</t>
  </si>
  <si>
    <t xml:space="preserve">с. Новообинцево</t>
  </si>
  <si>
    <t xml:space="preserve">Постановление от 07.12.2018 № 455 акт приема передачи от 07.12.2018 № 35</t>
  </si>
  <si>
    <t xml:space="preserve">12.2.05.394</t>
  </si>
  <si>
    <t xml:space="preserve">Плита эликтрическая промышленная 6-ти конфорочная с жарочным шкафом ЭП6ШН(ц)</t>
  </si>
  <si>
    <t xml:space="preserve">Постановление от 30.01.2019 № 27 акт приема передачи от 30.01.2019 № 45</t>
  </si>
  <si>
    <t xml:space="preserve">12.2.05.395</t>
  </si>
  <si>
    <t xml:space="preserve">Шкаф холодильный низкотемпературный Polair CВ 107-S (1 шт)</t>
  </si>
  <si>
    <t xml:space="preserve">12.2.05.396</t>
  </si>
  <si>
    <t xml:space="preserve">плита электрическая Abat ЭП-4ЖШ-01 промышленная 4-х конфорочная с жарочным шкафом в количестве 1 шт. </t>
  </si>
  <si>
    <t xml:space="preserve">12.2.05.397</t>
  </si>
  <si>
    <t xml:space="preserve">Постановление Администрации района от 14.05.2021 № 196</t>
  </si>
  <si>
    <t xml:space="preserve">12.2.05.398</t>
  </si>
  <si>
    <t xml:space="preserve">12.2.05.399</t>
  </si>
  <si>
    <t xml:space="preserve">конвекционная печь КЭП-6 Abat 1 шт.</t>
  </si>
  <si>
    <t xml:space="preserve">04.07.2022 № 366</t>
  </si>
  <si>
    <t xml:space="preserve">12.2.05.400</t>
  </si>
  <si>
    <t xml:space="preserve">Мясорубка электрическая 1 шт. </t>
  </si>
  <si>
    <t xml:space="preserve">12.2.05.401</t>
  </si>
  <si>
    <t xml:space="preserve">Картофелечистка Abat МКК-150 1 шт.</t>
  </si>
  <si>
    <t xml:space="preserve">12.2.05.402</t>
  </si>
  <si>
    <t xml:space="preserve">ИТ-инфраструктура 1 шт.</t>
  </si>
  <si>
    <t xml:space="preserve">от 03.11.2022 № 597</t>
  </si>
  <si>
    <t xml:space="preserve">12.2.05.403</t>
  </si>
  <si>
    <t xml:space="preserve">контейнер для сбора твердых коммунальных отходов с крышкой, без колес в количестве 2 шт</t>
  </si>
  <si>
    <t xml:space="preserve">11.05.2023 № 198</t>
  </si>
  <si>
    <t xml:space="preserve">12.2.05.404</t>
  </si>
  <si>
    <t xml:space="preserve">колбонагреватель КН-250 Stegler в количестве 1 шт. </t>
  </si>
  <si>
    <t xml:space="preserve">11.05.2023 № 202</t>
  </si>
  <si>
    <t xml:space="preserve">12.2.05.405</t>
  </si>
  <si>
    <t xml:space="preserve">прибор для получения газов лабораторных ППГ в количестве 10 шт. </t>
  </si>
  <si>
    <t xml:space="preserve">12.2.05.406</t>
  </si>
  <si>
    <t xml:space="preserve">набор ОГЭ по химии: оборудование для учителя и реактивы (2021) в количестве 1 шт. </t>
  </si>
  <si>
    <t xml:space="preserve">12.2.05.407</t>
  </si>
  <si>
    <t xml:space="preserve">набор ОГЭ по химии: оборудование для ученика (2021) в количестве 1 шт. </t>
  </si>
  <si>
    <t xml:space="preserve">12.2.05.408</t>
  </si>
  <si>
    <t xml:space="preserve">набор индивидуального базового оборудования в количестве 1 шт. </t>
  </si>
  <si>
    <t xml:space="preserve">12.2.05.409</t>
  </si>
  <si>
    <t xml:space="preserve">комплект посуды демонстрационной с принадлежностями в количестве 1 шт. </t>
  </si>
  <si>
    <t xml:space="preserve">12.2.05.410</t>
  </si>
  <si>
    <t xml:space="preserve">комплект ложек фарфоровых в количестве 1 шт.</t>
  </si>
  <si>
    <t xml:space="preserve">12.2.05.411</t>
  </si>
  <si>
    <t xml:space="preserve">комплект цилиндров мерных пластиковых в количестве 1 шт.</t>
  </si>
  <si>
    <t xml:space="preserve">12.2.05.412</t>
  </si>
  <si>
    <t xml:space="preserve">комплект цилиндров мерных стеклянных в количестве 1 шт. </t>
  </si>
  <si>
    <t xml:space="preserve">12.2.05.413</t>
  </si>
  <si>
    <t xml:space="preserve">комплект стаканов химических в количестве 1 шт. </t>
  </si>
  <si>
    <t xml:space="preserve">12.2.05.414</t>
  </si>
  <si>
    <t xml:space="preserve">комплект стаканов пластиковых в количестве 1 шт. </t>
  </si>
  <si>
    <t xml:space="preserve">12.2.05.415</t>
  </si>
  <si>
    <t xml:space="preserve">набор банок для твердых веществ в количестве 10 шт. </t>
  </si>
  <si>
    <t xml:space="preserve">12.2.05.416</t>
  </si>
  <si>
    <t xml:space="preserve">набор склянок для растворов реактивов в количестве 10 шт. </t>
  </si>
  <si>
    <t xml:space="preserve">12.2.05.417</t>
  </si>
  <si>
    <t xml:space="preserve">эксикатор (исполнение 2) без крана в количестве 1 шт. </t>
  </si>
  <si>
    <t xml:space="preserve">12.2.05.418</t>
  </si>
  <si>
    <t xml:space="preserve">комплект колб мерных малого объема в количестве 1 шт.</t>
  </si>
  <si>
    <t xml:space="preserve">12.2.05.419</t>
  </si>
  <si>
    <t xml:space="preserve">комплект колб мерных в количестве 1 шт. </t>
  </si>
  <si>
    <t xml:space="preserve">12.2.05.420</t>
  </si>
  <si>
    <t xml:space="preserve">комплект стаканчиков для взвешивания в количестве 1 шт. </t>
  </si>
  <si>
    <t xml:space="preserve">12.2.05.421</t>
  </si>
  <si>
    <t xml:space="preserve">аппарат Киппа в количестве 1 шт. </t>
  </si>
  <si>
    <t xml:space="preserve">12.2.05.422</t>
  </si>
  <si>
    <t xml:space="preserve">комплект моделей атомов для составления молекул со стержнями в количестве 1 шт. </t>
  </si>
  <si>
    <t xml:space="preserve">12.2.05.423</t>
  </si>
  <si>
    <t xml:space="preserve">доска для сушки химической посуды в количестве 1 шт. </t>
  </si>
  <si>
    <t xml:space="preserve">12.2.05.424</t>
  </si>
  <si>
    <t xml:space="preserve">комплект ершей для мытья химической посуды в количестве 1 шт. </t>
  </si>
  <si>
    <t xml:space="preserve">12.2.05.425</t>
  </si>
  <si>
    <t xml:space="preserve">набор чашек Петри в количестве 10 шт. </t>
  </si>
  <si>
    <t xml:space="preserve">12.2.05.426</t>
  </si>
  <si>
    <t xml:space="preserve">цифровая лаборатория по химии в количестве 1 шт. </t>
  </si>
  <si>
    <t xml:space="preserve">12.2.05.427</t>
  </si>
  <si>
    <t xml:space="preserve">капельница – дозатор 50 в количестве 10 шт. </t>
  </si>
  <si>
    <t xml:space="preserve">12.2.05.428</t>
  </si>
  <si>
    <t xml:space="preserve">набор ОГЭ: по химии: реактивы на 15 учеников (2021) в количестве 1 шт. </t>
  </si>
  <si>
    <t xml:space="preserve">12.2.05.429</t>
  </si>
  <si>
    <t xml:space="preserve">пробирка ПХ - 14 в количестве 100 шт.</t>
  </si>
  <si>
    <t xml:space="preserve">12.2.05.430</t>
  </si>
  <si>
    <t xml:space="preserve">пробирка ПХ - 16 в количестве 25 шт. </t>
  </si>
  <si>
    <t xml:space="preserve">12.2.05.431</t>
  </si>
  <si>
    <t xml:space="preserve">комплект этикеток для химической посуды лаб. Самоклеящихся в количестве 10 шт. </t>
  </si>
  <si>
    <t xml:space="preserve">12.2.05.432</t>
  </si>
  <si>
    <t xml:space="preserve">зажим пружинный (Мора) в количестве 1 шт. </t>
  </si>
  <si>
    <t xml:space="preserve">12.2.05.433</t>
  </si>
  <si>
    <t xml:space="preserve">зажим винтовой в количестве 1 шт. </t>
  </si>
  <si>
    <t xml:space="preserve">12.2.05.434</t>
  </si>
  <si>
    <t xml:space="preserve">фильтры обеззоленные в количестве 1 шт. </t>
  </si>
  <si>
    <t xml:space="preserve">12.2.05.435</t>
  </si>
  <si>
    <t xml:space="preserve">воронка лабораторная полипропиленовая в количестве 10 шт. </t>
  </si>
  <si>
    <t xml:space="preserve">12.2.05.436</t>
  </si>
  <si>
    <t xml:space="preserve">бумажные фильтры в количестве 1 шт. </t>
  </si>
  <si>
    <t xml:space="preserve">12.2.05.437</t>
  </si>
  <si>
    <t xml:space="preserve">пробирка ПБ - 14 в количестве 100 шт. </t>
  </si>
  <si>
    <t xml:space="preserve">12.2.05.438</t>
  </si>
  <si>
    <t xml:space="preserve">пробирка ПБ - 16 в количестве 25 шт</t>
  </si>
  <si>
    <t xml:space="preserve">12.2.05.439</t>
  </si>
  <si>
    <t xml:space="preserve">пробирка Флоринского в количестве 25 шт. </t>
  </si>
  <si>
    <t xml:space="preserve">12.2.05.440</t>
  </si>
  <si>
    <t xml:space="preserve">набор пипеток Пастера в количестве 1 шт. </t>
  </si>
  <si>
    <t xml:space="preserve">12.2.05.441</t>
  </si>
  <si>
    <t xml:space="preserve">видеокамера внутреннего монтажа в количестве 12 шт. </t>
  </si>
  <si>
    <t xml:space="preserve">09.11.2023 № 511</t>
  </si>
  <si>
    <t xml:space="preserve">12.2.05.442</t>
  </si>
  <si>
    <t xml:space="preserve">видеокамера наружного монтажа в количестве 7 шт. </t>
  </si>
  <si>
    <t xml:space="preserve">12.2.05.443</t>
  </si>
  <si>
    <t xml:space="preserve">источник бесперебойного питания ИМПУЛЬС ФРИСТАЙЛ 1000, 1000ВА/900Вт, в количестве 1 шт. </t>
  </si>
  <si>
    <t xml:space="preserve">12.2.05.444</t>
  </si>
  <si>
    <t xml:space="preserve">оптимизатор энергопотребления в количестве 1 шт</t>
  </si>
  <si>
    <t xml:space="preserve">12.2.05.445</t>
  </si>
  <si>
    <t xml:space="preserve">панель коммуникационная 19» в количестве 6 шт. </t>
  </si>
  <si>
    <t xml:space="preserve">12.2.05.446</t>
  </si>
  <si>
    <t xml:space="preserve">система видеонаблюдения с компьютерным зрением Orwell 2k в количестве 1 шт. </t>
  </si>
  <si>
    <t xml:space="preserve">12.2.05.447</t>
  </si>
  <si>
    <t xml:space="preserve">шкаф телекоммуникационный Тип 2 в количестве 1 шт. </t>
  </si>
  <si>
    <t xml:space="preserve">12.2.05.448</t>
  </si>
  <si>
    <t xml:space="preserve">кабель витая пара Тип 1 в количестве 32 шт</t>
  </si>
  <si>
    <t xml:space="preserve">12.2.05.449</t>
  </si>
  <si>
    <t xml:space="preserve">кабель витая пара Тип 2 в количестве 6 шт. </t>
  </si>
  <si>
    <t xml:space="preserve">12.2.05.450</t>
  </si>
  <si>
    <t xml:space="preserve">коммутатор в количестве 3 шт. </t>
  </si>
  <si>
    <t xml:space="preserve">12.2.05.451</t>
  </si>
  <si>
    <t xml:space="preserve">коммутатор в количестве 1 шт</t>
  </si>
  <si>
    <t xml:space="preserve">12.2.05.452</t>
  </si>
  <si>
    <t xml:space="preserve">коммутационный шнур U/UTP Тип 1 в количестве 143 шт. </t>
  </si>
  <si>
    <t xml:space="preserve">12.2.05.453</t>
  </si>
  <si>
    <t xml:space="preserve">коммутационный шнур U/UTP Тип 2 в количестве 100 шт. </t>
  </si>
  <si>
    <t xml:space="preserve">12.2.05.454</t>
  </si>
  <si>
    <t xml:space="preserve">коммутационный шнур U/UTP Тип 3 в количестве 17 шт</t>
  </si>
  <si>
    <t xml:space="preserve">12.2.05.455</t>
  </si>
  <si>
    <t xml:space="preserve">контроллер беспроводной сети количестве 1 шт. </t>
  </si>
  <si>
    <t xml:space="preserve">12.2.05.456</t>
  </si>
  <si>
    <t xml:space="preserve">модуль питания для коммутатора в количестве 1 шт. </t>
  </si>
  <si>
    <t xml:space="preserve">12.2.05.457</t>
  </si>
  <si>
    <t xml:space="preserve">точка доступа в количестве 1 шт</t>
  </si>
  <si>
    <t xml:space="preserve">12.2.05.458</t>
  </si>
  <si>
    <t xml:space="preserve">Итого</t>
  </si>
  <si>
    <t xml:space="preserve">Реестр объектов прочего имущества, закрепленных за муниципальным бюджетным общеобразовательным учреждением "Кучукская средняя общеобразовательная школа"
</t>
  </si>
  <si>
    <t xml:space="preserve">Балансовая стоимость</t>
  </si>
  <si>
    <t xml:space="preserve">12.2.05.001</t>
  </si>
  <si>
    <t xml:space="preserve">с.Кучук, ул.Михайлова 42</t>
  </si>
  <si>
    <t xml:space="preserve">Акт передачи имущества от 11.05.2006</t>
  </si>
  <si>
    <t xml:space="preserve">12.2.05.002</t>
  </si>
  <si>
    <t xml:space="preserve">12.2.05.003</t>
  </si>
  <si>
    <t xml:space="preserve">12.2.05.006</t>
  </si>
  <si>
    <t xml:space="preserve">Насос К-50-32-125</t>
  </si>
  <si>
    <t xml:space="preserve">12.2.05.007</t>
  </si>
  <si>
    <t xml:space="preserve">Холодильник «Бирюса»</t>
  </si>
  <si>
    <t xml:space="preserve">с.Кучук, ул. Михайлова 42</t>
  </si>
  <si>
    <t xml:space="preserve">12.2.05.008</t>
  </si>
  <si>
    <t xml:space="preserve">Вентилятор ВЦ1446</t>
  </si>
  <si>
    <t xml:space="preserve">12.2.05.009</t>
  </si>
  <si>
    <t xml:space="preserve">12.2.05.010</t>
  </si>
  <si>
    <t xml:space="preserve">12.2.05.011</t>
  </si>
  <si>
    <t xml:space="preserve">Насос 80-50-200</t>
  </si>
  <si>
    <t xml:space="preserve">12.2.05.012</t>
  </si>
  <si>
    <t xml:space="preserve">Насос К65-50-160</t>
  </si>
  <si>
    <t xml:space="preserve">12.2.05.016</t>
  </si>
  <si>
    <t xml:space="preserve">Холодильник «Стинол»</t>
  </si>
  <si>
    <t xml:space="preserve">12.2.05.017</t>
  </si>
  <si>
    <t xml:space="preserve">Электроплита «Вятка»</t>
  </si>
  <si>
    <t xml:space="preserve">12.2.05.019</t>
  </si>
  <si>
    <t xml:space="preserve">12.2.05.021</t>
  </si>
  <si>
    <t xml:space="preserve">Стиральная машина</t>
  </si>
  <si>
    <t xml:space="preserve">12.2.05.022</t>
  </si>
  <si>
    <t xml:space="preserve">Холодильник</t>
  </si>
  <si>
    <t xml:space="preserve">12.2.05.023</t>
  </si>
  <si>
    <t xml:space="preserve">Щит управления</t>
  </si>
  <si>
    <t xml:space="preserve">12.2.05.024</t>
  </si>
  <si>
    <t xml:space="preserve">Электронагреватель</t>
  </si>
  <si>
    <t xml:space="preserve">12.2.05.025</t>
  </si>
  <si>
    <t xml:space="preserve">Электроплита</t>
  </si>
  <si>
    <t xml:space="preserve">12.2.05.026</t>
  </si>
  <si>
    <t xml:space="preserve">12.2.05.027</t>
  </si>
  <si>
    <t xml:space="preserve">Тов.чек от 28.08.2007</t>
  </si>
  <si>
    <t xml:space="preserve">12.2.05.028</t>
  </si>
  <si>
    <t xml:space="preserve">компьютер</t>
  </si>
  <si>
    <t xml:space="preserve">Тов.чек от 04.10.2007</t>
  </si>
  <si>
    <t xml:space="preserve">12.2.05.030</t>
  </si>
  <si>
    <t xml:space="preserve">Счет-фактура №196 от 29.12.07</t>
  </si>
  <si>
    <t xml:space="preserve">12.2.05.031</t>
  </si>
  <si>
    <t xml:space="preserve">Счет-фактура № 200 от 29.12.07</t>
  </si>
  <si>
    <t xml:space="preserve">12.2.05.032</t>
  </si>
  <si>
    <t xml:space="preserve">Тов.чек от 12.09.2007</t>
  </si>
  <si>
    <t xml:space="preserve">12.2.05.033</t>
  </si>
  <si>
    <t xml:space="preserve">Электродвигатель</t>
  </si>
  <si>
    <t xml:space="preserve">Тов.чек от31.01.2008</t>
  </si>
  <si>
    <t xml:space="preserve">12.2.05.034</t>
  </si>
  <si>
    <t xml:space="preserve">Проектор ЕРSОN</t>
  </si>
  <si>
    <t xml:space="preserve">Тов.чек от 23.04.2008</t>
  </si>
  <si>
    <t xml:space="preserve">12.2.05.035</t>
  </si>
  <si>
    <t xml:space="preserve">12.2.05.036</t>
  </si>
  <si>
    <t xml:space="preserve">КПМО Счет-фактура № 809622 от 07.07.2008</t>
  </si>
  <si>
    <t xml:space="preserve">12.2.05.037</t>
  </si>
  <si>
    <t xml:space="preserve">12.2.05.038</t>
  </si>
  <si>
    <t xml:space="preserve">12.2.05.039</t>
  </si>
  <si>
    <t xml:space="preserve">12.2.05.040</t>
  </si>
  <si>
    <t xml:space="preserve">12.2.05.041</t>
  </si>
  <si>
    <t xml:space="preserve">12.2.05.042</t>
  </si>
  <si>
    <t xml:space="preserve">12.2.05.044</t>
  </si>
  <si>
    <t xml:space="preserve">Швейная машина</t>
  </si>
  <si>
    <t xml:space="preserve">С.Кучук</t>
  </si>
  <si>
    <t xml:space="preserve">Тов.чек </t>
  </si>
  <si>
    <t xml:space="preserve">Ул.Михайлова 42</t>
  </si>
  <si>
    <t xml:space="preserve">От 28.07.2008</t>
  </si>
  <si>
    <t xml:space="preserve">12.2.05.045</t>
  </si>
  <si>
    <t xml:space="preserve">Весы медицинские</t>
  </si>
  <si>
    <t xml:space="preserve">КПМО       Счет-фактура № 20787 от</t>
  </si>
  <si>
    <t xml:space="preserve">12.2.05.046</t>
  </si>
  <si>
    <t xml:space="preserve">КПМО       Счет-фактура № 51 от</t>
  </si>
  <si>
    <t xml:space="preserve">12.2.05.047</t>
  </si>
  <si>
    <t xml:space="preserve">Доска немагнитная 2шт</t>
  </si>
  <si>
    <t xml:space="preserve">12.2.05.048</t>
  </si>
  <si>
    <t xml:space="preserve">Комплект ученический (стул, стол) 25комп.</t>
  </si>
  <si>
    <t xml:space="preserve">12.2.05.050</t>
  </si>
  <si>
    <t xml:space="preserve">Ростометр</t>
  </si>
  <si>
    <t xml:space="preserve">12.2.05.051</t>
  </si>
  <si>
    <t xml:space="preserve">Товарная накладная от 11.09.2008</t>
  </si>
  <si>
    <t xml:space="preserve">12.2.05.052</t>
  </si>
  <si>
    <t xml:space="preserve">LCD-панель</t>
  </si>
  <si>
    <t xml:space="preserve">КПМО       Счет-фактура № 800103 от</t>
  </si>
  <si>
    <t xml:space="preserve">12.2.05.054</t>
  </si>
  <si>
    <t xml:space="preserve">Мультимедийный проектор</t>
  </si>
  <si>
    <t xml:space="preserve">12.2.05.055</t>
  </si>
  <si>
    <t xml:space="preserve">Системный блок</t>
  </si>
  <si>
    <t xml:space="preserve">12.2.05.056</t>
  </si>
  <si>
    <t xml:space="preserve">Монитор</t>
  </si>
  <si>
    <t xml:space="preserve">Тов.чек от 24.10.2008</t>
  </si>
  <si>
    <t xml:space="preserve">12.2.05.057</t>
  </si>
  <si>
    <t xml:space="preserve">Аппарат Ротта</t>
  </si>
  <si>
    <t xml:space="preserve">12.2.05.058</t>
  </si>
  <si>
    <t xml:space="preserve">Доска интерактивная</t>
  </si>
  <si>
    <t xml:space="preserve">12.2.05.059</t>
  </si>
  <si>
    <t xml:space="preserve">    Счет-фактура № 901024 от</t>
  </si>
  <si>
    <t xml:space="preserve">12.2.05.060</t>
  </si>
  <si>
    <t xml:space="preserve">Доска немагнитная ДН-32м</t>
  </si>
  <si>
    <t xml:space="preserve">Счет №22 от 13.04.2009, договор №22 от 13.04.2009</t>
  </si>
  <si>
    <t xml:space="preserve">12.2.05.061</t>
  </si>
  <si>
    <t xml:space="preserve">12.2.05.062</t>
  </si>
  <si>
    <t xml:space="preserve">Счет №3596 от 06.07.2009, договор №3596от 06.07.09</t>
  </si>
  <si>
    <t xml:space="preserve">12.2.05.063</t>
  </si>
  <si>
    <t xml:space="preserve">12.2.05.064</t>
  </si>
  <si>
    <t xml:space="preserve">12.2.05.065</t>
  </si>
  <si>
    <t xml:space="preserve">12.2.05.066</t>
  </si>
  <si>
    <t xml:space="preserve">12.2.05.067</t>
  </si>
  <si>
    <t xml:space="preserve">Счет №58 от 07.07.2009, договор №58 от 07.07.2009</t>
  </si>
  <si>
    <t xml:space="preserve">12.2.05.068</t>
  </si>
  <si>
    <t xml:space="preserve">Телевизор</t>
  </si>
  <si>
    <t xml:space="preserve">       Счет-фактура</t>
  </si>
  <si>
    <t xml:space="preserve">12.2.05.069</t>
  </si>
  <si>
    <t xml:space="preserve">акт передачи имущества № 539 от 04.06.2010</t>
  </si>
  <si>
    <t xml:space="preserve">12.2.05.070</t>
  </si>
  <si>
    <t xml:space="preserve">12.2.05.071</t>
  </si>
  <si>
    <t xml:space="preserve">Плита 4-х конфорочная</t>
  </si>
  <si>
    <t xml:space="preserve">12.2.05.072</t>
  </si>
  <si>
    <t xml:space="preserve">Холодильник  "Бирюса"</t>
  </si>
  <si>
    <t xml:space="preserve">12.2.05.073</t>
  </si>
  <si>
    <t xml:space="preserve">12.2.05.074</t>
  </si>
  <si>
    <t xml:space="preserve">Водонагреватель 
Thermex RZL 100-VS</t>
  </si>
  <si>
    <t xml:space="preserve">12.2.05.075</t>
  </si>
  <si>
    <t xml:space="preserve">12.2.05.076</t>
  </si>
  <si>
    <t xml:space="preserve">12.2.05.077</t>
  </si>
  <si>
    <t xml:space="preserve">Ванна моечная ВС-10/530 3шт.</t>
  </si>
  <si>
    <t xml:space="preserve">12.2.05.078</t>
  </si>
  <si>
    <t xml:space="preserve">12.2.05.079</t>
  </si>
  <si>
    <t xml:space="preserve">12.2.05.080</t>
  </si>
  <si>
    <t xml:space="preserve">12.2.05.081</t>
  </si>
  <si>
    <t xml:space="preserve">комплект образовательного оборудования</t>
  </si>
  <si>
    <t xml:space="preserve">12.2.05.082</t>
  </si>
  <si>
    <t xml:space="preserve">процессор</t>
  </si>
  <si>
    <t xml:space="preserve">12.2.05.083</t>
  </si>
  <si>
    <t xml:space="preserve">фрезер станок</t>
  </si>
  <si>
    <t xml:space="preserve">12.2.05.084</t>
  </si>
  <si>
    <t xml:space="preserve">12.2.05.085</t>
  </si>
  <si>
    <t xml:space="preserve">электродвигатель</t>
  </si>
  <si>
    <t xml:space="preserve">12.2.05.086</t>
  </si>
  <si>
    <t xml:space="preserve">водонагреватель 
Thermex ЭВН Н-10-0 (9 шт)</t>
  </si>
  <si>
    <t xml:space="preserve">12.2.05.087</t>
  </si>
  <si>
    <t xml:space="preserve">доска аудиторная</t>
  </si>
  <si>
    <t xml:space="preserve">Комплект мебели «Манго-40»</t>
  </si>
  <si>
    <t xml:space="preserve">Тов.чек №1От 29.03.2012</t>
  </si>
  <si>
    <t xml:space="preserve">12.2.05.088</t>
  </si>
  <si>
    <t xml:space="preserve">От 29.03.2012</t>
  </si>
  <si>
    <t xml:space="preserve">12.2.05.089</t>
  </si>
  <si>
    <t xml:space="preserve">Тумба для умывания</t>
  </si>
  <si>
    <t xml:space="preserve">Тов.чек №1</t>
  </si>
  <si>
    <t xml:space="preserve">Тумба для умывания Дора</t>
  </si>
  <si>
    <t xml:space="preserve">12.2.05.090</t>
  </si>
  <si>
    <t xml:space="preserve">12.2.05.091</t>
  </si>
  <si>
    <t xml:space="preserve">12.2.05.092</t>
  </si>
  <si>
    <t xml:space="preserve">Тумба для умывания       Луна</t>
  </si>
  <si>
    <t xml:space="preserve">Тов.чек №135</t>
  </si>
  <si>
    <t xml:space="preserve">12.2.05.093</t>
  </si>
  <si>
    <t xml:space="preserve">От 29.06.2012</t>
  </si>
  <si>
    <t xml:space="preserve">12.2.05.094</t>
  </si>
  <si>
    <t xml:space="preserve">водонагреватель 
Thermex ЭВН Н-10-0 </t>
  </si>
  <si>
    <t xml:space="preserve">12.2.05.095</t>
  </si>
  <si>
    <t xml:space="preserve">12.2.05.096</t>
  </si>
  <si>
    <t xml:space="preserve">12.2.05.097</t>
  </si>
  <si>
    <t xml:space="preserve">12.2.05.098</t>
  </si>
  <si>
    <t xml:space="preserve">12.2.05.099</t>
  </si>
  <si>
    <t xml:space="preserve">12.2.05.100</t>
  </si>
  <si>
    <t xml:space="preserve">12.2.05.101</t>
  </si>
  <si>
    <t xml:space="preserve">Кукольный театр</t>
  </si>
  <si>
    <t xml:space="preserve">12.2.05.102</t>
  </si>
  <si>
    <t xml:space="preserve">Мольберт двухсторонний магнитный 
</t>
  </si>
  <si>
    <t xml:space="preserve">12.2.05.103</t>
  </si>
  <si>
    <t xml:space="preserve">12.2.05.104</t>
  </si>
  <si>
    <t xml:space="preserve">Детская полоса припятствий</t>
  </si>
  <si>
    <t xml:space="preserve">12.2.05.105</t>
  </si>
  <si>
    <t xml:space="preserve">Мебель»Гномик» диван</t>
  </si>
  <si>
    <t xml:space="preserve">12.2.05.106</t>
  </si>
  <si>
    <t xml:space="preserve">12.2.05.107</t>
  </si>
  <si>
    <t xml:space="preserve">Цифровая видеокамера</t>
  </si>
  <si>
    <t xml:space="preserve">12.2.05.108</t>
  </si>
  <si>
    <t xml:space="preserve">Стол теннисный</t>
  </si>
  <si>
    <t xml:space="preserve">12.2.05.109</t>
  </si>
  <si>
    <t xml:space="preserve">12.2.05.110</t>
  </si>
  <si>
    <t xml:space="preserve">12.2.05.111</t>
  </si>
  <si>
    <t xml:space="preserve">Стол «Ромашка»</t>
  </si>
  <si>
    <t xml:space="preserve">12.2.05.112</t>
  </si>
  <si>
    <t xml:space="preserve">12.2.05.113</t>
  </si>
  <si>
    <t xml:space="preserve">Микроскоп цифровой школьный 
</t>
  </si>
  <si>
    <t xml:space="preserve">12.2.05.114</t>
  </si>
  <si>
    <t xml:space="preserve">МФУ лазерное</t>
  </si>
  <si>
    <t xml:space="preserve">12.2.05.115</t>
  </si>
  <si>
    <t xml:space="preserve">12.2.05.116</t>
  </si>
  <si>
    <t xml:space="preserve">12.2.05.117</t>
  </si>
  <si>
    <t xml:space="preserve">12.2.05.118</t>
  </si>
  <si>
    <t xml:space="preserve">проектор</t>
  </si>
  <si>
    <t xml:space="preserve">12.2.05.119</t>
  </si>
  <si>
    <t xml:space="preserve">12.2.05.120</t>
  </si>
  <si>
    <t xml:space="preserve">12.2.05.121</t>
  </si>
  <si>
    <t xml:space="preserve">ноутбук</t>
  </si>
  <si>
    <t xml:space="preserve">12.2.05.122</t>
  </si>
  <si>
    <t xml:space="preserve">програмно-технический комплекс</t>
  </si>
  <si>
    <t xml:space="preserve">12.2.05.123</t>
  </si>
  <si>
    <t xml:space="preserve">12.2.05.124</t>
  </si>
  <si>
    <t xml:space="preserve">12.2.05.125</t>
  </si>
  <si>
    <t xml:space="preserve">Доска магнитномаркерная</t>
  </si>
  <si>
    <t xml:space="preserve">12.2.05.126</t>
  </si>
  <si>
    <t xml:space="preserve">дорожка ковровая</t>
  </si>
  <si>
    <t xml:space="preserve">12.2.05.127</t>
  </si>
  <si>
    <t xml:space="preserve">12.2.05.128</t>
  </si>
  <si>
    <t xml:space="preserve">цифровой фотоаппарат с памятью</t>
  </si>
  <si>
    <t xml:space="preserve">12.2.05.129</t>
  </si>
  <si>
    <t xml:space="preserve">датчик расстояния</t>
  </si>
  <si>
    <t xml:space="preserve">12.2.05.130</t>
  </si>
  <si>
    <t xml:space="preserve">адаптор</t>
  </si>
  <si>
    <t xml:space="preserve">12.2.05.131</t>
  </si>
  <si>
    <t xml:space="preserve">датчик частоты сердечных сокращений</t>
  </si>
  <si>
    <t xml:space="preserve">12.2.05.132</t>
  </si>
  <si>
    <t xml:space="preserve">датчик содержания кислорода</t>
  </si>
  <si>
    <t xml:space="preserve">12.2.05.133</t>
  </si>
  <si>
    <t xml:space="preserve">Комплект (ноутбук, проектор, экран, аккустическая система, МФУ)</t>
  </si>
  <si>
    <t xml:space="preserve">Счет-фактура №271 от 26.03.2014г.                              Приказ №36 от 09.04.2014г.</t>
  </si>
  <si>
    <t xml:space="preserve">12.2.05.134</t>
  </si>
  <si>
    <t xml:space="preserve">Счет-фактура №316 от 07.04.2014г.                              Приказ №36 от 09.04.2014г.</t>
  </si>
  <si>
    <t xml:space="preserve">12.2.05.135</t>
  </si>
  <si>
    <t xml:space="preserve">12.2.05.136</t>
  </si>
  <si>
    <t xml:space="preserve">12.2.05.137</t>
  </si>
  <si>
    <t xml:space="preserve">Оборудование кабинета химии</t>
  </si>
  <si>
    <t xml:space="preserve">Счет-фактура №663 от 01.07.2014г.                              Приказ №96 от 08.09.2014г.</t>
  </si>
  <si>
    <t xml:space="preserve">12.2.05.138</t>
  </si>
  <si>
    <t xml:space="preserve">Оборудование кабинета химии, биологии</t>
  </si>
  <si>
    <t xml:space="preserve">Счет-фактура №665 от 02.07.2014г.                              Приказ №96 от 08.09.2014г.</t>
  </si>
  <si>
    <t xml:space="preserve">12.2.05.139</t>
  </si>
  <si>
    <t xml:space="preserve">Оборудование кабинета биологии</t>
  </si>
  <si>
    <t xml:space="preserve">Счет-фактура №664 от 07.07.2014г.                              Приказ №96 от 08.09.2014г.</t>
  </si>
  <si>
    <t xml:space="preserve">12.2.05.140</t>
  </si>
  <si>
    <t xml:space="preserve">Оборудование кабинета физики</t>
  </si>
  <si>
    <t xml:space="preserve">Счет-фактура №662 от 07.07.2014г.                              Приказ №96 от 08.09.2014г.</t>
  </si>
  <si>
    <t xml:space="preserve">12.2.05.141</t>
  </si>
  <si>
    <t xml:space="preserve">Товарная накладная № Л0001699 от 25.07.2014г.</t>
  </si>
  <si>
    <t xml:space="preserve">12.2.05.142</t>
  </si>
  <si>
    <t xml:space="preserve">Счет-фактура №1134 от 11.11.2014г.</t>
  </si>
  <si>
    <t xml:space="preserve">12.2.05.143</t>
  </si>
  <si>
    <t xml:space="preserve">Акт передачи имущества от 19.11.2015 №75</t>
  </si>
  <si>
    <t xml:space="preserve">12.2.05.144</t>
  </si>
  <si>
    <t xml:space="preserve">Компьютерное оборудование</t>
  </si>
  <si>
    <t xml:space="preserve">12.2.05.145</t>
  </si>
  <si>
    <t xml:space="preserve">12.2.05.146</t>
  </si>
  <si>
    <t xml:space="preserve">12.2.05.147</t>
  </si>
  <si>
    <t xml:space="preserve">12.2.05.148</t>
  </si>
  <si>
    <t xml:space="preserve">Фотокамера</t>
  </si>
  <si>
    <t xml:space="preserve">12.2.05.149</t>
  </si>
  <si>
    <t xml:space="preserve">12.2.05.150</t>
  </si>
  <si>
    <t xml:space="preserve">телевизор</t>
  </si>
  <si>
    <t xml:space="preserve">12.2.05.151</t>
  </si>
  <si>
    <t xml:space="preserve">12.2.05.152</t>
  </si>
  <si>
    <t xml:space="preserve">12.2.05.153</t>
  </si>
  <si>
    <t xml:space="preserve">12.2.05.154</t>
  </si>
  <si>
    <t xml:space="preserve">12.2.05.155</t>
  </si>
  <si>
    <t xml:space="preserve">12.2.05.156</t>
  </si>
  <si>
    <t xml:space="preserve">Экран</t>
  </si>
  <si>
    <t xml:space="preserve">12.2.05.157</t>
  </si>
  <si>
    <t xml:space="preserve">12.2.05.158</t>
  </si>
  <si>
    <t xml:space="preserve">Доска немагнитная</t>
  </si>
  <si>
    <t xml:space="preserve">12.2.05.159</t>
  </si>
  <si>
    <t xml:space="preserve">12.2.05.161</t>
  </si>
  <si>
    <t xml:space="preserve">12.2.05.162</t>
  </si>
  <si>
    <t xml:space="preserve">12.2.05.163</t>
  </si>
  <si>
    <t xml:space="preserve">12.2.05.164</t>
  </si>
  <si>
    <t xml:space="preserve">12.2.05.165</t>
  </si>
  <si>
    <t xml:space="preserve">водонагреватель</t>
  </si>
  <si>
    <t xml:space="preserve">12.2.05.166</t>
  </si>
  <si>
    <t xml:space="preserve">водонагреватель 2 шт</t>
  </si>
  <si>
    <t xml:space="preserve">12.2.05.167</t>
  </si>
  <si>
    <t xml:space="preserve">12.2.05.168</t>
  </si>
  <si>
    <t xml:space="preserve">Стол двухместный ученический и 2 стула</t>
  </si>
  <si>
    <t xml:space="preserve">12.2.05.169</t>
  </si>
  <si>
    <t xml:space="preserve">12.2.05.170</t>
  </si>
  <si>
    <t xml:space="preserve">12.2.05.171</t>
  </si>
  <si>
    <t xml:space="preserve">Доска аудиторная школьная трехэлементная</t>
  </si>
  <si>
    <t xml:space="preserve">12.2.05.172</t>
  </si>
  <si>
    <t xml:space="preserve">Батут</t>
  </si>
  <si>
    <t xml:space="preserve">12.2.05.173</t>
  </si>
  <si>
    <t xml:space="preserve">Бассейн пластиковый</t>
  </si>
  <si>
    <t xml:space="preserve">12.2.05.174</t>
  </si>
  <si>
    <t xml:space="preserve">12.2.05.175</t>
  </si>
  <si>
    <t xml:space="preserve">принтер</t>
  </si>
  <si>
    <t xml:space="preserve">12.2.05.176</t>
  </si>
  <si>
    <t xml:space="preserve">холодильник «Бирюса-153»</t>
  </si>
  <si>
    <t xml:space="preserve">12.2.05.177</t>
  </si>
  <si>
    <t xml:space="preserve">цифровой фотоаппарат с картой памяти</t>
  </si>
  <si>
    <t xml:space="preserve">12.2.05.178</t>
  </si>
  <si>
    <t xml:space="preserve">12.2.05.179</t>
  </si>
  <si>
    <t xml:space="preserve">адаптер</t>
  </si>
  <si>
    <t xml:space="preserve">12.2.05.180</t>
  </si>
  <si>
    <t xml:space="preserve">12.2.05.181</t>
  </si>
  <si>
    <t xml:space="preserve">12.2.05.182</t>
  </si>
  <si>
    <t xml:space="preserve">плита кухонная электр. ЭП4ЖС</t>
  </si>
  <si>
    <t xml:space="preserve">12.2.05.183</t>
  </si>
  <si>
    <t xml:space="preserve">стол кухонный центральный без борта</t>
  </si>
  <si>
    <t xml:space="preserve">12.2.05.184</t>
  </si>
  <si>
    <t xml:space="preserve">12.2.05.185</t>
  </si>
  <si>
    <t xml:space="preserve">12.2.05.186</t>
  </si>
  <si>
    <t xml:space="preserve">ванна моечная одинарная</t>
  </si>
  <si>
    <t xml:space="preserve">12.2.05.187</t>
  </si>
  <si>
    <t xml:space="preserve">12.2.05.188</t>
  </si>
  <si>
    <t xml:space="preserve">Комплект №1 (ноутбук, проектор, экран, акустическая система, МФУ)</t>
  </si>
  <si>
    <t xml:space="preserve">12.2.05.189</t>
  </si>
  <si>
    <t xml:space="preserve">Ноутбук ICL BayBook Sil 52</t>
  </si>
  <si>
    <t xml:space="preserve">20980.00</t>
  </si>
  <si>
    <t xml:space="preserve">12.2.05.190</t>
  </si>
  <si>
    <t xml:space="preserve">54834.00</t>
  </si>
  <si>
    <t xml:space="preserve">12.2.05.191</t>
  </si>
  <si>
    <t xml:space="preserve">12.2.05.192</t>
  </si>
  <si>
    <t xml:space="preserve">Проектор скреплением и  экраном</t>
  </si>
  <si>
    <t xml:space="preserve">12.2.05.193 </t>
  </si>
  <si>
    <t xml:space="preserve">12.2.05.194</t>
  </si>
  <si>
    <t xml:space="preserve">Специализированнный программно-технический комплекс ICL SafeRAY для детей сограниченными возможностями здоровья</t>
  </si>
  <si>
    <t xml:space="preserve">39000.00</t>
  </si>
  <si>
    <t xml:space="preserve">Товарная накладная № 91от 20.10.2015</t>
  </si>
  <si>
    <t xml:space="preserve">12.2.05.195</t>
  </si>
  <si>
    <t xml:space="preserve">Джойстик компьютерный SimplyWork</t>
  </si>
  <si>
    <t xml:space="preserve">12.2.05.196</t>
  </si>
  <si>
    <t xml:space="preserve">Кнопка компьютерная Simply Works Switch 75 беспроводная (4шт) с ресивером Simply Works Receive</t>
  </si>
  <si>
    <t xml:space="preserve">12.2.05.197</t>
  </si>
  <si>
    <t xml:space="preserve">Кнопка компьютерная Simply Work Switch 125</t>
  </si>
  <si>
    <t xml:space="preserve">12.2.05.198</t>
  </si>
  <si>
    <t xml:space="preserve">Клавиатура Clevy (2шт)</t>
  </si>
  <si>
    <t xml:space="preserve">12.2.05.199</t>
  </si>
  <si>
    <t xml:space="preserve">Развивающая игра "Баррикадо"</t>
  </si>
  <si>
    <t xml:space="preserve">Товарная накладная № 97от 28.10.2015</t>
  </si>
  <si>
    <t xml:space="preserve">12.2.05.200</t>
  </si>
  <si>
    <t xml:space="preserve">Развивающая игра "Книга-лабиринт"для развития координации движений</t>
  </si>
  <si>
    <t xml:space="preserve">12.2.05.201</t>
  </si>
  <si>
    <t xml:space="preserve">Развивающая игра "Лабиринт-2"для развития координации движения</t>
  </si>
  <si>
    <t xml:space="preserve">12.2.05.202</t>
  </si>
  <si>
    <t xml:space="preserve">Зеркало для тактильной игры "Рисуем на песке"</t>
  </si>
  <si>
    <t xml:space="preserve">12.2.05.203</t>
  </si>
  <si>
    <t xml:space="preserve">Ящик с подсветкой для тактильной игры "Рисуем на песке"</t>
  </si>
  <si>
    <t xml:space="preserve">12.2.05.204</t>
  </si>
  <si>
    <t xml:space="preserve">Мозаика "Счет, цвет, форма"</t>
  </si>
  <si>
    <t xml:space="preserve">12.2.05.205</t>
  </si>
  <si>
    <t xml:space="preserve">Прозрачный мольберт</t>
  </si>
  <si>
    <t xml:space="preserve">12.2.05.206</t>
  </si>
  <si>
    <t xml:space="preserve">Сенсорная тропа для ног (подушечек 7 шт)</t>
  </si>
  <si>
    <t xml:space="preserve">16900.00</t>
  </si>
  <si>
    <t xml:space="preserve">12.2.05.207</t>
  </si>
  <si>
    <t xml:space="preserve">12.2.05.208</t>
  </si>
  <si>
    <t xml:space="preserve">ПО экранного доступа JAWS</t>
  </si>
  <si>
    <t xml:space="preserve">12.2.05.209</t>
  </si>
  <si>
    <t xml:space="preserve">Пуфик</t>
  </si>
  <si>
    <t xml:space="preserve">Товарная накладная № 99от 28.10.2015</t>
  </si>
  <si>
    <t xml:space="preserve">12.2.05.210</t>
  </si>
  <si>
    <t xml:space="preserve">Интерактивный сухой бассейн</t>
  </si>
  <si>
    <t xml:space="preserve">12.2.05.211</t>
  </si>
  <si>
    <t xml:space="preserve">Зеркальный шар диаметром 25 см с мотором</t>
  </si>
  <si>
    <t xml:space="preserve">12.2.05.212</t>
  </si>
  <si>
    <t xml:space="preserve">Профессиональный источник света к зеркальному шару </t>
  </si>
  <si>
    <t xml:space="preserve">12.2.05.213</t>
  </si>
  <si>
    <t xml:space="preserve">Проектор Epson с флэшнакопителем</t>
  </si>
  <si>
    <t xml:space="preserve">12.2.05.214</t>
  </si>
  <si>
    <t xml:space="preserve">Ионизатор воздуха</t>
  </si>
  <si>
    <t xml:space="preserve">12.2.05.215</t>
  </si>
  <si>
    <t xml:space="preserve">Фиброоптический ковер</t>
  </si>
  <si>
    <t xml:space="preserve">12.2.05.216</t>
  </si>
  <si>
    <t xml:space="preserve">Фиброоптический модуль </t>
  </si>
  <si>
    <t xml:space="preserve">12.2.05.217</t>
  </si>
  <si>
    <t xml:space="preserve">Фиброоптическое волокно </t>
  </si>
  <si>
    <t xml:space="preserve">12.2.05.218</t>
  </si>
  <si>
    <t xml:space="preserve">Интерактивный источник света к Фиброоптическому волокну </t>
  </si>
  <si>
    <t xml:space="preserve">12.2.05.219</t>
  </si>
  <si>
    <t xml:space="preserve">Интерактивная воздушно-пузырьковая трубка с пультом управления(колонна, мягкая платформа для воздушно-тепловых трубок, комплект издвух акриловых зеркалдля воздушно-тепловых трубок) </t>
  </si>
  <si>
    <t xml:space="preserve">12.2.05.220</t>
  </si>
  <si>
    <t xml:space="preserve">Балансировка и координация: Кочки на болоте (12 деревянных полушарий)</t>
  </si>
  <si>
    <t xml:space="preserve">12.2.05.221</t>
  </si>
  <si>
    <t xml:space="preserve">Балансировка и координация: Шарик на дорожке</t>
  </si>
  <si>
    <t xml:space="preserve">12.2.05.222</t>
  </si>
  <si>
    <t xml:space="preserve">Педальный тренажер "Шагомобиль"</t>
  </si>
  <si>
    <t xml:space="preserve">12.2.05.223</t>
  </si>
  <si>
    <t xml:space="preserve">Балансировка и координация: Черепаха</t>
  </si>
  <si>
    <t xml:space="preserve">12.2.05.224</t>
  </si>
  <si>
    <t xml:space="preserve">Балансировка и координация: Шарик в лабиринте (напольный) </t>
  </si>
  <si>
    <t xml:space="preserve">12.2.05.225</t>
  </si>
  <si>
    <t xml:space="preserve">Тактильная игра "Определи на ощупь"</t>
  </si>
  <si>
    <t xml:space="preserve">12.2.05.226</t>
  </si>
  <si>
    <t xml:space="preserve">Детский батут (2 шт)</t>
  </si>
  <si>
    <t xml:space="preserve">Товарная накладная № 98от 28.10.2015</t>
  </si>
  <si>
    <t xml:space="preserve">12.2.05.227</t>
  </si>
  <si>
    <t xml:space="preserve">Модульный набор для прыжков</t>
  </si>
  <si>
    <t xml:space="preserve">12.2.05.228</t>
  </si>
  <si>
    <t xml:space="preserve">МФУ EPSON l210(А4,printer/copier/scanner, 5760*1440dpi.27ppm,USB 2.0)</t>
  </si>
  <si>
    <t xml:space="preserve">Товарная накладная № 92от 28.10.2015</t>
  </si>
  <si>
    <t xml:space="preserve">12.2.05.229</t>
  </si>
  <si>
    <t xml:space="preserve">Приставка интерактивная Mimio Teach, 176-2262</t>
  </si>
  <si>
    <t xml:space="preserve">12.2.05.230</t>
  </si>
  <si>
    <t xml:space="preserve">Специализированный програмно-технический комлекс ICL SafeRAY для детей с ограниченными возможностями здоровья</t>
  </si>
  <si>
    <t xml:space="preserve">Товарная накладная № 68от 07.09.2015</t>
  </si>
  <si>
    <t xml:space="preserve">12.2.05.231</t>
  </si>
  <si>
    <t xml:space="preserve">Аппарат звукоусиливающий "Глобус" с модулем вибротактильного восприятия с переходником для подключения к компьютеру</t>
  </si>
  <si>
    <t xml:space="preserve">12.2.05.232</t>
  </si>
  <si>
    <t xml:space="preserve">Аппарат "Монолог"для коррекции речи</t>
  </si>
  <si>
    <t xml:space="preserve">Товарная накладная №68от 07.09.2015</t>
  </si>
  <si>
    <t xml:space="preserve">Котел водогрейный для котельной</t>
  </si>
  <si>
    <t xml:space="preserve">с.Кучук, ул.Новая, 15а</t>
  </si>
  <si>
    <r>
      <rPr>
        <sz val="10"/>
        <rFont val="Times New Roman"/>
        <family val="1"/>
        <charset val="204"/>
      </rPr>
      <t xml:space="preserve">Постановление Администрации Шелаболихинского района от 07.07.2016 № 223</t>
    </r>
    <r>
      <rPr>
        <b val="true"/>
        <sz val="10"/>
        <color rgb="FFFF0000"/>
        <rFont val="Times New Roman"/>
        <family val="1"/>
        <charset val="204"/>
      </rPr>
      <t xml:space="preserve"> СПИСАН ПОСТАНОВЛЕНИЕ ОТ 16.10.2019 № 454</t>
    </r>
  </si>
  <si>
    <t xml:space="preserve">12.2.05.234</t>
  </si>
  <si>
    <t xml:space="preserve">Конструкция ПВХ (окна) 46 шт</t>
  </si>
  <si>
    <t xml:space="preserve">с.Кучук, ул.Новая, 15</t>
  </si>
  <si>
    <t xml:space="preserve">Постановление Администрации Шелаболихинского района от 07.07.2016 № 223</t>
  </si>
  <si>
    <t xml:space="preserve">12.2.05.235</t>
  </si>
  <si>
    <t xml:space="preserve">Конструкция ПВХ (окна) 10 шт</t>
  </si>
  <si>
    <t xml:space="preserve">12.2.05.236</t>
  </si>
  <si>
    <t xml:space="preserve">Физкультурно-оздоровительная площадка</t>
  </si>
  <si>
    <t xml:space="preserve">12.2.05.237</t>
  </si>
  <si>
    <t xml:space="preserve">Покрытие Мастерспорт</t>
  </si>
  <si>
    <t xml:space="preserve">12.2.05.238</t>
  </si>
  <si>
    <t xml:space="preserve">Насос Willo</t>
  </si>
  <si>
    <t xml:space="preserve">12.2.05.239</t>
  </si>
  <si>
    <t xml:space="preserve">12.2.05.240</t>
  </si>
  <si>
    <t xml:space="preserve">12.2.05.241</t>
  </si>
  <si>
    <t xml:space="preserve">12.2.05.242</t>
  </si>
  <si>
    <t xml:space="preserve">12.2.05.243</t>
  </si>
  <si>
    <t xml:space="preserve">12.2.05.244</t>
  </si>
  <si>
    <t xml:space="preserve">Стиральная машина ктиваторная</t>
  </si>
  <si>
    <t xml:space="preserve">12.2.05.245</t>
  </si>
  <si>
    <t xml:space="preserve">Шкаф для одежды</t>
  </si>
  <si>
    <t xml:space="preserve">12.2.05.246</t>
  </si>
  <si>
    <t xml:space="preserve">Шкаф книжный 11 шт.</t>
  </si>
  <si>
    <t xml:space="preserve">12.2.05.247</t>
  </si>
  <si>
    <t xml:space="preserve">Шкаф-сервант 2 шт</t>
  </si>
  <si>
    <t xml:space="preserve">12.2.05.248</t>
  </si>
  <si>
    <t xml:space="preserve">12.2.05.249</t>
  </si>
  <si>
    <t xml:space="preserve">Шкаф 3 шт.</t>
  </si>
  <si>
    <t xml:space="preserve">12.2.05.250</t>
  </si>
  <si>
    <t xml:space="preserve">Стол рабочий</t>
  </si>
  <si>
    <t xml:space="preserve">12.2.05.251</t>
  </si>
  <si>
    <t xml:space="preserve">Шкаф рабочий 1 шт.</t>
  </si>
  <si>
    <t xml:space="preserve">12.2.05.252</t>
  </si>
  <si>
    <t xml:space="preserve">Шкаф двухдверный.</t>
  </si>
  <si>
    <t xml:space="preserve">12.2.05.253</t>
  </si>
  <si>
    <t xml:space="preserve">Водонагреватель Термекс</t>
  </si>
  <si>
    <t xml:space="preserve">12.2.05.254</t>
  </si>
  <si>
    <t xml:space="preserve">Стол производственный</t>
  </si>
  <si>
    <t xml:space="preserve">12.2.05.255</t>
  </si>
  <si>
    <t xml:space="preserve">Стол разделочный</t>
  </si>
  <si>
    <t xml:space="preserve">12.2.05.256</t>
  </si>
  <si>
    <t xml:space="preserve">Холодильник Бирюса</t>
  </si>
  <si>
    <t xml:space="preserve">12.2.05.257</t>
  </si>
  <si>
    <t xml:space="preserve">Шкаф для верхней одежды</t>
  </si>
  <si>
    <t xml:space="preserve">12.2.05.258</t>
  </si>
  <si>
    <t xml:space="preserve">12.2.05.259</t>
  </si>
  <si>
    <t xml:space="preserve">Костюм Дед Мороз</t>
  </si>
  <si>
    <t xml:space="preserve">12.2.05.260</t>
  </si>
  <si>
    <t xml:space="preserve">Костюм Снегурочка</t>
  </si>
  <si>
    <t xml:space="preserve">12.2.05.261</t>
  </si>
  <si>
    <t xml:space="preserve">12.2.05.262</t>
  </si>
  <si>
    <t xml:space="preserve">Шкаф для одежды 2 шт.</t>
  </si>
  <si>
    <t xml:space="preserve">12.2.05.263</t>
  </si>
  <si>
    <t xml:space="preserve">Тумбочка прикроватная</t>
  </si>
  <si>
    <t xml:space="preserve">12.2.05.264</t>
  </si>
  <si>
    <t xml:space="preserve">Зеркало 2 щт.</t>
  </si>
  <si>
    <t xml:space="preserve">12.2.05.265</t>
  </si>
  <si>
    <t xml:space="preserve">Стол детский 2 шт.</t>
  </si>
  <si>
    <t xml:space="preserve">12.2.05.266</t>
  </si>
  <si>
    <t xml:space="preserve">Стул детский 5 шт.</t>
  </si>
  <si>
    <t xml:space="preserve">12.2.05.267</t>
  </si>
  <si>
    <t xml:space="preserve">Тумбочка 3 шт.</t>
  </si>
  <si>
    <t xml:space="preserve">12.2.05.268</t>
  </si>
  <si>
    <t xml:space="preserve">Тумбочка прикроватная 2 шт.</t>
  </si>
  <si>
    <t xml:space="preserve">12.2.05.269</t>
  </si>
  <si>
    <t xml:space="preserve">Тумбочка прикроватная 3 шт.</t>
  </si>
  <si>
    <t xml:space="preserve">12.2.05.270</t>
  </si>
  <si>
    <t xml:space="preserve">Люстра 2 шт.</t>
  </si>
  <si>
    <t xml:space="preserve">12.2.05.271</t>
  </si>
  <si>
    <t xml:space="preserve">Шкаф книжный 9 шт.</t>
  </si>
  <si>
    <t xml:space="preserve">12.2.05.272</t>
  </si>
  <si>
    <t xml:space="preserve">Шкаф навесной 4 шт.</t>
  </si>
  <si>
    <t xml:space="preserve">12.2.05.273</t>
  </si>
  <si>
    <t xml:space="preserve">Стол для кухня</t>
  </si>
  <si>
    <t xml:space="preserve">12.2.05.274</t>
  </si>
  <si>
    <t xml:space="preserve">Люстра 4 шт.</t>
  </si>
  <si>
    <t xml:space="preserve">12.2.05.275</t>
  </si>
  <si>
    <t xml:space="preserve">Стол компьютерный 2 шт.</t>
  </si>
  <si>
    <t xml:space="preserve">12.2.05.276</t>
  </si>
  <si>
    <t xml:space="preserve">Рукав пожарный 4 шт. </t>
  </si>
  <si>
    <t xml:space="preserve">12.2.05.277</t>
  </si>
  <si>
    <t xml:space="preserve">Ствол пожарный 4 шт. </t>
  </si>
  <si>
    <t xml:space="preserve">12.2.05.278</t>
  </si>
  <si>
    <t xml:space="preserve">Счетчик</t>
  </si>
  <si>
    <t xml:space="preserve">12.2.05.279</t>
  </si>
  <si>
    <t xml:space="preserve">Карниз</t>
  </si>
  <si>
    <t xml:space="preserve">12.2.05.280</t>
  </si>
  <si>
    <t xml:space="preserve">Ковер</t>
  </si>
  <si>
    <t xml:space="preserve">12.2.05.281</t>
  </si>
  <si>
    <t xml:space="preserve">Лестница стремянка</t>
  </si>
  <si>
    <t xml:space="preserve">12.2.05.282</t>
  </si>
  <si>
    <t xml:space="preserve">12.2.05.283</t>
  </si>
  <si>
    <t xml:space="preserve">Скамейка 2 шт.</t>
  </si>
  <si>
    <t xml:space="preserve">12.2.05.284</t>
  </si>
  <si>
    <t xml:space="preserve">Счетчик 2 шт.</t>
  </si>
  <si>
    <t xml:space="preserve">12.2.05.285</t>
  </si>
  <si>
    <t xml:space="preserve">Шкаф пожарный 2 шт.</t>
  </si>
  <si>
    <t xml:space="preserve">12.2.05.286</t>
  </si>
  <si>
    <t xml:space="preserve">Кресло</t>
  </si>
  <si>
    <t xml:space="preserve">12.2.05.287</t>
  </si>
  <si>
    <t xml:space="preserve">Стеллаж</t>
  </si>
  <si>
    <t xml:space="preserve">12.2.05.288</t>
  </si>
  <si>
    <t xml:space="preserve">Водосчетчик</t>
  </si>
  <si>
    <t xml:space="preserve">12.2.05.289</t>
  </si>
  <si>
    <t xml:space="preserve">Мойка 9 шт.</t>
  </si>
  <si>
    <t xml:space="preserve">12.2.05.290</t>
  </si>
  <si>
    <t xml:space="preserve">Огнетушитель 2 шт.</t>
  </si>
  <si>
    <t xml:space="preserve">12.2.05.291</t>
  </si>
  <si>
    <t xml:space="preserve">Прожектор</t>
  </si>
  <si>
    <t xml:space="preserve">12.2.05.292</t>
  </si>
  <si>
    <t xml:space="preserve">Люстра Нежность 9 шт.</t>
  </si>
  <si>
    <t xml:space="preserve">12.2.05.293</t>
  </si>
  <si>
    <t xml:space="preserve">Наволочка 4 шт.</t>
  </si>
  <si>
    <t xml:space="preserve">12.2.05.294</t>
  </si>
  <si>
    <t xml:space="preserve">Пододеяльник 4 шт.</t>
  </si>
  <si>
    <t xml:space="preserve">12.2.05.295</t>
  </si>
  <si>
    <t xml:space="preserve">Простынь 4 шт.</t>
  </si>
  <si>
    <t xml:space="preserve">12.2.05.296</t>
  </si>
  <si>
    <t xml:space="preserve">Методика по диагностике детей 7 шт. </t>
  </si>
  <si>
    <t xml:space="preserve">12.2.05.297</t>
  </si>
  <si>
    <t xml:space="preserve">Унитаз 4 шт.</t>
  </si>
  <si>
    <t xml:space="preserve">12.2.05.298</t>
  </si>
  <si>
    <t xml:space="preserve">Шкаф книжный</t>
  </si>
  <si>
    <t xml:space="preserve">Постановление Администрации Шелаболихинского района от 02.02.2017 № 61</t>
  </si>
  <si>
    <t xml:space="preserve">12.2.05.299</t>
  </si>
  <si>
    <t xml:space="preserve">12.2.05.300</t>
  </si>
  <si>
    <t xml:space="preserve">Стол компьютерный </t>
  </si>
  <si>
    <t xml:space="preserve">12.2.05.301</t>
  </si>
  <si>
    <t xml:space="preserve">12.2.05.302</t>
  </si>
  <si>
    <t xml:space="preserve">Кресло Варна 5 шт. </t>
  </si>
  <si>
    <t xml:space="preserve">12.2.05.303</t>
  </si>
  <si>
    <t xml:space="preserve">Доска магнитная поворотная</t>
  </si>
  <si>
    <t xml:space="preserve">С. Ильинка</t>
  </si>
  <si>
    <t xml:space="preserve">2008г</t>
  </si>
  <si>
    <t xml:space="preserve">С-ф №47 от 26.06.2008г</t>
  </si>
  <si>
    <t xml:space="preserve">12.2.05.304</t>
  </si>
  <si>
    <t xml:space="preserve">2008г.</t>
  </si>
  <si>
    <t xml:space="preserve">12.2.05.305</t>
  </si>
  <si>
    <t xml:space="preserve">  монитор</t>
  </si>
  <si>
    <t xml:space="preserve">С-ф №809631 от 07.07.2008г.</t>
  </si>
  <si>
    <t xml:space="preserve">12.2.05.306</t>
  </si>
  <si>
    <t xml:space="preserve">12.2.05.307</t>
  </si>
  <si>
    <t xml:space="preserve">12.2.05.308</t>
  </si>
  <si>
    <t xml:space="preserve">12.2.05.309</t>
  </si>
  <si>
    <t xml:space="preserve">12.2.05.310</t>
  </si>
  <si>
    <t xml:space="preserve">12.2.05.311</t>
  </si>
  <si>
    <t xml:space="preserve">12.2.05.312</t>
  </si>
  <si>
    <t xml:space="preserve">12.2.05.313</t>
  </si>
  <si>
    <t xml:space="preserve">12.2.05.314</t>
  </si>
  <si>
    <t xml:space="preserve">12.2.05.315</t>
  </si>
  <si>
    <t xml:space="preserve">Принтер/сканер</t>
  </si>
  <si>
    <t xml:space="preserve">12.2.05.316</t>
  </si>
  <si>
    <t xml:space="preserve">Мультимидиа-проект</t>
  </si>
  <si>
    <t xml:space="preserve">С-ф №814134 от 01.10.2008г.</t>
  </si>
  <si>
    <t xml:space="preserve">12.2.05.317</t>
  </si>
  <si>
    <t xml:space="preserve">2007г.</t>
  </si>
  <si>
    <t xml:space="preserve">12.2.05.318</t>
  </si>
  <si>
    <t xml:space="preserve">Компьютер </t>
  </si>
  <si>
    <t xml:space="preserve">2006г.</t>
  </si>
  <si>
    <t xml:space="preserve">Акт передачи</t>
  </si>
  <si>
    <t xml:space="preserve">12.2.05.319</t>
  </si>
  <si>
    <t xml:space="preserve">12.2.05.320</t>
  </si>
  <si>
    <t xml:space="preserve">12.2.05.321</t>
  </si>
  <si>
    <t xml:space="preserve">Насос Е90/35 а</t>
  </si>
  <si>
    <t xml:space="preserve">12.2.05.322</t>
  </si>
  <si>
    <t xml:space="preserve">12.2.05.323</t>
  </si>
  <si>
    <t xml:space="preserve">2006-2008г</t>
  </si>
  <si>
    <t xml:space="preserve">12.2.05.324</t>
  </si>
  <si>
    <t xml:space="preserve">  2005г</t>
  </si>
  <si>
    <t xml:space="preserve">12.2.05.325</t>
  </si>
  <si>
    <t xml:space="preserve"> 2009г.</t>
  </si>
  <si>
    <t xml:space="preserve">С-ф №901015 от 04.02.2009г.</t>
  </si>
  <si>
    <t xml:space="preserve">12.2.05.326</t>
  </si>
  <si>
    <t xml:space="preserve">лыжи</t>
  </si>
  <si>
    <t xml:space="preserve">12.2.05.327</t>
  </si>
  <si>
    <t xml:space="preserve">  2004г</t>
  </si>
  <si>
    <t xml:space="preserve">12.2.05.328</t>
  </si>
  <si>
    <t xml:space="preserve">Принтер EPSON</t>
  </si>
  <si>
    <t xml:space="preserve"> 2005г.</t>
  </si>
  <si>
    <t xml:space="preserve">12.2.05.329</t>
  </si>
  <si>
    <t xml:space="preserve">Цифровой фотоапорат</t>
  </si>
  <si>
    <t xml:space="preserve">  2007г.</t>
  </si>
  <si>
    <t xml:space="preserve">Товарный чек</t>
  </si>
  <si>
    <t xml:space="preserve">12.2.05.330</t>
  </si>
  <si>
    <t xml:space="preserve">Плита кухонная Эл.-4ЖЭ</t>
  </si>
  <si>
    <t xml:space="preserve">2009г.</t>
  </si>
  <si>
    <t xml:space="preserve">Счёт №1/060409/020 от 06.04.2009</t>
  </si>
  <si>
    <t xml:space="preserve">12.2.05.331</t>
  </si>
  <si>
    <t xml:space="preserve">Мультимидийный проектор </t>
  </si>
  <si>
    <t xml:space="preserve">С.Ильинка </t>
  </si>
  <si>
    <t xml:space="preserve">Счет №3595 от 06.07.2009.</t>
  </si>
  <si>
    <t xml:space="preserve">12.2.05.332</t>
  </si>
  <si>
    <t xml:space="preserve">2009г</t>
  </si>
  <si>
    <t xml:space="preserve">12.2.05.333</t>
  </si>
  <si>
    <t xml:space="preserve">Стол компьютерный и СК «МИНИ»    -12шт</t>
  </si>
  <si>
    <t xml:space="preserve">12.2.05.334</t>
  </si>
  <si>
    <t xml:space="preserve">Стул операторский «Форум»  -12шт</t>
  </si>
  <si>
    <t xml:space="preserve">С.Ильинка</t>
  </si>
  <si>
    <t xml:space="preserve">12.2.05.335</t>
  </si>
  <si>
    <t xml:space="preserve">Проектор Aser x 1330P</t>
  </si>
  <si>
    <t xml:space="preserve">Счет </t>
  </si>
  <si>
    <t xml:space="preserve">12.2.05.336</t>
  </si>
  <si>
    <t xml:space="preserve">Счет</t>
  </si>
  <si>
    <t xml:space="preserve">12.2.05.337</t>
  </si>
  <si>
    <t xml:space="preserve">МФУ Samsung SCX-4220</t>
  </si>
  <si>
    <t xml:space="preserve">12.2.05.338</t>
  </si>
  <si>
    <t xml:space="preserve"> телефон факс Sharp FO 55</t>
  </si>
  <si>
    <t xml:space="preserve">водонагреватель Garanterm 50 л</t>
  </si>
  <si>
    <t xml:space="preserve">12.2.05.339</t>
  </si>
  <si>
    <t xml:space="preserve">12.2.05.340</t>
  </si>
  <si>
    <t xml:space="preserve">12.2.05.341</t>
  </si>
  <si>
    <t xml:space="preserve">Доска аудиторная пятиплоскостная складная</t>
  </si>
  <si>
    <t xml:space="preserve">12.2.05.342</t>
  </si>
  <si>
    <t xml:space="preserve">комплект школьной мебели (стол+2 стула)</t>
  </si>
  <si>
    <t xml:space="preserve">12.2.05.343</t>
  </si>
  <si>
    <t xml:space="preserve">стиральная машина BORA VESTEL</t>
  </si>
  <si>
    <t xml:space="preserve">12.2.05.344</t>
  </si>
  <si>
    <t xml:space="preserve"> холодильник NORD</t>
  </si>
  <si>
    <t xml:space="preserve">12.2.05.345</t>
  </si>
  <si>
    <t xml:space="preserve">электроплита "Дарина"</t>
  </si>
  <si>
    <t xml:space="preserve">12.2.05.346</t>
  </si>
  <si>
    <t xml:space="preserve">комплек образовательного оборудования</t>
  </si>
  <si>
    <t xml:space="preserve">12.2.05.347</t>
  </si>
  <si>
    <t xml:space="preserve">ноутбук Lenovo Ideal</t>
  </si>
  <si>
    <t xml:space="preserve">12.2.05.348</t>
  </si>
  <si>
    <t xml:space="preserve">Водонагреватель  Garanterm 50 V</t>
  </si>
  <si>
    <t xml:space="preserve">12.2.05.349</t>
  </si>
  <si>
    <t xml:space="preserve">Водонагреватель  Garanterm 50 V (ШК)</t>
  </si>
  <si>
    <t xml:space="preserve">12.2.05.350</t>
  </si>
  <si>
    <t xml:space="preserve">12.2.05.351</t>
  </si>
  <si>
    <t xml:space="preserve">12.2.05.352</t>
  </si>
  <si>
    <t xml:space="preserve">Комплект школьной мебели (стол+2 стула)</t>
  </si>
  <si>
    <t xml:space="preserve">12.2.05.353</t>
  </si>
  <si>
    <t xml:space="preserve">Стиральная машина BORA VESTEL</t>
  </si>
  <si>
    <t xml:space="preserve">12.2.05.354</t>
  </si>
  <si>
    <t xml:space="preserve">Холодильник "NORD"</t>
  </si>
  <si>
    <t xml:space="preserve">12.2.05.355</t>
  </si>
  <si>
    <t xml:space="preserve">Шкаф трех створчатый</t>
  </si>
  <si>
    <t xml:space="preserve">12.2.05.356</t>
  </si>
  <si>
    <t xml:space="preserve">Электроплита "Дарина"</t>
  </si>
  <si>
    <t xml:space="preserve">12.2.05.357</t>
  </si>
  <si>
    <t xml:space="preserve">12.2.05.358</t>
  </si>
  <si>
    <t xml:space="preserve">Конторка</t>
  </si>
  <si>
    <t xml:space="preserve">12.2.05.359</t>
  </si>
  <si>
    <t xml:space="preserve">Стол учительский</t>
  </si>
  <si>
    <t xml:space="preserve">12.2.05.360</t>
  </si>
  <si>
    <t xml:space="preserve">Двухместный стол ученический и 2 стула</t>
  </si>
  <si>
    <t xml:space="preserve">12.2.05.361</t>
  </si>
  <si>
    <t xml:space="preserve">12.2.05.362</t>
  </si>
  <si>
    <t xml:space="preserve">12.2.05.363</t>
  </si>
  <si>
    <t xml:space="preserve">12.2.05.364</t>
  </si>
  <si>
    <t xml:space="preserve">12.2.05.365</t>
  </si>
  <si>
    <t xml:space="preserve">Доска  интерактивная</t>
  </si>
  <si>
    <t xml:space="preserve">12.2.05.366</t>
  </si>
  <si>
    <t xml:space="preserve">Адаптер Товарный знак Vernier Go! Link</t>
  </si>
  <si>
    <t xml:space="preserve">12.2.05.367</t>
  </si>
  <si>
    <t xml:space="preserve">датчик расстоянияТоварный знак Vernier Go! Motion</t>
  </si>
  <si>
    <t xml:space="preserve">12.2.05.368</t>
  </si>
  <si>
    <t xml:space="preserve">датчик содержания кислорода Vernier O2 Gas Sensor</t>
  </si>
  <si>
    <t xml:space="preserve">12.2.05.369</t>
  </si>
  <si>
    <t xml:space="preserve">датчик частоты сердечных сокращений(ручной пульсометр)</t>
  </si>
  <si>
    <t xml:space="preserve">12.2.05.370</t>
  </si>
  <si>
    <t xml:space="preserve">ROBOT-COUPE Миксер</t>
  </si>
  <si>
    <t xml:space="preserve">12.2.05.371</t>
  </si>
  <si>
    <t xml:space="preserve">Обеденная зона(1 стол + 6 стульев)</t>
  </si>
  <si>
    <t xml:space="preserve">12.2.05.372</t>
  </si>
  <si>
    <t xml:space="preserve">Обеденная зона(1 стол + 6 стульев)2</t>
  </si>
  <si>
    <t xml:space="preserve">12.2.05.373</t>
  </si>
  <si>
    <t xml:space="preserve">Обеденная зона(1 стол + 6 стульев)3</t>
  </si>
  <si>
    <t xml:space="preserve">12.2.05.374</t>
  </si>
  <si>
    <t xml:space="preserve">Обеденная зона(1 стол + 6 стульев)4</t>
  </si>
  <si>
    <t xml:space="preserve">12.2.05.375</t>
  </si>
  <si>
    <t xml:space="preserve">Обеденная зона(1 стол + 6 стульев)5</t>
  </si>
  <si>
    <t xml:space="preserve">12.2.05.376</t>
  </si>
  <si>
    <t xml:space="preserve">Обеденная зона(1 стол + 6 стульев)6</t>
  </si>
  <si>
    <t xml:space="preserve">12.2.05.377</t>
  </si>
  <si>
    <t xml:space="preserve">Обеденная зона(1 стол + 6 стульев)7</t>
  </si>
  <si>
    <t xml:space="preserve">12.2.05.378</t>
  </si>
  <si>
    <t xml:space="preserve">Обеденная зона(1 стол + 6 стульев)8</t>
  </si>
  <si>
    <t xml:space="preserve">12.2.05.379</t>
  </si>
  <si>
    <t xml:space="preserve">Обеденная зона(1 стол + 6 стульев)9</t>
  </si>
  <si>
    <t xml:space="preserve">12.2.05.380</t>
  </si>
  <si>
    <t xml:space="preserve">Системный блок Intel Pentium</t>
  </si>
  <si>
    <t xml:space="preserve">12.2.05.381</t>
  </si>
  <si>
    <t xml:space="preserve">  Ноутбук 15,6 Acer</t>
  </si>
  <si>
    <t xml:space="preserve">12.2.05.382</t>
  </si>
  <si>
    <t xml:space="preserve">Шкаф жарочный ШЖЭ-1секц</t>
  </si>
  <si>
    <t xml:space="preserve">12.2.05.383</t>
  </si>
  <si>
    <t xml:space="preserve">Стол разделочный " ARMA-Standart"</t>
  </si>
  <si>
    <t xml:space="preserve">12.2.05.384</t>
  </si>
  <si>
    <t xml:space="preserve">Стол разделочный " ARMA-Standart"2</t>
  </si>
  <si>
    <t xml:space="preserve">12.2.05.385</t>
  </si>
  <si>
    <t xml:space="preserve">Комплект комп.оборуд (ноутбук,1 проектор,1 экран,1 акустическая система,МФУ)</t>
  </si>
  <si>
    <t xml:space="preserve">с.Ильинка ул. Школьная 30</t>
  </si>
  <si>
    <t xml:space="preserve">счет-фактура № 316 от 07.04.2014г</t>
  </si>
  <si>
    <t xml:space="preserve">12.2.05.386</t>
  </si>
  <si>
    <t xml:space="preserve">Комплект комп.оборуд (ноутбук,1 проектор,1 экран,1 акустическая система,МФУ) 2</t>
  </si>
  <si>
    <t xml:space="preserve">12.2.05.387</t>
  </si>
  <si>
    <t xml:space="preserve">Комплект комп.оборуд (ноутбук,1 проектор,1 экран,1 акустическая система,МФУ) 3</t>
  </si>
  <si>
    <t xml:space="preserve">счет-фактура № 271 от 26.03.2014г</t>
  </si>
  <si>
    <t xml:space="preserve">Комплект гербариев с электронным пособием Rover BO 1</t>
  </si>
  <si>
    <t xml:space="preserve">счет-фактура № 665 от 02.07.2014г</t>
  </si>
  <si>
    <t xml:space="preserve">12.2.05.388</t>
  </si>
  <si>
    <t xml:space="preserve">Набор моделей  органов человека и животных Rover Mate B06</t>
  </si>
  <si>
    <t xml:space="preserve">счет-фактура № 664 от 07.07.2014г</t>
  </si>
  <si>
    <t xml:space="preserve">12.2.05.389</t>
  </si>
  <si>
    <t xml:space="preserve">Скелет человека разборный  Rover Mate  B07</t>
  </si>
  <si>
    <t xml:space="preserve">12.2.05.390</t>
  </si>
  <si>
    <t xml:space="preserve">Комплект моделей скелетов позвоночных животных Rover Mate  B08</t>
  </si>
  <si>
    <t xml:space="preserve">12.2.05.391</t>
  </si>
  <si>
    <t xml:space="preserve">Биологическая микролаборатория Rover Mate  B09</t>
  </si>
  <si>
    <t xml:space="preserve">12.2.05.392</t>
  </si>
  <si>
    <t xml:space="preserve">Цифровой микроскоп Rover Scan M800</t>
  </si>
  <si>
    <t xml:space="preserve">c.Кучук</t>
  </si>
  <si>
    <t xml:space="preserve">Постановление от 07.12.2018 № 455 акт приема передачи от 07.12.2018 № 36</t>
  </si>
  <si>
    <t xml:space="preserve">Плита электрическая промышленная 6-ти конфорочная с фарочным шкафом ЭП6ШН(ц)</t>
  </si>
  <si>
    <t xml:space="preserve">Постановление от 30.01.2019 № 27 акт приема передачи от 30.01.2019 № 48</t>
  </si>
  <si>
    <t xml:space="preserve">Плита электрическая промышленная 4-х конфорочная с фарочным шкафом ЭП4ШН(ц)</t>
  </si>
  <si>
    <t xml:space="preserve">Шкаф холодильный среднетемпературный Polair CМ 107-S (2 шт)</t>
  </si>
  <si>
    <t xml:space="preserve">Источник бесперебойного питания (5 шт)</t>
  </si>
  <si>
    <t xml:space="preserve">с. Ильинка</t>
  </si>
  <si>
    <t xml:space="preserve">Постановление Администрации района от 30.09.2019 № 416</t>
  </si>
  <si>
    <t xml:space="preserve">клавиатура (5 шт)</t>
  </si>
  <si>
    <t xml:space="preserve">Монитор (5 шт.)</t>
  </si>
  <si>
    <t xml:space="preserve">мышь компьютерная (5 шт.)</t>
  </si>
  <si>
    <t xml:space="preserve">Сетевой фильтр (5 шт)</t>
  </si>
  <si>
    <t xml:space="preserve">Системный блок 5шт. </t>
  </si>
  <si>
    <t xml:space="preserve">интерактивный комплекс ViewSonik 1 шт.</t>
  </si>
  <si>
    <t xml:space="preserve">Постановление Администрации района от 06.10.2020 № 419</t>
  </si>
  <si>
    <t xml:space="preserve">источник бесперебойного питания Crown Micro 1 шт. </t>
  </si>
  <si>
    <t xml:space="preserve">компьютер персональный настольный (моноблок) НР 1 шт. </t>
  </si>
  <si>
    <t xml:space="preserve">многофункциональное устройство (МФУ) Pantum 1 шт.</t>
  </si>
  <si>
    <t xml:space="preserve">пароконвектомат Abat ПКА 10-1/1 ВМ (в комплекте с подставкой, водоумягчителем и гастроемкостями) в количестве 1 шт. </t>
  </si>
  <si>
    <t xml:space="preserve">весы настольные электрические (Весы электронные тензометрические для статического взвешивания МТ) в количестве 3 шт</t>
  </si>
  <si>
    <t xml:space="preserve">плита электрическая промышленная 4-х конфорочная с жарочным шкафом Abat ЭП-4ЖШ-01 в количестве 1 шт</t>
  </si>
  <si>
    <t xml:space="preserve">пароконвектомат Abat ПКА 10-1/ ВМ 2 в количестве 1 шт. </t>
  </si>
  <si>
    <t xml:space="preserve">Машина посудомоечная промышленного типа  Abat МПК -700К-01 1 шт. </t>
  </si>
  <si>
    <t xml:space="preserve">Машина протирочно-резательная ОМ-350 1 шт.</t>
  </si>
  <si>
    <t xml:space="preserve">Машина тестомесительная Abat ТМС-*20НН-1Р 1 шт.</t>
  </si>
  <si>
    <t xml:space="preserve">Конвекционная печь КЭП-6 Abat  1 шт.</t>
  </si>
  <si>
    <t xml:space="preserve">мясорубка электрическая 2 шт.</t>
  </si>
  <si>
    <t xml:space="preserve">Шкаф расстоечный AbatШРТ-12 1 шт.</t>
  </si>
  <si>
    <t xml:space="preserve">Многофункционнальное устройство (МФУ) в количестве 1 шт.</t>
  </si>
  <si>
    <t xml:space="preserve">31.10.2022 № 586</t>
  </si>
  <si>
    <t xml:space="preserve">Образовательный конструктор для практики блочного програмирования с комплектом датчиков 1 шт.</t>
  </si>
  <si>
    <t xml:space="preserve">Образовательный набор по механике, мехатронике и робототехники а количестве 1 шт. </t>
  </si>
  <si>
    <t xml:space="preserve">Цифровой миктоскоп 2 шт.</t>
  </si>
  <si>
    <t xml:space="preserve">Ноутбук ПЭВМ RAYbook модели Sil512 5  шт.</t>
  </si>
  <si>
    <t xml:space="preserve">03.11.2022 № 597</t>
  </si>
  <si>
    <t xml:space="preserve">Набор  ОГЭ по химии 2 шт.</t>
  </si>
  <si>
    <t xml:space="preserve">Цифровая лаборатория по биологии (ученическая) 2 шт.</t>
  </si>
  <si>
    <t xml:space="preserve">Цифровая лаборатория по физике (ученическая) 2 шт.</t>
  </si>
  <si>
    <t xml:space="preserve">Цифравая лаборатория похимии 2 шт. </t>
  </si>
  <si>
    <t xml:space="preserve">Ноутбук 10 шт.</t>
  </si>
  <si>
    <t xml:space="preserve">26.12.2022 № 693</t>
  </si>
  <si>
    <t xml:space="preserve">Ноутбук для учителя с предустановленным программным обеспечением для компьютерного мультимедия лингафонного класса 1 шт.</t>
  </si>
  <si>
    <t xml:space="preserve">тележка-хранилище с системой подзарядки 1 шт. </t>
  </si>
  <si>
    <t xml:space="preserve">Наушники Panasonic 8  шт.</t>
  </si>
  <si>
    <t xml:space="preserve">контейнер для сбора твердых коммунальных отходов с крышкой, без колес в количестве 3 шт</t>
  </si>
  <si>
    <t xml:space="preserve">ноутбук ПЭВМ RAYbook модели Sil512 в количестве 1 шт. </t>
  </si>
  <si>
    <t xml:space="preserve">11.05.2023 № 201</t>
  </si>
  <si>
    <t xml:space="preserve">видеокамера внутреннего монтажа в количестве 29 шт. </t>
  </si>
  <si>
    <t xml:space="preserve">07.11.2023 № 511</t>
  </si>
  <si>
    <t xml:space="preserve">видеокамера наружного монтажа в количестве 17 шт</t>
  </si>
  <si>
    <t xml:space="preserve">источник бесперебойного питания ИМПУЛЬС ФРИСТАЙЛ 1000, 1000ВА/900Вт, в количестве 2 шт. </t>
  </si>
  <si>
    <t xml:space="preserve">оптимизатор энергопотребления в количестве 2 шт. </t>
  </si>
  <si>
    <t xml:space="preserve">панель коммуникационная 19» в количестве 14 шт. </t>
  </si>
  <si>
    <t xml:space="preserve">система видеонаблюдения с компьютерным зрением Orwell 2k в количестве 2 шт. </t>
  </si>
  <si>
    <t xml:space="preserve">шкаф телекоммуникационный Тип 2 в количестве 2 шт. </t>
  </si>
  <si>
    <t xml:space="preserve">кабель витая пара Тип 1 в количестве 74 шт. </t>
  </si>
  <si>
    <t xml:space="preserve">кабель витая пара Тип 2 в количестве 14 шт</t>
  </si>
  <si>
    <t xml:space="preserve">коммутатор в количестве 2 шт. </t>
  </si>
  <si>
    <t xml:space="preserve">коммутатор в количестве 8 шт. </t>
  </si>
  <si>
    <t xml:space="preserve">коммутационный шнур U/UTP Тип 1 в количестве 333 шт</t>
  </si>
  <si>
    <t xml:space="preserve">коммутационный шнур U/UTP Тип 2 в количестве 212 шт</t>
  </si>
  <si>
    <t xml:space="preserve">коммутационный шнур U/UTP Тип 3 в количестве 36 шт</t>
  </si>
  <si>
    <t xml:space="preserve">модуль питания для коммутатора в количестве 2 шт. </t>
  </si>
  <si>
    <t xml:space="preserve">контролер беспроводной сети в количестве 2 шт.</t>
  </si>
  <si>
    <t xml:space="preserve">12.2.05.4492</t>
  </si>
  <si>
    <t xml:space="preserve">точка доступа в количестве 2 шт</t>
  </si>
  <si>
    <t xml:space="preserve">точка доступа в количестве 4 шт. </t>
  </si>
  <si>
    <t xml:space="preserve">котел КВр, 0,63 ввод в эксплуатацию 2023 год, </t>
  </si>
  <si>
    <t xml:space="preserve">20.11.2023№ 538</t>
  </si>
  <si>
    <t xml:space="preserve">ИТ-инфраструктура муниципальное бюджетное общеобразовательное учреждение Кучукская средняя общеобразовательная школа Шелаболихинского района Алтайского края в количестве 1 шт. </t>
  </si>
  <si>
    <t xml:space="preserve">ИТ-инфраструктура Ильинская средняя общеобразовательная школа – филиал МБОУ Кучукская СОШ в количестве 1 шт. </t>
  </si>
  <si>
    <t xml:space="preserve">Реестр объектов прочего имущества, закрепленных за муниципальным бюджетным общеобразовательным учреждением  "Верх - Кучукская средняя общеобразовательная школа"</t>
  </si>
  <si>
    <t xml:space="preserve">№ реестра </t>
  </si>
  <si>
    <t xml:space="preserve">Адрес (местонахождение)
объекта: населенный пункт</t>
  </si>
  <si>
    <t xml:space="preserve">Балансовая
стоимость, руб.</t>
  </si>
  <si>
    <t xml:space="preserve">Основание постановки
 на балансовый учет</t>
  </si>
  <si>
    <t xml:space="preserve">12.2.11.001</t>
  </si>
  <si>
    <t xml:space="preserve">Доска интерактивная в сборе</t>
  </si>
  <si>
    <t xml:space="preserve">с. Верх-Кучук</t>
  </si>
  <si>
    <t xml:space="preserve">с/ф № Н800104 от 01.10.08 г.</t>
  </si>
  <si>
    <t xml:space="preserve">12.2.11.002</t>
  </si>
  <si>
    <t xml:space="preserve">Акт передачи от 01.06.06 г.</t>
  </si>
  <si>
    <t xml:space="preserve">12.2.11.003</t>
  </si>
  <si>
    <t xml:space="preserve">12.2.11.004</t>
  </si>
  <si>
    <t xml:space="preserve">12.2.11.005</t>
  </si>
  <si>
    <t xml:space="preserve">Компьютер (Иван)</t>
  </si>
  <si>
    <t xml:space="preserve">Акт передачи от 15.09.08 г.</t>
  </si>
  <si>
    <t xml:space="preserve">12.2.11.006</t>
  </si>
  <si>
    <t xml:space="preserve">Компьютер (Иван библиотека)</t>
  </si>
  <si>
    <t xml:space="preserve">12.2.11.007</t>
  </si>
  <si>
    <t xml:space="preserve">Компьютер (бухгалтерия)</t>
  </si>
  <si>
    <t xml:space="preserve">12.2.11.008</t>
  </si>
  <si>
    <t xml:space="preserve">с/ф № 191 от 29.12.07 г.</t>
  </si>
  <si>
    <t xml:space="preserve">12.2.11.009</t>
  </si>
  <si>
    <t xml:space="preserve">с/ф № 204 от 29.12.07 г.</t>
  </si>
  <si>
    <t xml:space="preserve">12.2.11.010</t>
  </si>
  <si>
    <t xml:space="preserve">Мультимедиапроектор</t>
  </si>
  <si>
    <t xml:space="preserve">с/ф № 809618 от 07.07.08 г.</t>
  </si>
  <si>
    <t xml:space="preserve">12.2.11.011</t>
  </si>
  <si>
    <t xml:space="preserve">Компьютер (библиотека)</t>
  </si>
  <si>
    <t xml:space="preserve">12.2.11.012</t>
  </si>
  <si>
    <t xml:space="preserve">Принтер (Библиотека)</t>
  </si>
  <si>
    <t xml:space="preserve">12.2.11.013</t>
  </si>
  <si>
    <t xml:space="preserve">Акт передачи от 01.01.07 г.</t>
  </si>
  <si>
    <t xml:space="preserve">12.2.11.014</t>
  </si>
  <si>
    <t xml:space="preserve">Графопроектор</t>
  </si>
  <si>
    <t xml:space="preserve">12.2.11.015</t>
  </si>
  <si>
    <t xml:space="preserve">LCD  панель (монитор ЖК)</t>
  </si>
  <si>
    <t xml:space="preserve">с/ф № 809617 от 07.07.08 г.</t>
  </si>
  <si>
    <t xml:space="preserve">12.2.11.016</t>
  </si>
  <si>
    <t xml:space="preserve">12.2.11.017</t>
  </si>
  <si>
    <t xml:space="preserve">12.2.11.018</t>
  </si>
  <si>
    <t xml:space="preserve">12.2.11.019</t>
  </si>
  <si>
    <t xml:space="preserve">12.2.11.020</t>
  </si>
  <si>
    <t xml:space="preserve">12.2.11.021</t>
  </si>
  <si>
    <t xml:space="preserve">12.2.11.022</t>
  </si>
  <si>
    <t xml:space="preserve">Компьютер в сборе (процессор)</t>
  </si>
  <si>
    <t xml:space="preserve">12.2.11.023</t>
  </si>
  <si>
    <t xml:space="preserve">12.2.11.024</t>
  </si>
  <si>
    <t xml:space="preserve">12.2.11.025</t>
  </si>
  <si>
    <t xml:space="preserve">12.2.11.026</t>
  </si>
  <si>
    <t xml:space="preserve">12.2.11.027</t>
  </si>
  <si>
    <t xml:space="preserve">8754.00</t>
  </si>
  <si>
    <t xml:space="preserve">12.2.11.028</t>
  </si>
  <si>
    <t xml:space="preserve">12.2.11.029</t>
  </si>
  <si>
    <t xml:space="preserve">МУФ лазерное копир/принт/сканер</t>
  </si>
  <si>
    <t xml:space="preserve">12.2.11.030</t>
  </si>
  <si>
    <t xml:space="preserve">с/ф № 46 от 26.06.08 г.</t>
  </si>
  <si>
    <t xml:space="preserve">12.2.11.031</t>
  </si>
  <si>
    <t xml:space="preserve">12.2.11.032</t>
  </si>
  <si>
    <t xml:space="preserve">12.2.11.033</t>
  </si>
  <si>
    <t xml:space="preserve">с/ф № 20785 от 22.08.08 г.</t>
  </si>
  <si>
    <t xml:space="preserve">12.2.11.034</t>
  </si>
  <si>
    <t xml:space="preserve">Осветитель таблиц</t>
  </si>
  <si>
    <t xml:space="preserve">12.2.11.035</t>
  </si>
  <si>
    <t xml:space="preserve">Динамометр кистевой ДК-50</t>
  </si>
  <si>
    <t xml:space="preserve">12.2.11.036</t>
  </si>
  <si>
    <t xml:space="preserve">с/ф № 20793 от 22.08.08 г.</t>
  </si>
  <si>
    <t xml:space="preserve">12.2.11.037</t>
  </si>
  <si>
    <t xml:space="preserve">Спирометр</t>
  </si>
  <si>
    <t xml:space="preserve">12.2.11.038</t>
  </si>
  <si>
    <t xml:space="preserve">с/ф № 901017 от 04.02.09 г.</t>
  </si>
  <si>
    <t xml:space="preserve">12.2.11.039</t>
  </si>
  <si>
    <t xml:space="preserve">Влажные препараты</t>
  </si>
  <si>
    <t xml:space="preserve">с/ф № 685 от 08.11.07 г. извещение № 929 от 22.10.07 г.</t>
  </si>
  <si>
    <t xml:space="preserve">12.2.11.040</t>
  </si>
  <si>
    <t xml:space="preserve">Гербарий</t>
  </si>
  <si>
    <t xml:space="preserve">12.2.11.041</t>
  </si>
  <si>
    <t xml:space="preserve">Комплект для лабораторных работ</t>
  </si>
  <si>
    <t xml:space="preserve">12.2.11.042</t>
  </si>
  <si>
    <t xml:space="preserve">12.2.11.043</t>
  </si>
  <si>
    <t xml:space="preserve">12.2.11.044</t>
  </si>
  <si>
    <t xml:space="preserve">12.2.11.045</t>
  </si>
  <si>
    <t xml:space="preserve">12.2.11.046</t>
  </si>
  <si>
    <t xml:space="preserve">12.2.11.047</t>
  </si>
  <si>
    <t xml:space="preserve">12.2.11.048</t>
  </si>
  <si>
    <t xml:space="preserve">12.2.11.049</t>
  </si>
  <si>
    <t xml:space="preserve">12.2.11.050</t>
  </si>
  <si>
    <t xml:space="preserve">12.2.11.051</t>
  </si>
  <si>
    <t xml:space="preserve">12.2.11.052</t>
  </si>
  <si>
    <t xml:space="preserve">12.2.11.053</t>
  </si>
  <si>
    <t xml:space="preserve">12.2.11.054</t>
  </si>
  <si>
    <t xml:space="preserve">12.2.11.055</t>
  </si>
  <si>
    <t xml:space="preserve">12.2.11.056</t>
  </si>
  <si>
    <t xml:space="preserve">Комплект Фолий</t>
  </si>
  <si>
    <t xml:space="preserve">12.2.11.057</t>
  </si>
  <si>
    <t xml:space="preserve">Модели цветков</t>
  </si>
  <si>
    <t xml:space="preserve">12.2.11.058</t>
  </si>
  <si>
    <t xml:space="preserve">Набор моделей животных</t>
  </si>
  <si>
    <t xml:space="preserve">12.2.11.059</t>
  </si>
  <si>
    <t xml:space="preserve">Набор моделей человека</t>
  </si>
  <si>
    <t xml:space="preserve">12.2.11.060</t>
  </si>
  <si>
    <t xml:space="preserve">Набор органов человека</t>
  </si>
  <si>
    <t xml:space="preserve">12.2.11.061</t>
  </si>
  <si>
    <t xml:space="preserve">Скелет животных</t>
  </si>
  <si>
    <t xml:space="preserve">12.2.11.062</t>
  </si>
  <si>
    <t xml:space="preserve">Скелет человека</t>
  </si>
  <si>
    <t xml:space="preserve">12.2.11.063</t>
  </si>
  <si>
    <t xml:space="preserve">Доска магнитная ДН-32 (300*100) </t>
  </si>
  <si>
    <t xml:space="preserve">счет № 19 от 13.04.09 г.</t>
  </si>
  <si>
    <t xml:space="preserve">12.2.11.064</t>
  </si>
  <si>
    <t xml:space="preserve">12.2.11.065</t>
  </si>
  <si>
    <t xml:space="preserve">Стол компьютерный СК «Мини» 17 шт.</t>
  </si>
  <si>
    <t xml:space="preserve">счет № 3584 от 06.07.09 г.</t>
  </si>
  <si>
    <t xml:space="preserve">12.2.11.066</t>
  </si>
  <si>
    <t xml:space="preserve">Стул операторский «Форум» 17 шт.</t>
  </si>
  <si>
    <t xml:space="preserve">12.2.11.069</t>
  </si>
  <si>
    <t xml:space="preserve">15862.00</t>
  </si>
  <si>
    <t xml:space="preserve">счет № 3583 от 06.07.09 г.</t>
  </si>
  <si>
    <t xml:space="preserve">12.2.11.070</t>
  </si>
  <si>
    <t xml:space="preserve">12.2.11.071</t>
  </si>
  <si>
    <t xml:space="preserve">12.2.11.072</t>
  </si>
  <si>
    <t xml:space="preserve">12.2.11.073</t>
  </si>
  <si>
    <t xml:space="preserve">12.2.11.074</t>
  </si>
  <si>
    <t xml:space="preserve">12.2.11.075</t>
  </si>
  <si>
    <t xml:space="preserve">с/ф  № 44 от 12.08 09 г.</t>
  </si>
  <si>
    <t xml:space="preserve">12.2.11.076</t>
  </si>
  <si>
    <t xml:space="preserve">12.2.11.077</t>
  </si>
  <si>
    <t xml:space="preserve">Холодильный шкаф ШХ-0,7</t>
  </si>
  <si>
    <t xml:space="preserve">12.2.11.078</t>
  </si>
  <si>
    <t xml:space="preserve">Thermex RZL 100-VS</t>
  </si>
  <si>
    <t xml:space="preserve">12.2.11.079</t>
  </si>
  <si>
    <t xml:space="preserve">Пароконвектомат ПКА3 1/1 ВМ</t>
  </si>
  <si>
    <t xml:space="preserve">12.2.11.082</t>
  </si>
  <si>
    <t xml:space="preserve">Мармит универсальный для 1 и 2 блюд</t>
  </si>
  <si>
    <t xml:space="preserve">с/ф № 1269 от 03.09.09 г.</t>
  </si>
  <si>
    <t xml:space="preserve">12.2.11.083</t>
  </si>
  <si>
    <t xml:space="preserve">Плита электрическая</t>
  </si>
  <si>
    <t xml:space="preserve">12.2.11.084</t>
  </si>
  <si>
    <t xml:space="preserve">Зонт вытяжной ЗВ-10\8Н</t>
  </si>
  <si>
    <t xml:space="preserve">12.2.11.085</t>
  </si>
  <si>
    <t xml:space="preserve">Ванна моечная ВМ-1/700</t>
  </si>
  <si>
    <t xml:space="preserve">12.2.11.086</t>
  </si>
  <si>
    <t xml:space="preserve">Стол производственный РПС-12/6-430</t>
  </si>
  <si>
    <t xml:space="preserve">12.2.11.087</t>
  </si>
  <si>
    <t xml:space="preserve">12.2.11.088</t>
  </si>
  <si>
    <t xml:space="preserve">12.2.11.089</t>
  </si>
  <si>
    <t xml:space="preserve">Ванна моечная 1/530</t>
  </si>
  <si>
    <t xml:space="preserve">12.2.11.090</t>
  </si>
  <si>
    <t xml:space="preserve">12.2.11.091</t>
  </si>
  <si>
    <t xml:space="preserve">12.2.11.092</t>
  </si>
  <si>
    <t xml:space="preserve">Музыкальный центр</t>
  </si>
  <si>
    <t xml:space="preserve">счёт-фактура от 20.09.09</t>
  </si>
  <si>
    <t xml:space="preserve">PANASONIC SC-VK670EE-K</t>
  </si>
  <si>
    <t xml:space="preserve">12.2.11.096</t>
  </si>
  <si>
    <t xml:space="preserve">Щит э/э ШР11-73702 б/ПР</t>
  </si>
  <si>
    <t xml:space="preserve">счет</t>
  </si>
  <si>
    <t xml:space="preserve">12.2.11.097</t>
  </si>
  <si>
    <t xml:space="preserve">12.2.11.098</t>
  </si>
  <si>
    <t xml:space="preserve">Гастроемкость 1/1-65 мм н/ст</t>
  </si>
  <si>
    <t xml:space="preserve">с/ф № 2047 от 08.12.09 г.</t>
  </si>
  <si>
    <t xml:space="preserve">12.2.11.099</t>
  </si>
  <si>
    <t xml:space="preserve">12.2.11.100</t>
  </si>
  <si>
    <t xml:space="preserve">Насос ТОР-S 50/10</t>
  </si>
  <si>
    <t xml:space="preserve">Товарная накладная № 12 от 11.03.2010</t>
  </si>
  <si>
    <t xml:space="preserve">12.2.11.101</t>
  </si>
  <si>
    <t xml:space="preserve">Электрокоса</t>
  </si>
  <si>
    <t xml:space="preserve">Товарная накладная № б/н от 11.03.2010</t>
  </si>
  <si>
    <t xml:space="preserve">12.2.11.102</t>
  </si>
  <si>
    <t xml:space="preserve">Насос 25/4</t>
  </si>
  <si>
    <t xml:space="preserve">счёт</t>
  </si>
  <si>
    <t xml:space="preserve">12.2.11.103</t>
  </si>
  <si>
    <t xml:space="preserve">Система ГЛОНАСС</t>
  </si>
  <si>
    <t xml:space="preserve">Товарная накладная № 1010 от 07.12.2010</t>
  </si>
  <si>
    <t xml:space="preserve">12.2.11.104</t>
  </si>
  <si>
    <t xml:space="preserve">акт приёма-передачи № 539 от 04.06.2010</t>
  </si>
  <si>
    <t xml:space="preserve">12.2.11.105</t>
  </si>
  <si>
    <t xml:space="preserve">12.2.11.106</t>
  </si>
  <si>
    <t xml:space="preserve">                                                                                                                                 </t>
  </si>
  <si>
    <t xml:space="preserve">12.2.11.107</t>
  </si>
  <si>
    <t xml:space="preserve">Комплект электронных ресурсов для начальной школы</t>
  </si>
  <si>
    <t xml:space="preserve">товарная накладная № В 13875 от 09.09.2011</t>
  </si>
  <si>
    <t xml:space="preserve">12.2.11.108</t>
  </si>
  <si>
    <t xml:space="preserve">12.2.11.109</t>
  </si>
  <si>
    <t xml:space="preserve">водонагреватель </t>
  </si>
  <si>
    <t xml:space="preserve">12.2.11.110</t>
  </si>
  <si>
    <t xml:space="preserve">12.2.11.111</t>
  </si>
  <si>
    <t xml:space="preserve">Детская полоса препятствий</t>
  </si>
  <si>
    <t xml:space="preserve">12.2.11.112</t>
  </si>
  <si>
    <t xml:space="preserve">велотренажер</t>
  </si>
  <si>
    <t xml:space="preserve">12.2.11.113</t>
  </si>
  <si>
    <t xml:space="preserve">Стенка игровая</t>
  </si>
  <si>
    <t xml:space="preserve">12.2.11.114</t>
  </si>
  <si>
    <t xml:space="preserve">12.2.11.115</t>
  </si>
  <si>
    <t xml:space="preserve">Шкаф для документов</t>
  </si>
  <si>
    <t xml:space="preserve">12.2.11.116</t>
  </si>
  <si>
    <t xml:space="preserve">Кабинка для детской одежды</t>
  </si>
  <si>
    <t xml:space="preserve">12.2.11.117</t>
  </si>
  <si>
    <t xml:space="preserve">12.2.11.118</t>
  </si>
  <si>
    <t xml:space="preserve">Доска аудиторная</t>
  </si>
  <si>
    <t xml:space="preserve">12.2.11.119</t>
  </si>
  <si>
    <t xml:space="preserve">12.2.11.120</t>
  </si>
  <si>
    <t xml:space="preserve">12.2.11.121</t>
  </si>
  <si>
    <t xml:space="preserve">Двухместный стол учен и 2 стула учен 14 шт.</t>
  </si>
  <si>
    <t xml:space="preserve">12.2.11.122</t>
  </si>
  <si>
    <t xml:space="preserve">Котел КЧМ-5К-40-03 тв.топ.(5секц)</t>
  </si>
  <si>
    <t xml:space="preserve">акт передачи от 24.09.2013 г.</t>
  </si>
  <si>
    <t xml:space="preserve">12.2.11.123</t>
  </si>
  <si>
    <t xml:space="preserve">Котел «Теплотрон»175 кВт</t>
  </si>
  <si>
    <t xml:space="preserve">акт передачи от 24.09.2013. г.</t>
  </si>
  <si>
    <t xml:space="preserve">12.2.11.124</t>
  </si>
  <si>
    <t xml:space="preserve">Котел «Теплотрон»50 кВт</t>
  </si>
  <si>
    <t xml:space="preserve">12.2.11.125</t>
  </si>
  <si>
    <t xml:space="preserve">Котел КЧМ-5К-30-03 тв.топ.(4секц)</t>
  </si>
  <si>
    <t xml:space="preserve">12.2.11.126</t>
  </si>
  <si>
    <t xml:space="preserve">Программно-технический комплекс</t>
  </si>
  <si>
    <t xml:space="preserve">акт передачи от 20.09.2013 г.</t>
  </si>
  <si>
    <t xml:space="preserve">12.2.11.127</t>
  </si>
  <si>
    <t xml:space="preserve">Проектор INFOGUS</t>
  </si>
  <si>
    <t xml:space="preserve">Тов.нак. № Л0000002763</t>
  </si>
  <si>
    <t xml:space="preserve">12.2.11.128</t>
  </si>
  <si>
    <t xml:space="preserve">от  23.12.2013г.</t>
  </si>
  <si>
    <t xml:space="preserve">12.2.11.129</t>
  </si>
  <si>
    <t xml:space="preserve">Ноутбук Lenovo</t>
  </si>
  <si>
    <t xml:space="preserve">Тов.нак.№Л0000002763</t>
  </si>
  <si>
    <t xml:space="preserve">12.2.11.130</t>
  </si>
  <si>
    <t xml:space="preserve">от  23.12.2013г</t>
  </si>
  <si>
    <t xml:space="preserve">12.2.11.131</t>
  </si>
  <si>
    <t xml:space="preserve">Комплект №1 эл.образ ресурсов</t>
  </si>
  <si>
    <t xml:space="preserve">Счет-фактура 1653 от 03.12.2013г.</t>
  </si>
  <si>
    <t xml:space="preserve">12.2.11.132</t>
  </si>
  <si>
    <t xml:space="preserve">Цифровой фотоаппарат Olumpus</t>
  </si>
  <si>
    <t xml:space="preserve">акт передачи №70 от 21.11.2013 г.</t>
  </si>
  <si>
    <t xml:space="preserve">12.2.11.133</t>
  </si>
  <si>
    <t xml:space="preserve">12.2.11.134</t>
  </si>
  <si>
    <t xml:space="preserve">акт передачи №70 от 21.11.2013 г</t>
  </si>
  <si>
    <t xml:space="preserve">12.2.11.135</t>
  </si>
  <si>
    <t xml:space="preserve">Датчик частоты</t>
  </si>
  <si>
    <t xml:space="preserve">12.2.11.136</t>
  </si>
  <si>
    <t xml:space="preserve">12.2.11.137</t>
  </si>
  <si>
    <t xml:space="preserve">Интерактивный USB-микроскоп</t>
  </si>
  <si>
    <t xml:space="preserve">12.2.11.138</t>
  </si>
  <si>
    <t xml:space="preserve">с/ф № 271 от 26.03.14 г.</t>
  </si>
  <si>
    <t xml:space="preserve">12.2.11.139</t>
  </si>
  <si>
    <t xml:space="preserve">с/ф № 316 от 07.04.14 г.</t>
  </si>
  <si>
    <t xml:space="preserve">12.2.11.140</t>
  </si>
  <si>
    <t xml:space="preserve">12.2.11.141</t>
  </si>
  <si>
    <t xml:space="preserve">Ноутбук в комплекте</t>
  </si>
  <si>
    <t xml:space="preserve">с/ф № 794 от 06.08.14 г.</t>
  </si>
  <si>
    <t xml:space="preserve">12.2.11.142</t>
  </si>
  <si>
    <t xml:space="preserve">Ноутбук Lenovo IdeaPad B5O3540</t>
  </si>
  <si>
    <t xml:space="preserve">Тов. накл. №66 от 07.09.2015 г.</t>
  </si>
  <si>
    <t xml:space="preserve">12.2.11.143</t>
  </si>
  <si>
    <t xml:space="preserve">Лазерное МФУ HP Laserjet Pro MFP M 125ra Printe (в комплектетсдополнительным картриджем</t>
  </si>
  <si>
    <t xml:space="preserve">12.2.11.144</t>
  </si>
  <si>
    <t xml:space="preserve">Музыкальный центрSony ZS- RS70ВТ</t>
  </si>
  <si>
    <t xml:space="preserve">12.2.11.145</t>
  </si>
  <si>
    <t xml:space="preserve">ИПБ Ippon Back Power pro 500</t>
  </si>
  <si>
    <t xml:space="preserve">12.2.11.146</t>
  </si>
  <si>
    <t xml:space="preserve">Специализированный програмно-технический комплекс ICL SafeRAY для детей с огланиченными возможностями здоровья</t>
  </si>
  <si>
    <t xml:space="preserve">Тов. накл. №67 от 07.09.2015 г.</t>
  </si>
  <si>
    <t xml:space="preserve">12.2.11.147</t>
  </si>
  <si>
    <t xml:space="preserve">Аппарат звукоусиливающий "Глобус"с модулем вибротактильного восприятия с переходником для подключения к компьютеру</t>
  </si>
  <si>
    <t xml:space="preserve">12.2.11.148</t>
  </si>
  <si>
    <t xml:space="preserve">Аппарат "Монолог" для коррекции речи</t>
  </si>
  <si>
    <t xml:space="preserve">12.2.11.149</t>
  </si>
  <si>
    <t xml:space="preserve">Массажное сиденье</t>
  </si>
  <si>
    <t xml:space="preserve">Тов. накл. №101 от 28.10.2015 г.</t>
  </si>
  <si>
    <t xml:space="preserve">12.2.11.150</t>
  </si>
  <si>
    <t xml:space="preserve">12.2.11.151</t>
  </si>
  <si>
    <t xml:space="preserve">Коврик массажный с камнями</t>
  </si>
  <si>
    <t xml:space="preserve">12.2.11.152</t>
  </si>
  <si>
    <t xml:space="preserve">12.2.11.153</t>
  </si>
  <si>
    <t xml:space="preserve">12.2.11.154</t>
  </si>
  <si>
    <t xml:space="preserve">Мат</t>
  </si>
  <si>
    <t xml:space="preserve">12.2.11.155</t>
  </si>
  <si>
    <t xml:space="preserve">12.2.11.156</t>
  </si>
  <si>
    <t xml:space="preserve">Напольное мягкое покрытие</t>
  </si>
  <si>
    <t xml:space="preserve">12.2.11.157</t>
  </si>
  <si>
    <t xml:space="preserve">12.2.11.158</t>
  </si>
  <si>
    <t xml:space="preserve">Детский батут</t>
  </si>
  <si>
    <t xml:space="preserve">12.2.11.159</t>
  </si>
  <si>
    <t xml:space="preserve">12.2.11.160</t>
  </si>
  <si>
    <t xml:space="preserve">Коврик со следочками</t>
  </si>
  <si>
    <t xml:space="preserve">12.2.11.161</t>
  </si>
  <si>
    <t xml:space="preserve">Коврик массажный со следочками</t>
  </si>
  <si>
    <t xml:space="preserve">12.2.11.162</t>
  </si>
  <si>
    <t xml:space="preserve">12.2.11.164</t>
  </si>
  <si>
    <t xml:space="preserve">12.2.11.165</t>
  </si>
  <si>
    <t xml:space="preserve">12.2.11.166</t>
  </si>
  <si>
    <t xml:space="preserve">Джойстик копьютерный Simply Work</t>
  </si>
  <si>
    <t xml:space="preserve">12.2.11.167</t>
  </si>
  <si>
    <t xml:space="preserve">Кнопка копьютерная Simply Work Switch 75 беспроводная (4 шт) с рессивером Simply Works Receive</t>
  </si>
  <si>
    <t xml:space="preserve">Тов. накл. №100 от 28.10.2015 г.</t>
  </si>
  <si>
    <t xml:space="preserve">12.2.11.168</t>
  </si>
  <si>
    <t xml:space="preserve">Кнопка копьютерная Simply Work Switch 125 </t>
  </si>
  <si>
    <t xml:space="preserve">12.2.11.169</t>
  </si>
  <si>
    <t xml:space="preserve">Клавиатура Clevy</t>
  </si>
  <si>
    <t xml:space="preserve">12.2.11.170</t>
  </si>
  <si>
    <t xml:space="preserve">12.2.11.171</t>
  </si>
  <si>
    <t xml:space="preserve">Тов. накл. №100от 28.10.2015 г.</t>
  </si>
  <si>
    <t xml:space="preserve">12.2.11.172</t>
  </si>
  <si>
    <t xml:space="preserve">ПО экранного доступаJAWS</t>
  </si>
  <si>
    <t xml:space="preserve">12.2.11.173</t>
  </si>
  <si>
    <t xml:space="preserve">12.2.11.174</t>
  </si>
  <si>
    <t xml:space="preserve">12.2.11.175</t>
  </si>
  <si>
    <t xml:space="preserve">Развивающая игра "Лабиринт-2"для развития координации движений</t>
  </si>
  <si>
    <t xml:space="preserve">12.2.11.176</t>
  </si>
  <si>
    <t xml:space="preserve">12.2.11.177</t>
  </si>
  <si>
    <t xml:space="preserve">12.2.11.178</t>
  </si>
  <si>
    <t xml:space="preserve">12.2.11.179</t>
  </si>
  <si>
    <t xml:space="preserve">12.2.11.180</t>
  </si>
  <si>
    <t xml:space="preserve">12.2.11.181</t>
  </si>
  <si>
    <t xml:space="preserve">Тов. накл. №102от 28.10.2015 г.</t>
  </si>
  <si>
    <t xml:space="preserve">12.2.11.182</t>
  </si>
  <si>
    <t xml:space="preserve">12.2.11.183</t>
  </si>
  <si>
    <t xml:space="preserve">12.2.11.184</t>
  </si>
  <si>
    <t xml:space="preserve">12.2.11.185</t>
  </si>
  <si>
    <t xml:space="preserve">Балансировка и координация: Шарик в лабиринте</t>
  </si>
  <si>
    <t xml:space="preserve">12.2.11.186</t>
  </si>
  <si>
    <t xml:space="preserve">12.2.11.187</t>
  </si>
  <si>
    <t xml:space="preserve">12.2.11.188</t>
  </si>
  <si>
    <t xml:space="preserve">12.2.11.189</t>
  </si>
  <si>
    <t xml:space="preserve">12.2.11.190</t>
  </si>
  <si>
    <t xml:space="preserve">12.2.11.191</t>
  </si>
  <si>
    <t xml:space="preserve">12.2.11.192</t>
  </si>
  <si>
    <t xml:space="preserve">12.2.11.193</t>
  </si>
  <si>
    <t xml:space="preserve">12.2.11.194</t>
  </si>
  <si>
    <t xml:space="preserve">Проектор Epson с флэш-накопителем</t>
  </si>
  <si>
    <t xml:space="preserve">12.2.11.195</t>
  </si>
  <si>
    <t xml:space="preserve">12.2.11.196</t>
  </si>
  <si>
    <t xml:space="preserve">12.2.11.197</t>
  </si>
  <si>
    <t xml:space="preserve">Фиброоптический модуль</t>
  </si>
  <si>
    <t xml:space="preserve">12.2.11.198</t>
  </si>
  <si>
    <t xml:space="preserve">12.2.11.199</t>
  </si>
  <si>
    <t xml:space="preserve">Интерактивный источник света к фиброоптическому волокну </t>
  </si>
  <si>
    <t xml:space="preserve">12.2.11.200</t>
  </si>
  <si>
    <t xml:space="preserve">Интерактивная воздушно-пузырьковая трубка с пультом управления </t>
  </si>
  <si>
    <t xml:space="preserve">12.2.11.201</t>
  </si>
  <si>
    <t xml:space="preserve">Холодильник-морозильник STINOL</t>
  </si>
  <si>
    <t xml:space="preserve">с.Макарово ул.Орловская 20</t>
  </si>
  <si>
    <t xml:space="preserve">.2001</t>
  </si>
  <si>
    <t xml:space="preserve">Приказ</t>
  </si>
  <si>
    <t xml:space="preserve">12.2.11.202</t>
  </si>
  <si>
    <t xml:space="preserve">Парта 150 шт.</t>
  </si>
  <si>
    <t xml:space="preserve">Приказ и Акт передачи от11.05.06г.</t>
  </si>
  <si>
    <t xml:space="preserve">12.2.11.203</t>
  </si>
  <si>
    <t xml:space="preserve">Стул 94 шт.</t>
  </si>
  <si>
    <t xml:space="preserve">12.2.11.204</t>
  </si>
  <si>
    <t xml:space="preserve">Шкаф книжный 63 шт.</t>
  </si>
  <si>
    <t xml:space="preserve">12.2.11.205</t>
  </si>
  <si>
    <t xml:space="preserve">12.2.11.206</t>
  </si>
  <si>
    <t xml:space="preserve">21.12.05</t>
  </si>
  <si>
    <t xml:space="preserve">12.2.11.207</t>
  </si>
  <si>
    <t xml:space="preserve">Компьютер Celeron</t>
  </si>
  <si>
    <t xml:space="preserve">03.10.01</t>
  </si>
  <si>
    <t xml:space="preserve">12.2.11.208</t>
  </si>
  <si>
    <t xml:space="preserve">12.2.11.209</t>
  </si>
  <si>
    <t xml:space="preserve">01.04.05</t>
  </si>
  <si>
    <t xml:space="preserve">12.2.11.210</t>
  </si>
  <si>
    <t xml:space="preserve">Компьютер PROVIEW</t>
  </si>
  <si>
    <t xml:space="preserve">01.08.06</t>
  </si>
  <si>
    <t xml:space="preserve">12.2.11.211</t>
  </si>
  <si>
    <t xml:space="preserve">Лазерный принтер</t>
  </si>
  <si>
    <t xml:space="preserve">28.07.06</t>
  </si>
  <si>
    <t xml:space="preserve">12.2.11.212</t>
  </si>
  <si>
    <t xml:space="preserve">Машинка швейная Бразер №S1520</t>
  </si>
  <si>
    <t xml:space="preserve">02.06.06</t>
  </si>
  <si>
    <t xml:space="preserve">12.2.11.213</t>
  </si>
  <si>
    <t xml:space="preserve">01.01.03</t>
  </si>
  <si>
    <t xml:space="preserve">12.2.11.214</t>
  </si>
  <si>
    <t xml:space="preserve">Принтер лазерный Epson EPL6200</t>
  </si>
  <si>
    <t xml:space="preserve">12.04.05</t>
  </si>
  <si>
    <t xml:space="preserve">12.2.11.215</t>
  </si>
  <si>
    <t xml:space="preserve">Телевизор SAMSUNG</t>
  </si>
  <si>
    <t xml:space="preserve">12.03.07</t>
  </si>
  <si>
    <t xml:space="preserve">треб-накл№32 от12.03.07г.</t>
  </si>
  <si>
    <t xml:space="preserve">12.2.11.216</t>
  </si>
  <si>
    <t xml:space="preserve">Телевизор цветной</t>
  </si>
  <si>
    <t xml:space="preserve">12.2.11.217</t>
  </si>
  <si>
    <t xml:space="preserve">Весы лаб. электр. высокого класса точности</t>
  </si>
  <si>
    <t xml:space="preserve">16.05.07</t>
  </si>
  <si>
    <t xml:space="preserve">Приказ и с/ф№7 от16.05.07г.</t>
  </si>
  <si>
    <t xml:space="preserve">12.2.11.218</t>
  </si>
  <si>
    <t xml:space="preserve">Весы учебные с гирями 6шт.</t>
  </si>
  <si>
    <t xml:space="preserve">12.2.11.219</t>
  </si>
  <si>
    <t xml:space="preserve">Генератор звуковой</t>
  </si>
  <si>
    <t xml:space="preserve">12.2.11.220</t>
  </si>
  <si>
    <t xml:space="preserve">Датчик давления</t>
  </si>
  <si>
    <t xml:space="preserve">12.2.11.221</t>
  </si>
  <si>
    <t xml:space="preserve">Датчик рН</t>
  </si>
  <si>
    <t xml:space="preserve">Приказ и с/ф№7</t>
  </si>
  <si>
    <t xml:space="preserve">12.2.11.222</t>
  </si>
  <si>
    <t xml:space="preserve">Демонстративно-лабораторный комплект приборов для изучения принципов радиопередач и радиоприема</t>
  </si>
  <si>
    <t xml:space="preserve">12.2.11.223</t>
  </si>
  <si>
    <t xml:space="preserve">Источник питания высоковольтный с принадлежностями</t>
  </si>
  <si>
    <t xml:space="preserve">12.2.11.224</t>
  </si>
  <si>
    <t xml:space="preserve">Источник питания регулируемый</t>
  </si>
  <si>
    <t xml:space="preserve">12.2.11.225</t>
  </si>
  <si>
    <t xml:space="preserve">Комплект видеофильмов по биологии</t>
  </si>
  <si>
    <t xml:space="preserve">12.2.11.226</t>
  </si>
  <si>
    <t xml:space="preserve">Комплект демонстрац.материалов по основным разделам биологии</t>
  </si>
  <si>
    <t xml:space="preserve">12.2.11.227</t>
  </si>
  <si>
    <t xml:space="preserve">Комплект демонстротивных материалов (фолий) по химии</t>
  </si>
  <si>
    <t xml:space="preserve">12.2.11.228</t>
  </si>
  <si>
    <t xml:space="preserve">комплект моделей кристалических решеток</t>
  </si>
  <si>
    <t xml:space="preserve">12.2.11.229</t>
  </si>
  <si>
    <t xml:space="preserve">Комплект расходных материалов и принадлежностей для проведения эксперементов</t>
  </si>
  <si>
    <t xml:space="preserve">12.2.11.230</t>
  </si>
  <si>
    <t xml:space="preserve">комплект реактивов для хим. эксперемента</t>
  </si>
  <si>
    <t xml:space="preserve">12.2.11.231</t>
  </si>
  <si>
    <t xml:space="preserve">Комплект электроснабжения кабинета</t>
  </si>
  <si>
    <t xml:space="preserve">12.2.11.232</t>
  </si>
  <si>
    <t xml:space="preserve">Компьютерный измерительный блок</t>
  </si>
  <si>
    <t xml:space="preserve">12.2.11.233</t>
  </si>
  <si>
    <t xml:space="preserve">микроскоп учебный</t>
  </si>
  <si>
    <t xml:space="preserve">12.2.11.234</t>
  </si>
  <si>
    <t xml:space="preserve">Набор "Вращательного движения"</t>
  </si>
  <si>
    <t xml:space="preserve">12.2.11.235</t>
  </si>
  <si>
    <t xml:space="preserve">Набор демонстрационный "Газовые законы и насыщенные пары"</t>
  </si>
  <si>
    <t xml:space="preserve">12.2.11.236</t>
  </si>
  <si>
    <t xml:space="preserve">Набор лабораторный Оптика 6 шт.</t>
  </si>
  <si>
    <t xml:space="preserve">12.2.11.237</t>
  </si>
  <si>
    <t xml:space="preserve">Набор лабораторный Электричество 6 шт.</t>
  </si>
  <si>
    <t xml:space="preserve">12.2.11.238</t>
  </si>
  <si>
    <t xml:space="preserve">скелет кролика</t>
  </si>
  <si>
    <t xml:space="preserve">12.2.11.239</t>
  </si>
  <si>
    <t xml:space="preserve">скелет человека</t>
  </si>
  <si>
    <t xml:space="preserve">12.2.11.240</t>
  </si>
  <si>
    <t xml:space="preserve">торс человека</t>
  </si>
  <si>
    <t xml:space="preserve">12.2.11.241</t>
  </si>
  <si>
    <t xml:space="preserve">Универсальный набор для фронтальных работ по механике 6 шт.</t>
  </si>
  <si>
    <t xml:space="preserve">12.2.11.242</t>
  </si>
  <si>
    <t xml:space="preserve">шлольная метеостанция "МЕТЕО-5Р"</t>
  </si>
  <si>
    <t xml:space="preserve">12.2.11.243</t>
  </si>
  <si>
    <t xml:space="preserve">Штатив лаб. хим. (ШЛХ) 6 шт.</t>
  </si>
  <si>
    <t xml:space="preserve">12.2.11.244</t>
  </si>
  <si>
    <t xml:space="preserve">ПЭВМ</t>
  </si>
  <si>
    <t xml:space="preserve">12.2.11.245</t>
  </si>
  <si>
    <t xml:space="preserve">12.2.11.246</t>
  </si>
  <si>
    <t xml:space="preserve">Электрометры с принадлежностями</t>
  </si>
  <si>
    <t xml:space="preserve">12.2.11.247</t>
  </si>
  <si>
    <t xml:space="preserve">LCD-панель  DERO 5 мг</t>
  </si>
  <si>
    <t xml:space="preserve">с/ф №809632 от08.07.08г.</t>
  </si>
  <si>
    <t xml:space="preserve">12.2.11.248</t>
  </si>
  <si>
    <t xml:space="preserve"> Компьютер GLX START (в сборе)</t>
  </si>
  <si>
    <t xml:space="preserve">12.2.11.249</t>
  </si>
  <si>
    <t xml:space="preserve"> Мультимедиа проэктор EPSON 800*600</t>
  </si>
  <si>
    <t xml:space="preserve">12.2.11.250</t>
  </si>
  <si>
    <t xml:space="preserve"> Ноутбук DELL</t>
  </si>
  <si>
    <t xml:space="preserve">Приказ №37/4 от07.07.08г.</t>
  </si>
  <si>
    <t xml:space="preserve">12.2.11.251</t>
  </si>
  <si>
    <t xml:space="preserve"> МФУ лазерное BROTHER-А-4 (копир /принтер/сканер)</t>
  </si>
  <si>
    <t xml:space="preserve">12.2.11.252</t>
  </si>
  <si>
    <t xml:space="preserve"> Телевизор SAMSUNG</t>
  </si>
  <si>
    <t xml:space="preserve">12.2.11.253</t>
  </si>
  <si>
    <t xml:space="preserve">Насос СМ100-65-200/4</t>
  </si>
  <si>
    <t xml:space="preserve">тов.чек</t>
  </si>
  <si>
    <t xml:space="preserve">12.2.11.254</t>
  </si>
  <si>
    <t xml:space="preserve">Насос1к8/18</t>
  </si>
  <si>
    <t xml:space="preserve">12.2.11.255</t>
  </si>
  <si>
    <t xml:space="preserve">дог.№41 от 26.06.08</t>
  </si>
  <si>
    <t xml:space="preserve">12.2.11.256</t>
  </si>
  <si>
    <t xml:space="preserve">Доска магнитная ДН-32к</t>
  </si>
  <si>
    <t xml:space="preserve">12.2.11.257</t>
  </si>
  <si>
    <t xml:space="preserve">Набор учен(стол+2стула)10 шт.</t>
  </si>
  <si>
    <t xml:space="preserve">12.2.11.258</t>
  </si>
  <si>
    <t xml:space="preserve">Цифровая камера</t>
  </si>
  <si>
    <t xml:space="preserve">12.2.11.259</t>
  </si>
  <si>
    <t xml:space="preserve">Компьютер ACER AL1716</t>
  </si>
  <si>
    <t xml:space="preserve">с/ф №187 от 29.12.07</t>
  </si>
  <si>
    <t xml:space="preserve">12.2.11.260</t>
  </si>
  <si>
    <t xml:space="preserve">12.2.11.261</t>
  </si>
  <si>
    <t xml:space="preserve">Компьютер FLATRON 1753 S</t>
  </si>
  <si>
    <t xml:space="preserve">с/ф №203 от 29.12.07</t>
  </si>
  <si>
    <t xml:space="preserve">12.2.11.262</t>
  </si>
  <si>
    <t xml:space="preserve">Доска магнитная ДН-32к 2шт</t>
  </si>
  <si>
    <t xml:space="preserve">счёт № 16 от 13.04.2009</t>
  </si>
  <si>
    <t xml:space="preserve">12.2.11.263</t>
  </si>
  <si>
    <t xml:space="preserve">Кабинет мед.оборудования</t>
  </si>
  <si>
    <t xml:space="preserve">12.2.11.264</t>
  </si>
  <si>
    <t xml:space="preserve">Большая Российская Энциклопедия т.10,11,12</t>
  </si>
  <si>
    <t xml:space="preserve">12.2.11.265</t>
  </si>
  <si>
    <t xml:space="preserve">Проектор NEC DLP XGA(1024*768)</t>
  </si>
  <si>
    <t xml:space="preserve">с/ф №2492 от 20.07.09</t>
  </si>
  <si>
    <t xml:space="preserve">12.2.11.266</t>
  </si>
  <si>
    <t xml:space="preserve">Стол компьютерный "Мини"10шт</t>
  </si>
  <si>
    <t xml:space="preserve">12.2.11.267</t>
  </si>
  <si>
    <t xml:space="preserve">Стул операторский "Форум"10шт</t>
  </si>
  <si>
    <t xml:space="preserve">12.2.11.268</t>
  </si>
  <si>
    <t xml:space="preserve">с/ф №2503 от 20.07.09</t>
  </si>
  <si>
    <t xml:space="preserve">12.2.11.269</t>
  </si>
  <si>
    <t xml:space="preserve">12.2.11.270</t>
  </si>
  <si>
    <t xml:space="preserve">Компьютер в сборе</t>
  </si>
  <si>
    <t xml:space="preserve">12.2.11.271</t>
  </si>
  <si>
    <t xml:space="preserve">Комплект "Умник"101-ПОК-17(диски)</t>
  </si>
  <si>
    <t xml:space="preserve">Счет-факт №45 от 16.10.2009</t>
  </si>
  <si>
    <t xml:space="preserve">12.2.11.272</t>
  </si>
  <si>
    <t xml:space="preserve">с/ф № 1154 от 21.12.10</t>
  </si>
  <si>
    <t xml:space="preserve">12.2.11.273</t>
  </si>
  <si>
    <t xml:space="preserve">12.2.11.274</t>
  </si>
  <si>
    <t xml:space="preserve">12.2.11.275</t>
  </si>
  <si>
    <t xml:space="preserve">12.2.11.276</t>
  </si>
  <si>
    <t xml:space="preserve">12.2.11.277</t>
  </si>
  <si>
    <t xml:space="preserve">12.2.11.278</t>
  </si>
  <si>
    <t xml:space="preserve">12.2.11.279</t>
  </si>
  <si>
    <t xml:space="preserve">Стол центральный ITERMA  7 шт.</t>
  </si>
  <si>
    <t xml:space="preserve">12.2.11.280</t>
  </si>
  <si>
    <t xml:space="preserve">12.2.11.281</t>
  </si>
  <si>
    <t xml:space="preserve">12.2.11.282</t>
  </si>
  <si>
    <t xml:space="preserve">с/ф № 43 от 25.10.2011</t>
  </si>
  <si>
    <t xml:space="preserve">12.2.11.283</t>
  </si>
  <si>
    <t xml:space="preserve">с/ф № 47 от 25.10.2011</t>
  </si>
  <si>
    <t xml:space="preserve">12.2.11.284</t>
  </si>
  <si>
    <t xml:space="preserve">с/ф № 48 от 25.10.2011</t>
  </si>
  <si>
    <t xml:space="preserve">12.2.11.285</t>
  </si>
  <si>
    <t xml:space="preserve">с/ф № 44 от 25.10.2011</t>
  </si>
  <si>
    <t xml:space="preserve">12.2.11.286</t>
  </si>
  <si>
    <t xml:space="preserve">Двухместный стол ученический и 2 стула ученических</t>
  </si>
  <si>
    <t xml:space="preserve">12.2.11.287</t>
  </si>
  <si>
    <t xml:space="preserve">Диван "Симфония"</t>
  </si>
  <si>
    <t xml:space="preserve">12.2.11.288</t>
  </si>
  <si>
    <t xml:space="preserve">12.2.11.289</t>
  </si>
  <si>
    <t xml:space="preserve">12.2.11.290</t>
  </si>
  <si>
    <t xml:space="preserve">Кабинка д\дет. одежды 5-ти мест</t>
  </si>
  <si>
    <t xml:space="preserve">12.2.11.291</t>
  </si>
  <si>
    <t xml:space="preserve">Доска интерактивная с мультимедиа проектором</t>
  </si>
  <si>
    <t xml:space="preserve">12.2.11.292</t>
  </si>
  <si>
    <t xml:space="preserve">Котел "Теплотрон" 220 кВт (кВр-0,22К)</t>
  </si>
  <si>
    <t xml:space="preserve">12.2.11.293</t>
  </si>
  <si>
    <t xml:space="preserve">12.2.11.294</t>
  </si>
  <si>
    <t xml:space="preserve">Насос NJP-S 65/10DM PM 6/10</t>
  </si>
  <si>
    <t xml:space="preserve">12.2.11.295</t>
  </si>
  <si>
    <t xml:space="preserve">12.2.11.296</t>
  </si>
  <si>
    <t xml:space="preserve">Ноутбук LenovoIdeaPad G500</t>
  </si>
  <si>
    <t xml:space="preserve">12.2.11.297</t>
  </si>
  <si>
    <t xml:space="preserve">Ноутбук Samsung</t>
  </si>
  <si>
    <t xml:space="preserve">12.2.11.298</t>
  </si>
  <si>
    <t xml:space="preserve">Проектор INFOCUS IN 112</t>
  </si>
  <si>
    <t xml:space="preserve">12.2.11.299</t>
  </si>
  <si>
    <t xml:space="preserve">12.2.11.300</t>
  </si>
  <si>
    <t xml:space="preserve">12.2.11.301</t>
  </si>
  <si>
    <t xml:space="preserve">12.2.11.302</t>
  </si>
  <si>
    <t xml:space="preserve">12.2.11.303</t>
  </si>
  <si>
    <t xml:space="preserve">12.2.11.304</t>
  </si>
  <si>
    <t xml:space="preserve">Доска аудиторная трехэлементная</t>
  </si>
  <si>
    <t xml:space="preserve">12.2.11.305</t>
  </si>
  <si>
    <t xml:space="preserve">Труба 426 </t>
  </si>
  <si>
    <t xml:space="preserve">12.2.11.306</t>
  </si>
  <si>
    <t xml:space="preserve">ГАЗ 32213</t>
  </si>
  <si>
    <t xml:space="preserve">12.2.11.307</t>
  </si>
  <si>
    <t xml:space="preserve">Комплект №1 электронных образовательных ресурсов</t>
  </si>
  <si>
    <t xml:space="preserve">12.2.11.308</t>
  </si>
  <si>
    <t xml:space="preserve">Комплект компьютерного оборудования № 1</t>
  </si>
  <si>
    <t xml:space="preserve">С.Макарово, ул.Орловская 20</t>
  </si>
  <si>
    <t xml:space="preserve">Счет-фактура №271 от 26.03.2013</t>
  </si>
  <si>
    <t xml:space="preserve">12.2.11.309</t>
  </si>
  <si>
    <t xml:space="preserve">Комплект компьютерного оборудования № 2</t>
  </si>
  <si>
    <t xml:space="preserve">Счет-фактура №316 от 07.04.2013</t>
  </si>
  <si>
    <t xml:space="preserve">12.2.11.310</t>
  </si>
  <si>
    <t xml:space="preserve">Комплект компьютерного оборудования № 3</t>
  </si>
  <si>
    <t xml:space="preserve">12.2.11.311</t>
  </si>
  <si>
    <t xml:space="preserve">Верх-Кучук</t>
  </si>
  <si>
    <t xml:space="preserve">Постановление от 07.12.2018 № 455 акт приема передачи от 07.12.2018 № 38</t>
  </si>
  <si>
    <t xml:space="preserve">12.2.11.312</t>
  </si>
  <si>
    <t xml:space="preserve">Плита эектрическая 6-ти конфорочная с жарочным шкафом ЭП6ШН(ц)</t>
  </si>
  <si>
    <t xml:space="preserve">Постановление от 30.01.2019 № 27 акт приема передачи от 30.01.2019 № 46</t>
  </si>
  <si>
    <t xml:space="preserve">12.2.11.313</t>
  </si>
  <si>
    <t xml:space="preserve">Плита эектрическая 4-х конфорочная с жарочным шкафом ЭП4ШН(ц)</t>
  </si>
  <si>
    <t xml:space="preserve">шкаф холодильный F0.7-S  в количестве 1 шт.</t>
  </si>
  <si>
    <t xml:space="preserve">Постановление Администрации района от 02.04.2021 № 113</t>
  </si>
  <si>
    <t xml:space="preserve">Машина тестомесительная Abat ТМС-20НН-1Р 1 шт.</t>
  </si>
  <si>
    <t xml:space="preserve">Шкаф расстоечный Abat ШРТ-12 1 шт.</t>
  </si>
  <si>
    <t xml:space="preserve">Котел пищеврительный Abat  1 шт.</t>
  </si>
  <si>
    <t xml:space="preserve">Шкаф холодильный среднетемпературный СМ107-S(ШХ-07)1 шт.</t>
  </si>
  <si>
    <t xml:space="preserve">Многофункциональное устройство (МФУ) 1 шт.</t>
  </si>
  <si>
    <t xml:space="preserve">Образовательный конструктор для практики блочного прогрмирования с комплектом датчиков 1 шт.</t>
  </si>
  <si>
    <t xml:space="preserve">Образовательный набор по механике, мехатронике и робототехнике 1 шт.</t>
  </si>
  <si>
    <t xml:space="preserve">Набор ОГЭ по химии 2 шт.</t>
  </si>
  <si>
    <t xml:space="preserve">Цифровая лаборатория по биологии (ученическая) 2 шт. </t>
  </si>
  <si>
    <t xml:space="preserve">Цифровая лабораторияпо химии (ученическая) 2 шт.</t>
  </si>
  <si>
    <t xml:space="preserve">контейнер для сбора твердых коммунальных отходов с крышкой, без колес в количестве 2 шт. </t>
  </si>
  <si>
    <t xml:space="preserve">ноутбук ПЭВМ RAYbook модели Sil512 в количестве 1 шт.</t>
  </si>
  <si>
    <t xml:space="preserve">11.05.2023 №201</t>
  </si>
  <si>
    <t xml:space="preserve">набор демонстрационной по механическим явлениям (интерактивная лаборатория) в количестве 1 шт. </t>
  </si>
  <si>
    <t xml:space="preserve">набор демонстрационный по молекулярной физике и тепловым явлениям в количестве 1 шт. </t>
  </si>
  <si>
    <t xml:space="preserve">набор демонстрационный по геометрической оптике (интерактивная лаборатория) в количестве 1 шт. </t>
  </si>
  <si>
    <t xml:space="preserve">набор демонстрационный по волновой оптики (интерактивная лаборатория) в количестве 1 шт. </t>
  </si>
  <si>
    <t xml:space="preserve">набор демонстрационный по полупроводникам (интерактивная лаборатория) в количестве 1 шт. </t>
  </si>
  <si>
    <t xml:space="preserve">набор демонстрационный по постоянному току (интерактивная лаборатория) в количестве 1 шт. </t>
  </si>
  <si>
    <t xml:space="preserve">набор демонстрационный по электродинамике (интерактивная лаборатория) в количестве 1 шт. </t>
  </si>
  <si>
    <t xml:space="preserve">физика: фронтальная ФГОС- лаборатория профильная в количестве 1 шт. </t>
  </si>
  <si>
    <t xml:space="preserve">комплект оборудования «ОГЭ-лаборатория 2021» в количестве 1 шт. </t>
  </si>
  <si>
    <t xml:space="preserve">штатив демонстрационный в количестве 1 шт. </t>
  </si>
  <si>
    <t xml:space="preserve">призма наклоняющаяся с отвесом в количестве 1 шт. </t>
  </si>
  <si>
    <t xml:space="preserve">прибор Ленца в количестве 1 шт. </t>
  </si>
  <si>
    <t xml:space="preserve">прибор для демонстрации атмосферного давления (магдебургские полушария) в количестве 1 шт. </t>
  </si>
  <si>
    <t xml:space="preserve">шар с кольцом в количестве 1 шт. </t>
  </si>
  <si>
    <t xml:space="preserve">набор для демонстрации магнитных полей в количестве 1 шт</t>
  </si>
  <si>
    <t xml:space="preserve">набор для демонстрации электрических полей в количестве 1 шт. </t>
  </si>
  <si>
    <t xml:space="preserve">магнит дугообразный демонстрационный в количестве 1 шт. </t>
  </si>
  <si>
    <t xml:space="preserve">магнит полосовой демонстрационный (пара) в количестве 1 шт. </t>
  </si>
  <si>
    <t xml:space="preserve">комплект проводов в количестве 1 шт. </t>
  </si>
  <si>
    <t xml:space="preserve">камертоны на резонансных ящиках в количестве 1 шт. </t>
  </si>
  <si>
    <t xml:space="preserve">диск Ньютона в количестве 1 шт. </t>
  </si>
  <si>
    <t xml:space="preserve">набор капилляров (на подставке) в количестве 1 шт.</t>
  </si>
  <si>
    <t xml:space="preserve">цифровая лаборатория по физике в количестве 1 шт. </t>
  </si>
  <si>
    <t xml:space="preserve">генератор звуковой частоты в количестве 1 шт. </t>
  </si>
  <si>
    <t xml:space="preserve">набор демонстрационный с генератором колебаний в количестве 1 шт</t>
  </si>
  <si>
    <t xml:space="preserve">набор спектральных трубок с универсальным источником питания в количестве 1 шт. </t>
  </si>
  <si>
    <t xml:space="preserve">электрофорная машина в количестве 1 шт. </t>
  </si>
  <si>
    <t xml:space="preserve">электрометры демонстрационные (пара) в количестве 1 шт</t>
  </si>
  <si>
    <t xml:space="preserve">султан электростатический (пара) в количестве 1 шт. </t>
  </si>
  <si>
    <t xml:space="preserve">генератор Ван де Граафа в количестве 1 шт</t>
  </si>
  <si>
    <t xml:space="preserve">набор лабораторный «Электростатика» в количестве 1 шт. </t>
  </si>
  <si>
    <t xml:space="preserve">набор для демонстрации спектров электрического поля в количестве 1 шт. </t>
  </si>
  <si>
    <t xml:space="preserve">палочка стеклянная в количестве 1 шт. </t>
  </si>
  <si>
    <t xml:space="preserve">палочка эбонитовая в количестве 1 шт. </t>
  </si>
  <si>
    <t xml:space="preserve">видеокамера внутреннего монтажа в количестве 10 шт</t>
  </si>
  <si>
    <t xml:space="preserve">оптимизатор энергопотребления Тип 4 в количестве 1 шт. </t>
  </si>
  <si>
    <t xml:space="preserve">панель коммуникационная 19» в количестве 5 шт.</t>
  </si>
  <si>
    <t xml:space="preserve">система видеонаблюдения с компьютерным зрением Orwell 2k в количестве 1 шт.</t>
  </si>
  <si>
    <t xml:space="preserve">шкаф телекоммуникационный Тип 1 в количестве 1 шт. </t>
  </si>
  <si>
    <t xml:space="preserve">кабель витая пара Тип 1 в количестве 27 шт. </t>
  </si>
  <si>
    <t xml:space="preserve">кабель витая пара Тип 2 в количестве 5 шт. </t>
  </si>
  <si>
    <t xml:space="preserve">коммутационный шнур U/UTP Тип 1 в количестве 119 шт. </t>
  </si>
  <si>
    <t xml:space="preserve">коммутационный шнур U/UTP Тип 2 в количестве 76 шт</t>
  </si>
  <si>
    <t xml:space="preserve">12.2.11.80</t>
  </si>
  <si>
    <t xml:space="preserve">коммутационный шнур U/UTP Тип 3 в количестве 11 шт</t>
  </si>
  <si>
    <t xml:space="preserve">контроллер беспроводной сети количестве 1 шт</t>
  </si>
  <si>
    <t xml:space="preserve">точка доступа в количестве 1 шт. </t>
  </si>
  <si>
    <t xml:space="preserve">ИТ-инфраструктура муниципальное бюджетное общеобразовательное учреждение Верх-Кучукская средняя общеобразовательная школа Шелаболихинского района Алтайского края в количестве 1 шт</t>
  </si>
  <si>
    <t xml:space="preserve">ИТ-инфраструктура Макаровская средняя общеобразовательная школа – филиал МБОУ Верх-Кучукская СОШ в количестве 1 шт. </t>
  </si>
  <si>
    <t xml:space="preserve">Реестр объектов прочего имущества, закрепленных за муниципальным бюджетным общеобразовательным учреждением  "Крутишинская средняя общеобразовательная школа"</t>
  </si>
  <si>
    <t xml:space="preserve">Наименование</t>
  </si>
  <si>
    <t xml:space="preserve">Адрес (местонахождение) объекта</t>
  </si>
  <si>
    <t xml:space="preserve">Основание поставки на балансовый учет</t>
  </si>
  <si>
    <t xml:space="preserve">12.2.14.001</t>
  </si>
  <si>
    <t xml:space="preserve">Учебники для учителей по проф.образ и элективным курсам 8 шт.</t>
  </si>
  <si>
    <t xml:space="preserve">Крутишка</t>
  </si>
  <si>
    <t xml:space="preserve">13.07.2007</t>
  </si>
  <si>
    <t xml:space="preserve">12.2.14.002</t>
  </si>
  <si>
    <t xml:space="preserve">Большая Российская энциклопедия том 8,9 3 шт.</t>
  </si>
  <si>
    <t xml:space="preserve">12.2.14.003</t>
  </si>
  <si>
    <t xml:space="preserve">Большая Российская энциклопедия том 1,2,3 6 шт.</t>
  </si>
  <si>
    <t xml:space="preserve">01.06.2006</t>
  </si>
  <si>
    <t xml:space="preserve">12.2.14.005</t>
  </si>
  <si>
    <t xml:space="preserve">КНИГИ 6437 шт.</t>
  </si>
  <si>
    <t xml:space="preserve">05.09.2005</t>
  </si>
  <si>
    <t xml:space="preserve">12.2.14.008</t>
  </si>
  <si>
    <t xml:space="preserve">Учебники 54 шт.</t>
  </si>
  <si>
    <t xml:space="preserve">01.02.2007</t>
  </si>
  <si>
    <t xml:space="preserve">12.2.14.009</t>
  </si>
  <si>
    <t xml:space="preserve">Учебники 31 шт.</t>
  </si>
  <si>
    <t xml:space="preserve">12.2.14.010</t>
  </si>
  <si>
    <t xml:space="preserve">Учебники разные 47 шт.</t>
  </si>
  <si>
    <t xml:space="preserve">01.03.2007</t>
  </si>
  <si>
    <t xml:space="preserve">12.2.14.011</t>
  </si>
  <si>
    <t xml:space="preserve">Учебники 72 экз</t>
  </si>
  <si>
    <t xml:space="preserve">29.12.2006</t>
  </si>
  <si>
    <t xml:space="preserve">12.2.14.012</t>
  </si>
  <si>
    <t xml:space="preserve">учебники поступившие  в апреле 129 шт.</t>
  </si>
  <si>
    <t xml:space="preserve">12.2.14.013</t>
  </si>
  <si>
    <t xml:space="preserve">Учебники ЦС 71 шт.</t>
  </si>
  <si>
    <t xml:space="preserve">01.09.2006</t>
  </si>
  <si>
    <t xml:space="preserve">12.2.14.014</t>
  </si>
  <si>
    <t xml:space="preserve">Учебники ЦС 4515 шт.</t>
  </si>
  <si>
    <t xml:space="preserve">12.2.14.016</t>
  </si>
  <si>
    <t xml:space="preserve">ПК МАКS Optimist  ХИТ Sempron-2500 + \512Mb\80Gb</t>
  </si>
  <si>
    <t xml:space="preserve">28.06.2006</t>
  </si>
  <si>
    <t xml:space="preserve">12.2.14.018</t>
  </si>
  <si>
    <t xml:space="preserve">Антена "КроснаИНТ-П"</t>
  </si>
  <si>
    <t xml:space="preserve">01.01.2004</t>
  </si>
  <si>
    <t xml:space="preserve">12.2.14.019</t>
  </si>
  <si>
    <t xml:space="preserve">Компьютер инв.№ 01360030</t>
  </si>
  <si>
    <t xml:space="preserve">10.01.2001</t>
  </si>
  <si>
    <t xml:space="preserve">12.2.14.020</t>
  </si>
  <si>
    <t xml:space="preserve">Компьютер инв.№ 01360032</t>
  </si>
  <si>
    <t xml:space="preserve">12.2.14.021</t>
  </si>
  <si>
    <t xml:space="preserve">12.2.14.022</t>
  </si>
  <si>
    <t xml:space="preserve">  .  .</t>
  </si>
  <si>
    <t xml:space="preserve">12.2.14.023</t>
  </si>
  <si>
    <t xml:space="preserve">Комплект SOUNDKING ZH0602 12 LS AC + микшер  (2х150 W)</t>
  </si>
  <si>
    <t xml:space="preserve">01.01.2006</t>
  </si>
  <si>
    <t xml:space="preserve">12.2.14.025</t>
  </si>
  <si>
    <t xml:space="preserve">Принтер "EPSON -6200"</t>
  </si>
  <si>
    <t xml:space="preserve">11.02.2005</t>
  </si>
  <si>
    <t xml:space="preserve">12.2.14.026</t>
  </si>
  <si>
    <t xml:space="preserve">МФУ лазерное Canon LaserBase MF 3228</t>
  </si>
  <si>
    <t xml:space="preserve">27.08.2007</t>
  </si>
  <si>
    <t xml:space="preserve">12.2.14.027</t>
  </si>
  <si>
    <t xml:space="preserve">ПЭВМ (Рабочее место библиотекаря)</t>
  </si>
  <si>
    <t xml:space="preserve">12.2.14.028</t>
  </si>
  <si>
    <t xml:space="preserve">Телевизор " Томсон"</t>
  </si>
  <si>
    <t xml:space="preserve">12.2.14.029</t>
  </si>
  <si>
    <t xml:space="preserve">Телевизор "ТОШИБА"</t>
  </si>
  <si>
    <t xml:space="preserve">01.01.1997</t>
  </si>
  <si>
    <t xml:space="preserve">12.2.14.030</t>
  </si>
  <si>
    <t xml:space="preserve">ЯМАХА РСР -80</t>
  </si>
  <si>
    <t xml:space="preserve">01.01.1995</t>
  </si>
  <si>
    <t xml:space="preserve">12.2.14.031</t>
  </si>
  <si>
    <t xml:space="preserve">Музыкальный центр LG MDD-K262Q</t>
  </si>
  <si>
    <t xml:space="preserve">01.02.2008</t>
  </si>
  <si>
    <t xml:space="preserve">12.2.14.032</t>
  </si>
  <si>
    <t xml:space="preserve">лыжи пластиковые в комплекте</t>
  </si>
  <si>
    <t xml:space="preserve">08.01.2008</t>
  </si>
  <si>
    <t xml:space="preserve">12.2.14.033</t>
  </si>
  <si>
    <t xml:space="preserve">Астра Мармит 1-х и 2-х блюд (универсальн.)ЭМК 70КМУ</t>
  </si>
  <si>
    <t xml:space="preserve">10.12.2008</t>
  </si>
  <si>
    <t xml:space="preserve">счет-фактура 1081 от 09.09.2008</t>
  </si>
  <si>
    <t xml:space="preserve">12.2.14.034</t>
  </si>
  <si>
    <t xml:space="preserve">Бойлер  "АРИСТОН" 50 л.</t>
  </si>
  <si>
    <t xml:space="preserve">18.05.2005</t>
  </si>
  <si>
    <t xml:space="preserve">12.2.14.035</t>
  </si>
  <si>
    <t xml:space="preserve">12.12.2008</t>
  </si>
  <si>
    <t xml:space="preserve">12.2.14.036</t>
  </si>
  <si>
    <t xml:space="preserve">12.2.14.037</t>
  </si>
  <si>
    <t xml:space="preserve">01.03.2008</t>
  </si>
  <si>
    <t xml:space="preserve">12.2.14.038</t>
  </si>
  <si>
    <t xml:space="preserve">12.2.14.040</t>
  </si>
  <si>
    <t xml:space="preserve">Водонагреватель ЭВПЗ -15</t>
  </si>
  <si>
    <t xml:space="preserve">11.12.2008</t>
  </si>
  <si>
    <t xml:space="preserve">12.2.14.041</t>
  </si>
  <si>
    <t xml:space="preserve">доска магнитная поворотная ДП-12к</t>
  </si>
  <si>
    <t xml:space="preserve">05.12.2008</t>
  </si>
  <si>
    <t xml:space="preserve">счет-фактура 50 от 26.06.2008</t>
  </si>
  <si>
    <t xml:space="preserve">12.2.14.042</t>
  </si>
  <si>
    <t xml:space="preserve">12.2.14.043</t>
  </si>
  <si>
    <t xml:space="preserve">доска немагнитная ДН 33к</t>
  </si>
  <si>
    <t xml:space="preserve">12.2.14.044</t>
  </si>
  <si>
    <t xml:space="preserve">доска немагнитная ДН-33к</t>
  </si>
  <si>
    <t xml:space="preserve">12.2.14.045</t>
  </si>
  <si>
    <t xml:space="preserve">12.2.14.046</t>
  </si>
  <si>
    <t xml:space="preserve">Доски з-х секционные 3 шт.</t>
  </si>
  <si>
    <t xml:space="preserve">09.01.2006</t>
  </si>
  <si>
    <t xml:space="preserve">12.2.14.047</t>
  </si>
  <si>
    <t xml:space="preserve">Злектрокипятильник КНЭ-50/100</t>
  </si>
  <si>
    <t xml:space="preserve">12.2.14.048</t>
  </si>
  <si>
    <t xml:space="preserve">Зонт вытяжной ЗВ -10/8Н</t>
  </si>
  <si>
    <t xml:space="preserve">12.2.14.049</t>
  </si>
  <si>
    <t xml:space="preserve">Интерактивная доска в Interwrite Board</t>
  </si>
  <si>
    <t xml:space="preserve">счет-фактура 1130 от 11.09.2008</t>
  </si>
  <si>
    <t xml:space="preserve">12.2.14.050</t>
  </si>
  <si>
    <t xml:space="preserve">картофелечистка МОК -150</t>
  </si>
  <si>
    <t xml:space="preserve">счет-фактура 1081 от 09,09,2009</t>
  </si>
  <si>
    <t xml:space="preserve">12.2.14.051</t>
  </si>
  <si>
    <t xml:space="preserve">Комлект лыж 7 шт.</t>
  </si>
  <si>
    <t xml:space="preserve">12.11.2004</t>
  </si>
  <si>
    <t xml:space="preserve">12.2.14.052</t>
  </si>
  <si>
    <t xml:space="preserve">комплект ученический (стол+2 стула) № 6 30 шт.</t>
  </si>
  <si>
    <t xml:space="preserve">12.2.14.053</t>
  </si>
  <si>
    <t xml:space="preserve">Компьютер в комплекте</t>
  </si>
  <si>
    <t xml:space="preserve">31.12.2008</t>
  </si>
  <si>
    <t xml:space="preserve">12.2.14.056</t>
  </si>
  <si>
    <t xml:space="preserve">Мультимедиа-проектор</t>
  </si>
  <si>
    <t xml:space="preserve">12.2.14.057</t>
  </si>
  <si>
    <t xml:space="preserve">МФУ лазерное  копир/принтер/цветной сканер</t>
  </si>
  <si>
    <t xml:space="preserve">12.2.14.058</t>
  </si>
  <si>
    <t xml:space="preserve">Мягкий уголок с креслом</t>
  </si>
  <si>
    <t xml:space="preserve">02.02.2004</t>
  </si>
  <si>
    <t xml:space="preserve">12.2.14.059</t>
  </si>
  <si>
    <t xml:space="preserve">12.2.14.061</t>
  </si>
  <si>
    <t xml:space="preserve">ноутбук в комплекте с сумкой и мышью</t>
  </si>
  <si>
    <t xml:space="preserve">08.12.2008</t>
  </si>
  <si>
    <t xml:space="preserve">складская накладная 831062 от 09.10.2008</t>
  </si>
  <si>
    <t xml:space="preserve">12.2.14.062</t>
  </si>
  <si>
    <t xml:space="preserve">овощерезка МПР-350-02</t>
  </si>
  <si>
    <t xml:space="preserve">12.2.14.064</t>
  </si>
  <si>
    <t xml:space="preserve">плита эликтрическая ПЭШ-4Ш 2004</t>
  </si>
  <si>
    <t xml:space="preserve">Постановление об изъятии от 29.03.2019 № 114</t>
  </si>
  <si>
    <t xml:space="preserve">12.2.14.066</t>
  </si>
  <si>
    <t xml:space="preserve">Посудомоечная машина</t>
  </si>
  <si>
    <t xml:space="preserve">01.01.1991</t>
  </si>
  <si>
    <t xml:space="preserve">12.2.14.068</t>
  </si>
  <si>
    <t xml:space="preserve">рукосушитель GSX 1900 A</t>
  </si>
  <si>
    <t xml:space="preserve">23.12.2008</t>
  </si>
  <si>
    <t xml:space="preserve">счет-фактура 2796 от 23.12.2008</t>
  </si>
  <si>
    <t xml:space="preserve">12.2.14.069</t>
  </si>
  <si>
    <t xml:space="preserve">РУКОСУШИТЕЛЬ GSX 1900A</t>
  </si>
  <si>
    <t xml:space="preserve">12.2.14.070</t>
  </si>
  <si>
    <t xml:space="preserve">Станок  ТВ -7</t>
  </si>
  <si>
    <t xml:space="preserve">01.01.1990</t>
  </si>
  <si>
    <t xml:space="preserve">12.2.14.072</t>
  </si>
  <si>
    <t xml:space="preserve">стол производственный РПС-12/6-430</t>
  </si>
  <si>
    <t xml:space="preserve">12.2.14.073</t>
  </si>
  <si>
    <t xml:space="preserve">12.2.14.076</t>
  </si>
  <si>
    <t xml:space="preserve">холодильник "Атлант" МХМ 2826 (2835(2 кам))</t>
  </si>
  <si>
    <t xml:space="preserve">12.2.14.077</t>
  </si>
  <si>
    <t xml:space="preserve">холодильник "Атлант" МХМ 2826 (2835(2кам))</t>
  </si>
  <si>
    <t xml:space="preserve">счет-фактура 1081 от 09.09.2009</t>
  </si>
  <si>
    <t xml:space="preserve">12.2.14.078</t>
  </si>
  <si>
    <t xml:space="preserve">Холодильник "СТИНОЛ"</t>
  </si>
  <si>
    <t xml:space="preserve">01.01.2000</t>
  </si>
  <si>
    <t xml:space="preserve">12.2.14.079</t>
  </si>
  <si>
    <t xml:space="preserve">Холодильный шкаф ШН-0,7</t>
  </si>
  <si>
    <t xml:space="preserve">12.2.14.082</t>
  </si>
  <si>
    <t xml:space="preserve">Щит управления  3-х фазный</t>
  </si>
  <si>
    <t xml:space="preserve">26.12.2005</t>
  </si>
  <si>
    <t xml:space="preserve">12.2.14.084</t>
  </si>
  <si>
    <t xml:space="preserve">Подгорное</t>
  </si>
  <si>
    <t xml:space="preserve">12.2.14.085</t>
  </si>
  <si>
    <t xml:space="preserve">12.2.14.091</t>
  </si>
  <si>
    <t xml:space="preserve">Холодильник "Бирюса"</t>
  </si>
  <si>
    <t xml:space="preserve">12.2.14.092</t>
  </si>
  <si>
    <t xml:space="preserve">Комплект для бухгалтера</t>
  </si>
  <si>
    <t xml:space="preserve">12.2.14.093</t>
  </si>
  <si>
    <t xml:space="preserve">12.2.14.094</t>
  </si>
  <si>
    <t xml:space="preserve">12.2.14.095</t>
  </si>
  <si>
    <t xml:space="preserve">12.2.14.096</t>
  </si>
  <si>
    <t xml:space="preserve">12.2.14.097</t>
  </si>
  <si>
    <t xml:space="preserve">Котел КВр-0,1</t>
  </si>
  <si>
    <t xml:space="preserve">12.2.14.099</t>
  </si>
  <si>
    <t xml:space="preserve">библиотечный фонд</t>
  </si>
  <si>
    <t xml:space="preserve">Чайкино</t>
  </si>
  <si>
    <t xml:space="preserve">01,06,2006</t>
  </si>
  <si>
    <t xml:space="preserve">12.2.14.100</t>
  </si>
  <si>
    <t xml:space="preserve">31,05,2006</t>
  </si>
  <si>
    <t xml:space="preserve">12.2.14.106</t>
  </si>
  <si>
    <t xml:space="preserve">учебники 57 экз.</t>
  </si>
  <si>
    <t xml:space="preserve">28,09,2007</t>
  </si>
  <si>
    <t xml:space="preserve">12.2.14.108</t>
  </si>
  <si>
    <t xml:space="preserve">учебники по 16.18</t>
  </si>
  <si>
    <t xml:space="preserve">06,10,2006</t>
  </si>
  <si>
    <t xml:space="preserve">12.2.14.109</t>
  </si>
  <si>
    <t xml:space="preserve">компьютер для учащихся</t>
  </si>
  <si>
    <t xml:space="preserve">29,12,2007</t>
  </si>
  <si>
    <t xml:space="preserve">12.2.14.110</t>
  </si>
  <si>
    <t xml:space="preserve">бытовой отопительный водонагреватель</t>
  </si>
  <si>
    <t xml:space="preserve">05,11,2004</t>
  </si>
  <si>
    <t xml:space="preserve">12.2.14.111</t>
  </si>
  <si>
    <t xml:space="preserve">12.2.14.112</t>
  </si>
  <si>
    <t xml:space="preserve">01,01,2004</t>
  </si>
  <si>
    <t xml:space="preserve">12.2.14.113</t>
  </si>
  <si>
    <t xml:space="preserve">доска школьная 3-секционная</t>
  </si>
  <si>
    <t xml:space="preserve">01,12,2005</t>
  </si>
  <si>
    <t xml:space="preserve">12.2.14.115</t>
  </si>
  <si>
    <t xml:space="preserve">компьютер </t>
  </si>
  <si>
    <t xml:space="preserve">11,05,2005</t>
  </si>
  <si>
    <t xml:space="preserve">12.2.14.116</t>
  </si>
  <si>
    <t xml:space="preserve">26,12,2006</t>
  </si>
  <si>
    <t xml:space="preserve">12.2.14.117</t>
  </si>
  <si>
    <t xml:space="preserve">03,10,2001</t>
  </si>
  <si>
    <t xml:space="preserve">12.2.14.118</t>
  </si>
  <si>
    <t xml:space="preserve">магнитола</t>
  </si>
  <si>
    <t xml:space="preserve">01,05,2002</t>
  </si>
  <si>
    <t xml:space="preserve">12.2.14.120</t>
  </si>
  <si>
    <t xml:space="preserve">машина швейная</t>
  </si>
  <si>
    <t xml:space="preserve">01,01,1998</t>
  </si>
  <si>
    <t xml:space="preserve">12.2.14.122</t>
  </si>
  <si>
    <t xml:space="preserve">30,11,2006</t>
  </si>
  <si>
    <t xml:space="preserve">12.2.14.127</t>
  </si>
  <si>
    <t xml:space="preserve">с. Крутишка</t>
  </si>
  <si>
    <t xml:space="preserve">с/ф 21 от 13.04.2009</t>
  </si>
  <si>
    <t xml:space="preserve">12.2.14.128</t>
  </si>
  <si>
    <t xml:space="preserve">12.2.14.129</t>
  </si>
  <si>
    <t xml:space="preserve">тележка для сбора посуды</t>
  </si>
  <si>
    <t xml:space="preserve">с/ф 2130 от 30.12.2008</t>
  </si>
  <si>
    <t xml:space="preserve">12.2.14.130</t>
  </si>
  <si>
    <t xml:space="preserve">машина тестомесильная</t>
  </si>
  <si>
    <t xml:space="preserve">с/ф 2430 от 03.12.2008</t>
  </si>
  <si>
    <t xml:space="preserve">12.2.14.131</t>
  </si>
  <si>
    <t xml:space="preserve">шкаф пекарный ШП ЭСМ-3(М)</t>
  </si>
  <si>
    <t xml:space="preserve">12.2.14.132</t>
  </si>
  <si>
    <t xml:space="preserve">Комплект «Умник»101-ПОК-17 (диски)</t>
  </si>
  <si>
    <t xml:space="preserve">С.Крутишка</t>
  </si>
  <si>
    <t xml:space="preserve">18000-00</t>
  </si>
  <si>
    <t xml:space="preserve">Счет-факт №41 от 16.10.2009</t>
  </si>
  <si>
    <t xml:space="preserve">12.2.14.134</t>
  </si>
  <si>
    <t xml:space="preserve">мяч баскетбольный 3 шт.</t>
  </si>
  <si>
    <t xml:space="preserve">2009 г.</t>
  </si>
  <si>
    <t xml:space="preserve">3000-00</t>
  </si>
  <si>
    <t xml:space="preserve">Счет-факт №2048 от 08.12.2009</t>
  </si>
  <si>
    <t xml:space="preserve">12.2.14.135</t>
  </si>
  <si>
    <t xml:space="preserve">Водомерный узел с водомером ВКС - 32</t>
  </si>
  <si>
    <t xml:space="preserve">20638-00</t>
  </si>
  <si>
    <t xml:space="preserve">Счет-факт № 122 от 07.10.2010</t>
  </si>
  <si>
    <t xml:space="preserve">12.2.14.136</t>
  </si>
  <si>
    <t xml:space="preserve">Система Глонасс</t>
  </si>
  <si>
    <t xml:space="preserve">25550-00</t>
  </si>
  <si>
    <t xml:space="preserve">Счет-факт № 1012 от 07.12.2010</t>
  </si>
  <si>
    <t xml:space="preserve">12.2.14.137</t>
  </si>
  <si>
    <t xml:space="preserve">дрель</t>
  </si>
  <si>
    <t xml:space="preserve">12.2.14.138</t>
  </si>
  <si>
    <t xml:space="preserve">фотоаппарат  самсунг</t>
  </si>
  <si>
    <t xml:space="preserve">12.2.14.139</t>
  </si>
  <si>
    <t xml:space="preserve">комплект образовательного оборудования для 1 класса</t>
  </si>
  <si>
    <t xml:space="preserve">12.2.14.140</t>
  </si>
  <si>
    <t xml:space="preserve">12.2.14.141</t>
  </si>
  <si>
    <t xml:space="preserve">водонагреватель Термекс</t>
  </si>
  <si>
    <t xml:space="preserve">12.2.14.142</t>
  </si>
  <si>
    <t xml:space="preserve">унитаз</t>
  </si>
  <si>
    <t xml:space="preserve">12.2.14.143</t>
  </si>
  <si>
    <t xml:space="preserve">водонагреватель Термекс Н 10 О</t>
  </si>
  <si>
    <t xml:space="preserve">12.2.14.144</t>
  </si>
  <si>
    <t xml:space="preserve">водонагреватель Термекс Н 10 U</t>
  </si>
  <si>
    <t xml:space="preserve">12.2.14.145</t>
  </si>
  <si>
    <t xml:space="preserve">тумба для умывания</t>
  </si>
  <si>
    <t xml:space="preserve">12.2.14.146</t>
  </si>
  <si>
    <t xml:space="preserve">12.2.14.147</t>
  </si>
  <si>
    <t xml:space="preserve">12.2.14.148</t>
  </si>
  <si>
    <t xml:space="preserve">12.2.14.149</t>
  </si>
  <si>
    <t xml:space="preserve">12.2.14.150</t>
  </si>
  <si>
    <t xml:space="preserve">12.2.14.151</t>
  </si>
  <si>
    <t xml:space="preserve">12.2.14.152</t>
  </si>
  <si>
    <t xml:space="preserve">12.2.14.153</t>
  </si>
  <si>
    <t xml:space="preserve">12.2.14.154</t>
  </si>
  <si>
    <t xml:space="preserve">12.2.14.155</t>
  </si>
  <si>
    <t xml:space="preserve">12.2.14.156</t>
  </si>
  <si>
    <t xml:space="preserve">12.2.14.157</t>
  </si>
  <si>
    <t xml:space="preserve">12.2.14.158</t>
  </si>
  <si>
    <t xml:space="preserve">12.2.14.159</t>
  </si>
  <si>
    <t xml:space="preserve">Доска интерактивная Smart c мультимедиа проектор EpsonEB-430</t>
  </si>
  <si>
    <t xml:space="preserve">12.2.14.160</t>
  </si>
  <si>
    <t xml:space="preserve">12.2.14.161</t>
  </si>
  <si>
    <t xml:space="preserve">12.2.14.162</t>
  </si>
  <si>
    <t xml:space="preserve">12.2.14.163</t>
  </si>
  <si>
    <t xml:space="preserve">12.2.14.164</t>
  </si>
  <si>
    <t xml:space="preserve">Душевая кабинка белая</t>
  </si>
  <si>
    <t xml:space="preserve">12.2.14.165</t>
  </si>
  <si>
    <t xml:space="preserve">Душевая кабинка черная</t>
  </si>
  <si>
    <t xml:space="preserve">12.2.14.166</t>
  </si>
  <si>
    <t xml:space="preserve">12.2.14.167</t>
  </si>
  <si>
    <t xml:space="preserve">12.2.14.168</t>
  </si>
  <si>
    <t xml:space="preserve">Тележка деревянная в комплекте с физкультурно-оздоровительными принадлежностями</t>
  </si>
  <si>
    <t xml:space="preserve">12.2.14.169</t>
  </si>
  <si>
    <t xml:space="preserve">12.2.14.170</t>
  </si>
  <si>
    <t xml:space="preserve">Сухой бассейн</t>
  </si>
  <si>
    <t xml:space="preserve">12.2.14.171</t>
  </si>
  <si>
    <t xml:space="preserve">Мебель диван детский</t>
  </si>
  <si>
    <t xml:space="preserve">12.2.14.172</t>
  </si>
  <si>
    <t xml:space="preserve">Уголок-кухня "Хозяюшка" </t>
  </si>
  <si>
    <t xml:space="preserve">12.2.14.173</t>
  </si>
  <si>
    <t xml:space="preserve">Стенка "Антошка"</t>
  </si>
  <si>
    <t xml:space="preserve">12.2.14.174</t>
  </si>
  <si>
    <t xml:space="preserve">Стол "Ромашка"</t>
  </si>
  <si>
    <t xml:space="preserve">12.2.14.175</t>
  </si>
  <si>
    <t xml:space="preserve">Уголок природы</t>
  </si>
  <si>
    <t xml:space="preserve">12.2.14.176</t>
  </si>
  <si>
    <t xml:space="preserve">Ширма для кукольного театра в комплекте с набором кукол</t>
  </si>
  <si>
    <t xml:space="preserve">12.2.14.177</t>
  </si>
  <si>
    <t xml:space="preserve">Программно-технический комплекс, предназначенный для проверки государственной итоговой аттестации обучающихся для школ</t>
  </si>
  <si>
    <t xml:space="preserve">Счет-фактура № 274 от  04.03.2013</t>
  </si>
  <si>
    <t xml:space="preserve">12.2.14.178</t>
  </si>
  <si>
    <t xml:space="preserve">комплект учебного оборудования  3 шт.</t>
  </si>
  <si>
    <t xml:space="preserve">Счет-фактура № 6 от  06.05.2013</t>
  </si>
  <si>
    <t xml:space="preserve">12.2.14.179</t>
  </si>
  <si>
    <t xml:space="preserve">цифровой фотоаппарат с памятью 3 шт.</t>
  </si>
  <si>
    <t xml:space="preserve">12.2.14.180</t>
  </si>
  <si>
    <t xml:space="preserve">датчик расстояния 3 шт.</t>
  </si>
  <si>
    <t xml:space="preserve">12.2.14.181</t>
  </si>
  <si>
    <t xml:space="preserve">адаптер 3 шт.</t>
  </si>
  <si>
    <t xml:space="preserve">12.2.14.182</t>
  </si>
  <si>
    <t xml:space="preserve">датчик частоты сердечных сокращений 3 шт.</t>
  </si>
  <si>
    <t xml:space="preserve">12.2.14.183</t>
  </si>
  <si>
    <t xml:space="preserve">датчик содержания кислорода 3 шт.</t>
  </si>
  <si>
    <t xml:space="preserve">12.2.14.184</t>
  </si>
  <si>
    <t xml:space="preserve">Комплект гербариев</t>
  </si>
  <si>
    <t xml:space="preserve">12.2.14.185</t>
  </si>
  <si>
    <t xml:space="preserve">12.2.14.186</t>
  </si>
  <si>
    <t xml:space="preserve">Щит баскетбольный</t>
  </si>
  <si>
    <t xml:space="preserve">12.2.14.187</t>
  </si>
  <si>
    <t xml:space="preserve">12.2.14.188</t>
  </si>
  <si>
    <t xml:space="preserve">Форма для баскетбольного щита</t>
  </si>
  <si>
    <t xml:space="preserve">12.2.14.189</t>
  </si>
  <si>
    <t xml:space="preserve">12.2.14.190</t>
  </si>
  <si>
    <t xml:space="preserve">Щит баскетбольный фанерный</t>
  </si>
  <si>
    <t xml:space="preserve">12.2.14.191</t>
  </si>
  <si>
    <t xml:space="preserve">12.2.14.192</t>
  </si>
  <si>
    <t xml:space="preserve">12.2.14.193</t>
  </si>
  <si>
    <t xml:space="preserve">Сетка волейбольная черная</t>
  </si>
  <si>
    <t xml:space="preserve">12.2.14.194</t>
  </si>
  <si>
    <t xml:space="preserve">12.2.14.195</t>
  </si>
  <si>
    <t xml:space="preserve">Скамейка жесткая</t>
  </si>
  <si>
    <t xml:space="preserve">12.2.14.196</t>
  </si>
  <si>
    <t xml:space="preserve">12.2.14.197</t>
  </si>
  <si>
    <t xml:space="preserve">c. Крутишка</t>
  </si>
  <si>
    <t xml:space="preserve">Постановление от 07.12.2018 № 455 акт приема передачи от 07.12.2018 № 37</t>
  </si>
  <si>
    <t xml:space="preserve">12.2.14.198 </t>
  </si>
  <si>
    <t xml:space="preserve">Плита электрическая промышленная 6-ти конфорочная с жарочным шкафом ЭП6ШН(ц)</t>
  </si>
  <si>
    <t xml:space="preserve">Постановление от30.01.2019 № 27 акт приема передачи от 30.01.2019 № 50</t>
  </si>
  <si>
    <t xml:space="preserve">12.2.14.199 </t>
  </si>
  <si>
    <t xml:space="preserve">12.2.14.200 </t>
  </si>
  <si>
    <t xml:space="preserve">12.2.14.201 </t>
  </si>
  <si>
    <t xml:space="preserve">интерактивный комплекс ViewSonik</t>
  </si>
  <si>
    <t xml:space="preserve">12.2.14.202 </t>
  </si>
  <si>
    <t xml:space="preserve">источник бесперебойного питания Crown Micro 1 шт.</t>
  </si>
  <si>
    <t xml:space="preserve">12.2.14.203 </t>
  </si>
  <si>
    <t xml:space="preserve">компьютер персональный настольный (моноблок) НР 1 шт.</t>
  </si>
  <si>
    <t xml:space="preserve">12.2.14.204</t>
  </si>
  <si>
    <t xml:space="preserve">12.2.14.205 </t>
  </si>
  <si>
    <t xml:space="preserve">Котел МЕГА 650 кВт  </t>
  </si>
  <si>
    <t xml:space="preserve">Постановление Администрации района от 23.12.2020 № 570</t>
  </si>
  <si>
    <t xml:space="preserve">12.2.14.206 </t>
  </si>
  <si>
    <t xml:space="preserve">Котельное оборудование</t>
  </si>
  <si>
    <t xml:space="preserve">12.2.14.207 </t>
  </si>
  <si>
    <t xml:space="preserve">12.2.14.208 </t>
  </si>
  <si>
    <t xml:space="preserve">Интерактивный комплекс в количестве 2 шт. </t>
  </si>
  <si>
    <t xml:space="preserve">12.2.14.209 </t>
  </si>
  <si>
    <t xml:space="preserve">12.2.14.210</t>
  </si>
  <si>
    <t xml:space="preserve">весы настольные электрические (Весы электронные тензометрические для статического взвешивания МТ) в количестве 2 шт. </t>
  </si>
  <si>
    <t xml:space="preserve">Постановление Администрации района от 14.05.2021  № 196</t>
  </si>
  <si>
    <t xml:space="preserve">12.2.14.211</t>
  </si>
  <si>
    <t xml:space="preserve">МФУ Pantum в количестве 1 шт. </t>
  </si>
  <si>
    <t xml:space="preserve">Постановление Администрации района от 08.06.2021  № 244</t>
  </si>
  <si>
    <t xml:space="preserve">12.2.14.2012</t>
  </si>
  <si>
    <t xml:space="preserve">ноутбук Aquarius CMP NS685U R11 38 штук</t>
  </si>
  <si>
    <t xml:space="preserve">Постановление Администрации района от 27.02.2022 № 105</t>
  </si>
  <si>
    <t xml:space="preserve">12.2.14.2013</t>
  </si>
  <si>
    <t xml:space="preserve">контейнер для сбора твердых коммунальных отходов с крышкой, без колес в количестве 3 шт. </t>
  </si>
  <si>
    <t xml:space="preserve">12.2.14.2014</t>
  </si>
  <si>
    <t xml:space="preserve">видеокамера внутреннего монтажа в количестве 13 шт. </t>
  </si>
  <si>
    <t xml:space="preserve">12.2.14.2015</t>
  </si>
  <si>
    <t xml:space="preserve">видеокамера наружного монтажа в количестве 8 шт. </t>
  </si>
  <si>
    <t xml:space="preserve">12.2.14.2016</t>
  </si>
  <si>
    <t xml:space="preserve">12.2.14.2017</t>
  </si>
  <si>
    <t xml:space="preserve">оптимизатор энергопотребления в количестве 1 шт. </t>
  </si>
  <si>
    <t xml:space="preserve">12.2.14.2018</t>
  </si>
  <si>
    <t xml:space="preserve">12.2.14.2019</t>
  </si>
  <si>
    <t xml:space="preserve">система видеонаблюдения с компьютерным зрением Orwell 2k в количестве 1 шт</t>
  </si>
  <si>
    <t xml:space="preserve">12.2.14.2020</t>
  </si>
  <si>
    <t xml:space="preserve">12.2.14.2021</t>
  </si>
  <si>
    <t xml:space="preserve">12.2.14.2022</t>
  </si>
  <si>
    <t xml:space="preserve">кабель витая пара Тип 2 в количестве 7 шт</t>
  </si>
  <si>
    <t xml:space="preserve">12.2.14.2023</t>
  </si>
  <si>
    <t xml:space="preserve">12.2.14.2024</t>
  </si>
  <si>
    <t xml:space="preserve">коммутатор в количестве 1 шт. </t>
  </si>
  <si>
    <t xml:space="preserve">12.2.14.2025</t>
  </si>
  <si>
    <t xml:space="preserve">12.2.14.2026</t>
  </si>
  <si>
    <t xml:space="preserve">коммутационный шнур U/UTP Тип 2 в количестве 100 шт</t>
  </si>
  <si>
    <t xml:space="preserve">12.2.14.2027</t>
  </si>
  <si>
    <t xml:space="preserve">коммутационный шнур U/UTP Тип 3 в количестве 17 шт. </t>
  </si>
  <si>
    <t xml:space="preserve">12.2.14.2028</t>
  </si>
  <si>
    <t xml:space="preserve">12.2.14.2029</t>
  </si>
  <si>
    <t xml:space="preserve">12.2.14.2030</t>
  </si>
  <si>
    <t xml:space="preserve">12.2.14.2031</t>
  </si>
  <si>
    <t xml:space="preserve">12.2.14.2032</t>
  </si>
  <si>
    <t xml:space="preserve">ИТ-инфраструктура муниципальное бюджетное общеобразовательное учреждение Крутишинская средняя общеобразовательная школа № 1 Шелаболихинского района Алтайского края в количестве 1 шт</t>
  </si>
  <si>
    <t xml:space="preserve">12.2.14.2033</t>
  </si>
  <si>
    <t xml:space="preserve">ИТ-инфраструктура Филиал Чайкинская основная общеобразовательная школа муниципального бюджетного учреждения «Крутишинская средняя общеобразовательная школа № 1 Шелаболихинского района Алтайского края в количестве 1 шт</t>
  </si>
  <si>
    <t xml:space="preserve">12.2.14.2034</t>
  </si>
  <si>
    <t xml:space="preserve">ноутбук Машина портативная персональная электронно-вычислительная Aquarius CMP N в количестве 5 шт</t>
  </si>
  <si>
    <t xml:space="preserve">28.12.2023 № 653</t>
  </si>
  <si>
    <t xml:space="preserve">12.2.14.2035</t>
  </si>
  <si>
    <t xml:space="preserve">многофункциональное устройство (МФУ) Pantum M6550NW в количестве 1 шт. </t>
  </si>
  <si>
    <t xml:space="preserve">12.2.14.2036</t>
  </si>
  <si>
    <t xml:space="preserve">микроскоп цифровой в количестве 2 шт. </t>
  </si>
  <si>
    <t xml:space="preserve">12.2.14.2037</t>
  </si>
  <si>
    <t xml:space="preserve">образовательный конструктор для практики блочного программирования с комплектом датчиков в количестве 2 шт</t>
  </si>
  <si>
    <t xml:space="preserve">12.2.14.2038</t>
  </si>
  <si>
    <t xml:space="preserve">образовательный набор по механике, мехатронике и робототехнике количестве 3 шт. </t>
  </si>
  <si>
    <t xml:space="preserve">12.2.14.2039</t>
  </si>
  <si>
    <t xml:space="preserve">набор ОГЭ/ЕГЭ по физике в количестве 4 шт</t>
  </si>
  <si>
    <t xml:space="preserve">12.2.14.2040</t>
  </si>
  <si>
    <t xml:space="preserve">набор ОГЭ/ЕГЭ по химии в количестве 4 шт. </t>
  </si>
  <si>
    <t xml:space="preserve">12.2.14.2042</t>
  </si>
  <si>
    <t xml:space="preserve">образовательный набор для изучения многокомпон. робототех-х систем и манипуляц-х роботов в количестве 1 шт</t>
  </si>
  <si>
    <t xml:space="preserve">12.2.14.2043</t>
  </si>
  <si>
    <t xml:space="preserve">ифровая лаборатория по физике (ученическая) в количестве 3 шт. </t>
  </si>
  <si>
    <t xml:space="preserve">28.12.2023 № 654</t>
  </si>
  <si>
    <t xml:space="preserve">12.2.14.2044</t>
  </si>
  <si>
    <t xml:space="preserve">цифровая лаборатория по химии (ученическая) в количестве 3 шт. </t>
  </si>
  <si>
    <t xml:space="preserve">12.2.14.2045</t>
  </si>
  <si>
    <t xml:space="preserve">цифровая лаборатория по биологии (ученическая) в количестве 3 шт. </t>
  </si>
  <si>
    <t xml:space="preserve">Реестр объектов прочего имущества, закрепленных за муниципальным бюджетным общеобразовательным учреждением  "Кипринская средняя общеобразовательная школа"</t>
  </si>
  <si>
    <t xml:space="preserve">№ реестра</t>
  </si>
  <si>
    <t xml:space="preserve">Дата ввода в эксплуатацию</t>
  </si>
  <si>
    <t xml:space="preserve">Основание пост на баланс. учет  </t>
  </si>
  <si>
    <t xml:space="preserve">12.2.09.003</t>
  </si>
  <si>
    <t xml:space="preserve">Насос водный</t>
  </si>
  <si>
    <t xml:space="preserve">с. Киприно </t>
  </si>
  <si>
    <t xml:space="preserve">23.09.97г.</t>
  </si>
  <si>
    <t xml:space="preserve">Акт приемки передачи от 11.05.06</t>
  </si>
  <si>
    <t xml:space="preserve">12.2.09.005</t>
  </si>
  <si>
    <t xml:space="preserve">Насос К 45/30</t>
  </si>
  <si>
    <t xml:space="preserve">14.08.00г.</t>
  </si>
  <si>
    <t xml:space="preserve">12.2.09.006</t>
  </si>
  <si>
    <t xml:space="preserve">02.11.00г.</t>
  </si>
  <si>
    <t xml:space="preserve">12.2.09.008</t>
  </si>
  <si>
    <t xml:space="preserve">06.12.02г.</t>
  </si>
  <si>
    <t xml:space="preserve">12.2.09.009</t>
  </si>
  <si>
    <t xml:space="preserve">04.06.01г.</t>
  </si>
  <si>
    <t xml:space="preserve">12.2.09.011</t>
  </si>
  <si>
    <t xml:space="preserve">Сварочный аппарат</t>
  </si>
  <si>
    <t xml:space="preserve">16.11.00г.</t>
  </si>
  <si>
    <t xml:space="preserve">12.2.09.013</t>
  </si>
  <si>
    <t xml:space="preserve">01.01.76г.</t>
  </si>
  <si>
    <t xml:space="preserve">12.2.09.014</t>
  </si>
  <si>
    <t xml:space="preserve">Отопительный котел</t>
  </si>
  <si>
    <t xml:space="preserve">30.09.04г.</t>
  </si>
  <si>
    <t xml:space="preserve">12.2.09.015</t>
  </si>
  <si>
    <t xml:space="preserve">Принтер </t>
  </si>
  <si>
    <t xml:space="preserve">11.02.05г.</t>
  </si>
  <si>
    <t xml:space="preserve">12.2.09.016</t>
  </si>
  <si>
    <t xml:space="preserve">12.2.09.017</t>
  </si>
  <si>
    <t xml:space="preserve">03.10.01г.</t>
  </si>
  <si>
    <t xml:space="preserve">12.2.09.018</t>
  </si>
  <si>
    <t xml:space="preserve">12.2.09.019</t>
  </si>
  <si>
    <t xml:space="preserve">12.2.09.020</t>
  </si>
  <si>
    <t xml:space="preserve">Библиотечный фонд ( бюджет)</t>
  </si>
  <si>
    <t xml:space="preserve">12.2.09.022</t>
  </si>
  <si>
    <t xml:space="preserve"> Компьютер</t>
  </si>
  <si>
    <t xml:space="preserve">01.08.06г.</t>
  </si>
  <si>
    <t xml:space="preserve">12.2.09.023</t>
  </si>
  <si>
    <t xml:space="preserve">14.07.2008г</t>
  </si>
  <si>
    <t xml:space="preserve">счет-фактура №809621 от 07.07.08г</t>
  </si>
  <si>
    <t xml:space="preserve">12.2.09.024</t>
  </si>
  <si>
    <t xml:space="preserve">12.2.09.025</t>
  </si>
  <si>
    <t xml:space="preserve">счет-фактура №194 от 29.12.2007г</t>
  </si>
  <si>
    <t xml:space="preserve">12.2.09.026</t>
  </si>
  <si>
    <t xml:space="preserve">12.2.09.027</t>
  </si>
  <si>
    <t xml:space="preserve">Отопительный котел ( КВр-0,4)</t>
  </si>
  <si>
    <t xml:space="preserve">12.2.09.028</t>
  </si>
  <si>
    <t xml:space="preserve">01.12.07г.</t>
  </si>
  <si>
    <t xml:space="preserve">товарная накладная 179 от 12.09.07</t>
  </si>
  <si>
    <t xml:space="preserve">12.2.09.030</t>
  </si>
  <si>
    <t xml:space="preserve">Клапан предох. Ду.50</t>
  </si>
  <si>
    <t xml:space="preserve">02.01.2008г</t>
  </si>
  <si>
    <t xml:space="preserve">12.2.09.035</t>
  </si>
  <si>
    <t xml:space="preserve">12.2.09.036</t>
  </si>
  <si>
    <t xml:space="preserve">товарный чек 2856 от 08.05.2008</t>
  </si>
  <si>
    <t xml:space="preserve">12.2.09.037</t>
  </si>
  <si>
    <t xml:space="preserve">счет-фактура №809620 от 07.07.08г</t>
  </si>
  <si>
    <t xml:space="preserve">12.2.09.038</t>
  </si>
  <si>
    <t xml:space="preserve">12.2.09.039</t>
  </si>
  <si>
    <t xml:space="preserve">12.2.09.040</t>
  </si>
  <si>
    <t xml:space="preserve">12.2.09.041</t>
  </si>
  <si>
    <t xml:space="preserve">12.2.09.042</t>
  </si>
  <si>
    <t xml:space="preserve">Динамометр кистевой</t>
  </si>
  <si>
    <t xml:space="preserve">12.2.09.068</t>
  </si>
  <si>
    <t xml:space="preserve">Доска магнитная пов.</t>
  </si>
  <si>
    <t xml:space="preserve">счет-фактура № 49 от26.06.08г</t>
  </si>
  <si>
    <t xml:space="preserve">12.2.09.069</t>
  </si>
  <si>
    <t xml:space="preserve">Доска немагн.</t>
  </si>
  <si>
    <t xml:space="preserve">12.2.09.070</t>
  </si>
  <si>
    <t xml:space="preserve">12.2.09.071</t>
  </si>
  <si>
    <t xml:space="preserve">12.2.09.072</t>
  </si>
  <si>
    <t xml:space="preserve">12.2.09.073</t>
  </si>
  <si>
    <t xml:space="preserve">12.2.09.074</t>
  </si>
  <si>
    <t xml:space="preserve">счет-фактура № 800105 от 01.10.08г</t>
  </si>
  <si>
    <t xml:space="preserve">12.2.09.077</t>
  </si>
  <si>
    <t xml:space="preserve">Винтовка пневматическая</t>
  </si>
  <si>
    <t xml:space="preserve">01.06.06.</t>
  </si>
  <si>
    <t xml:space="preserve">12.2.09.078</t>
  </si>
  <si>
    <t xml:space="preserve">DVD-плейер Samsuнг</t>
  </si>
  <si>
    <t xml:space="preserve">товарный чек 13 от01.07.2008</t>
  </si>
  <si>
    <t xml:space="preserve">12.2.09.079</t>
  </si>
  <si>
    <t xml:space="preserve">Библиотеч. Фонд</t>
  </si>
  <si>
    <t xml:space="preserve">12.2.09.080</t>
  </si>
  <si>
    <t xml:space="preserve">Доска магнитная </t>
  </si>
  <si>
    <t xml:space="preserve">12.2.09.081</t>
  </si>
  <si>
    <t xml:space="preserve">12.2.09.082</t>
  </si>
  <si>
    <t xml:space="preserve">Комплект интеракт. учеб. метод. образ. комплексов</t>
  </si>
  <si>
    <t xml:space="preserve"> с.Киприно ул. Ленина 42</t>
  </si>
  <si>
    <t xml:space="preserve">счет-фактура № 20 от 13.04.2009</t>
  </si>
  <si>
    <t xml:space="preserve">12.2.09.086</t>
  </si>
  <si>
    <t xml:space="preserve">Гастроемкость</t>
  </si>
  <si>
    <t xml:space="preserve">товарная накладная 5 от 11.12.2009 год</t>
  </si>
  <si>
    <t xml:space="preserve">12.2.09.087</t>
  </si>
  <si>
    <t xml:space="preserve">товарная накладная 1045 от 23.12.2009 год</t>
  </si>
  <si>
    <t xml:space="preserve">12.2.09.089</t>
  </si>
  <si>
    <t xml:space="preserve">Подставка под пароконвектомат</t>
  </si>
  <si>
    <t xml:space="preserve">счет-фактура 1268от 03.09.2009 год</t>
  </si>
  <si>
    <t xml:space="preserve">12.2.09.090</t>
  </si>
  <si>
    <t xml:space="preserve">Кипятильник проточный</t>
  </si>
  <si>
    <t xml:space="preserve">12.2.09.091</t>
  </si>
  <si>
    <t xml:space="preserve">Мармит универсальный</t>
  </si>
  <si>
    <t xml:space="preserve">12.2.09.092</t>
  </si>
  <si>
    <t xml:space="preserve">Зон вытяжной ЗВ-10/8Н</t>
  </si>
  <si>
    <t xml:space="preserve">12.2.09.093</t>
  </si>
  <si>
    <t xml:space="preserve">Стол производственный 3 шт.</t>
  </si>
  <si>
    <t xml:space="preserve">12.2.09.094</t>
  </si>
  <si>
    <t xml:space="preserve">Ванна моечная 3 шт.</t>
  </si>
  <si>
    <t xml:space="preserve">12.2.09.095</t>
  </si>
  <si>
    <t xml:space="preserve">12.2.09.096</t>
  </si>
  <si>
    <t xml:space="preserve">12.2.09.097</t>
  </si>
  <si>
    <t xml:space="preserve">Холодильник "Бирюса-131 К"</t>
  </si>
  <si>
    <t xml:space="preserve">12.2.09.098</t>
  </si>
  <si>
    <t xml:space="preserve">12.2.09.099</t>
  </si>
  <si>
    <t xml:space="preserve">12.2.09.100</t>
  </si>
  <si>
    <t xml:space="preserve">Пароконвектомат ПКА6-1/1ВМ</t>
  </si>
  <si>
    <t xml:space="preserve">12.2.09.101</t>
  </si>
  <si>
    <t xml:space="preserve">товарная накладная 49-019 от 27.09.2011 </t>
  </si>
  <si>
    <t xml:space="preserve">12.2.09.102</t>
  </si>
  <si>
    <t xml:space="preserve">12.2.09.103</t>
  </si>
  <si>
    <t xml:space="preserve">товарная накладная В13885 от 09.09.2011 </t>
  </si>
  <si>
    <t xml:space="preserve">12.2.09.104</t>
  </si>
  <si>
    <t xml:space="preserve">Биде Розовое</t>
  </si>
  <si>
    <t xml:space="preserve">товарный чек  № 1627 от 29.10.2011</t>
  </si>
  <si>
    <t xml:space="preserve">12.2.09.105</t>
  </si>
  <si>
    <t xml:space="preserve">товарный чек  б/н от 30.12.2011</t>
  </si>
  <si>
    <t xml:space="preserve">12.2.09.106</t>
  </si>
  <si>
    <t xml:space="preserve">товарная накладная 287 от 28.12.2011</t>
  </si>
  <si>
    <t xml:space="preserve">12.2.09.107</t>
  </si>
  <si>
    <t xml:space="preserve">12.2.09.108</t>
  </si>
  <si>
    <t xml:space="preserve">12.2.09.109</t>
  </si>
  <si>
    <t xml:space="preserve">товарная накладная 151180 от 03.10.2011</t>
  </si>
  <si>
    <t xml:space="preserve">12.2.09.110</t>
  </si>
  <si>
    <t xml:space="preserve">товарная накладная от 29.12.2011</t>
  </si>
  <si>
    <t xml:space="preserve">12.2.09.111</t>
  </si>
  <si>
    <t xml:space="preserve">монитор</t>
  </si>
  <si>
    <t xml:space="preserve">12.2.09.112</t>
  </si>
  <si>
    <t xml:space="preserve">жалюзи</t>
  </si>
  <si>
    <t xml:space="preserve">товарная накладная  0458 от 29.12.2011</t>
  </si>
  <si>
    <t xml:space="preserve">12.2.09.113</t>
  </si>
  <si>
    <t xml:space="preserve">12.2.09.114</t>
  </si>
  <si>
    <t xml:space="preserve">12.2.09.115</t>
  </si>
  <si>
    <t xml:space="preserve">Стенка "Замок"</t>
  </si>
  <si>
    <t xml:space="preserve">товарн.накладная 105 от 27.06.2012</t>
  </si>
  <si>
    <t xml:space="preserve">12.2.09.116</t>
  </si>
  <si>
    <t xml:space="preserve">12.2.09.117</t>
  </si>
  <si>
    <t xml:space="preserve">Доска аудиторная трех.секционная</t>
  </si>
  <si>
    <t xml:space="preserve">12.2.09.118</t>
  </si>
  <si>
    <t xml:space="preserve">12.2.09.119</t>
  </si>
  <si>
    <t xml:space="preserve">Мольберт двухсторонний</t>
  </si>
  <si>
    <t xml:space="preserve">товарная накладная нс00118 от 27.06.12</t>
  </si>
  <si>
    <t xml:space="preserve">12.2.09.120</t>
  </si>
  <si>
    <t xml:space="preserve">12.2.09.121</t>
  </si>
  <si>
    <t xml:space="preserve">12.2.09.122</t>
  </si>
  <si>
    <t xml:space="preserve">товарная накладная 320 от 09.08.2012</t>
  </si>
  <si>
    <t xml:space="preserve">12.2.09.123</t>
  </si>
  <si>
    <t xml:space="preserve">Шкаф стелаж для книг  ( 6 шт.)</t>
  </si>
  <si>
    <t xml:space="preserve">товарная накладная 310 от 31.08.2012</t>
  </si>
  <si>
    <t xml:space="preserve">12.2.09.124</t>
  </si>
  <si>
    <t xml:space="preserve">Двухместный стол ученич. (+2стула) ( 7 шт.)</t>
  </si>
  <si>
    <t xml:space="preserve">счет-фактура 10 от 17.07.2012</t>
  </si>
  <si>
    <t xml:space="preserve">12.2.09.125</t>
  </si>
  <si>
    <t xml:space="preserve">Доска аудиторная школьная</t>
  </si>
  <si>
    <t xml:space="preserve">товарная накладная 10 от 17.07.2012</t>
  </si>
  <si>
    <t xml:space="preserve">12.2.09.126</t>
  </si>
  <si>
    <t xml:space="preserve">програмно-технический комплекс (ноутбук и наушники)</t>
  </si>
  <si>
    <t xml:space="preserve">счет-фактура № 5 от 06.05.2013</t>
  </si>
  <si>
    <t xml:space="preserve">12.2.09.127</t>
  </si>
  <si>
    <t xml:space="preserve">насосный агрегат</t>
  </si>
  <si>
    <t xml:space="preserve">счет-фактура </t>
  </si>
  <si>
    <t xml:space="preserve">12.2.09.128</t>
  </si>
  <si>
    <t xml:space="preserve">цифровой фотоаппарат</t>
  </si>
  <si>
    <t xml:space="preserve">счет-фактура № 274 от 04.03.2013</t>
  </si>
  <si>
    <t xml:space="preserve">12.2.09.129</t>
  </si>
  <si>
    <t xml:space="preserve">12.2.09.131</t>
  </si>
  <si>
    <t xml:space="preserve">12.2.09.132</t>
  </si>
  <si>
    <t xml:space="preserve">12.2.09.133</t>
  </si>
  <si>
    <t xml:space="preserve">микроволновая печь</t>
  </si>
  <si>
    <t xml:space="preserve">счет-фактура № 1347 от 18.10.2013</t>
  </si>
  <si>
    <t xml:space="preserve">12.2.09.134</t>
  </si>
  <si>
    <t xml:space="preserve">швейная машина</t>
  </si>
  <si>
    <t xml:space="preserve">12.2.09.135</t>
  </si>
  <si>
    <t xml:space="preserve">12.2.09.136</t>
  </si>
  <si>
    <t xml:space="preserve">12.2.09.137</t>
  </si>
  <si>
    <t xml:space="preserve">12.2.09.138</t>
  </si>
  <si>
    <t xml:space="preserve">12.2.09.139</t>
  </si>
  <si>
    <t xml:space="preserve">12.2.09.140</t>
  </si>
  <si>
    <t xml:space="preserve">оверлог</t>
  </si>
  <si>
    <t xml:space="preserve">12.2.09.141</t>
  </si>
  <si>
    <t xml:space="preserve">маникен</t>
  </si>
  <si>
    <t xml:space="preserve">12.2.09.142</t>
  </si>
  <si>
    <t xml:space="preserve">счет-фактура № 1898 от 16.12.2013</t>
  </si>
  <si>
    <t xml:space="preserve">12.2.09.143</t>
  </si>
  <si>
    <t xml:space="preserve">холодильник</t>
  </si>
  <si>
    <t xml:space="preserve">12.2.09.146</t>
  </si>
  <si>
    <t xml:space="preserve">компьютер в сборе</t>
  </si>
  <si>
    <t xml:space="preserve">счет-фактура № 63357 от 18.12.2013</t>
  </si>
  <si>
    <t xml:space="preserve">12.2.09.147</t>
  </si>
  <si>
    <t xml:space="preserve">12.2.09.148</t>
  </si>
  <si>
    <t xml:space="preserve">с.Киприно ул. Ленина 42</t>
  </si>
  <si>
    <t xml:space="preserve">счет-фактура №271 от 26.03.2014</t>
  </si>
  <si>
    <t xml:space="preserve">12.2.09.149</t>
  </si>
  <si>
    <t xml:space="preserve">счет-фактура №316 от 07.04.2014</t>
  </si>
  <si>
    <t xml:space="preserve">12.2.09.150</t>
  </si>
  <si>
    <t xml:space="preserve">12.2.09.151</t>
  </si>
  <si>
    <t xml:space="preserve">12.2.09.152</t>
  </si>
  <si>
    <t xml:space="preserve">Ванна моечная ВМС К-45/30</t>
  </si>
  <si>
    <t xml:space="preserve">товарная накладная №7980 от 06.08.2014</t>
  </si>
  <si>
    <t xml:space="preserve">12.2.09.153</t>
  </si>
  <si>
    <t xml:space="preserve">Насосный агрегат</t>
  </si>
  <si>
    <t xml:space="preserve">товарная накладная №347от 30.07.2014</t>
  </si>
  <si>
    <t xml:space="preserve">12.2.09.154</t>
  </si>
  <si>
    <t xml:space="preserve">Водонагреватель накопительный </t>
  </si>
  <si>
    <t xml:space="preserve">товарная накладная СКОБ от 05.09.2014</t>
  </si>
  <si>
    <t xml:space="preserve">12.2.09.155</t>
  </si>
  <si>
    <t xml:space="preserve">Стол производственный разделочный</t>
  </si>
  <si>
    <t xml:space="preserve">товарная накладная№10153 от 24.09.2014</t>
  </si>
  <si>
    <t xml:space="preserve">12.2.09.156</t>
  </si>
  <si>
    <t xml:space="preserve">счет-фактура №663 от 01.07.2014</t>
  </si>
  <si>
    <t xml:space="preserve">12.2.09.157</t>
  </si>
  <si>
    <t xml:space="preserve">12.2.09.158</t>
  </si>
  <si>
    <t xml:space="preserve">Комплект моделей скелетов позвон. животных</t>
  </si>
  <si>
    <t xml:space="preserve">12.2.09.159</t>
  </si>
  <si>
    <t xml:space="preserve">Биологическая микролаборатория 1</t>
  </si>
  <si>
    <t xml:space="preserve">12.2.09.160</t>
  </si>
  <si>
    <t xml:space="preserve">Биологическая микролаборатория 2</t>
  </si>
  <si>
    <t xml:space="preserve">12.2.09.161</t>
  </si>
  <si>
    <t xml:space="preserve">Биологическая микролаборатория 3</t>
  </si>
  <si>
    <t xml:space="preserve">12.2.09.162</t>
  </si>
  <si>
    <t xml:space="preserve">Биологическая микролаборатория 4</t>
  </si>
  <si>
    <t xml:space="preserve">12.2.09.163</t>
  </si>
  <si>
    <t xml:space="preserve">Биологическая микролаборатория 5</t>
  </si>
  <si>
    <t xml:space="preserve">12.2.09.164</t>
  </si>
  <si>
    <t xml:space="preserve">Биологическая микролаборатория 6</t>
  </si>
  <si>
    <t xml:space="preserve">12.2.09.165</t>
  </si>
  <si>
    <t xml:space="preserve">Биологическая микролаборатория 7</t>
  </si>
  <si>
    <t xml:space="preserve">12.2.09.166</t>
  </si>
  <si>
    <t xml:space="preserve">12.2.09.167</t>
  </si>
  <si>
    <t xml:space="preserve">Набор посуды и лабораторных принадлежностей</t>
  </si>
  <si>
    <t xml:space="preserve">12.2.09.168</t>
  </si>
  <si>
    <t xml:space="preserve">Источник постоянного переменного направления</t>
  </si>
  <si>
    <t xml:space="preserve">12.2.09.169</t>
  </si>
  <si>
    <t xml:space="preserve">счет-фактура №665 от 02.07.2014</t>
  </si>
  <si>
    <t xml:space="preserve">12.2.09.170</t>
  </si>
  <si>
    <t xml:space="preserve">Микролаборатория для химического эксперемента  1</t>
  </si>
  <si>
    <t xml:space="preserve">12.2.09.171</t>
  </si>
  <si>
    <t xml:space="preserve">Микролаборатория для химического эксперемента 2</t>
  </si>
  <si>
    <t xml:space="preserve">12.2.09.172</t>
  </si>
  <si>
    <t xml:space="preserve">Микролаборатория для химического эксперемента 3</t>
  </si>
  <si>
    <t xml:space="preserve">12.2.09.173</t>
  </si>
  <si>
    <t xml:space="preserve">Микролаборатория для химического эксперемента 4</t>
  </si>
  <si>
    <t xml:space="preserve">12.2.09.174</t>
  </si>
  <si>
    <t xml:space="preserve">Микролаборатория для химического эксперемента 5</t>
  </si>
  <si>
    <t xml:space="preserve">12.2.09.175</t>
  </si>
  <si>
    <t xml:space="preserve">Микролаборатория для химического эксперемента 6</t>
  </si>
  <si>
    <t xml:space="preserve">12.2.09.176</t>
  </si>
  <si>
    <t xml:space="preserve">Микролаборатория для химического эксперемента 7</t>
  </si>
  <si>
    <t xml:space="preserve">12.2.09.177</t>
  </si>
  <si>
    <t xml:space="preserve">Доска 1 элементная магнитная меловая зеленая</t>
  </si>
  <si>
    <t xml:space="preserve">Тов. накладная № 4276 от 02.03.2015</t>
  </si>
  <si>
    <t xml:space="preserve">12.2.09.178</t>
  </si>
  <si>
    <t xml:space="preserve">Тов. накладная № 10284 от 01.06.2015</t>
  </si>
  <si>
    <t xml:space="preserve">12.2.10.001</t>
  </si>
  <si>
    <t xml:space="preserve">Котёл варочный</t>
  </si>
  <si>
    <t xml:space="preserve">с. Селезнево</t>
  </si>
  <si>
    <t xml:space="preserve">акт приема -передачи от 31.05.06.</t>
  </si>
  <si>
    <t xml:space="preserve">12.2.10.002</t>
  </si>
  <si>
    <t xml:space="preserve">Киноаппарат «Радуга»</t>
  </si>
  <si>
    <t xml:space="preserve">12.2.10.003</t>
  </si>
  <si>
    <t xml:space="preserve">Кинопроектор</t>
  </si>
  <si>
    <t xml:space="preserve">01.12.1987.</t>
  </si>
  <si>
    <t xml:space="preserve">12.2.10.004</t>
  </si>
  <si>
    <t xml:space="preserve">Кинопроектор 1</t>
  </si>
  <si>
    <t xml:space="preserve">12.2.10.005</t>
  </si>
  <si>
    <t xml:space="preserve">Компьютер 1</t>
  </si>
  <si>
    <t xml:space="preserve">12.2.10.006</t>
  </si>
  <si>
    <t xml:space="preserve">Компьютер 2</t>
  </si>
  <si>
    <t xml:space="preserve">12.2.10.007</t>
  </si>
  <si>
    <t xml:space="preserve">Компьютер 3</t>
  </si>
  <si>
    <t xml:space="preserve">12.2.10.008</t>
  </si>
  <si>
    <t xml:space="preserve">Компьютер 4</t>
  </si>
  <si>
    <t xml:space="preserve">12.2.10.009</t>
  </si>
  <si>
    <t xml:space="preserve">Ксерокс «CANON» </t>
  </si>
  <si>
    <t xml:space="preserve">12.2.10.010</t>
  </si>
  <si>
    <t xml:space="preserve">Принтер «EPSON»</t>
  </si>
  <si>
    <t xml:space="preserve">12.2.10.011</t>
  </si>
  <si>
    <t xml:space="preserve">12.2.10.012</t>
  </si>
  <si>
    <t xml:space="preserve">12.2.10.013</t>
  </si>
  <si>
    <t xml:space="preserve">Телевизор «Рубин»</t>
  </si>
  <si>
    <t xml:space="preserve">12.2.10.014</t>
  </si>
  <si>
    <t xml:space="preserve">Усилитель "Вега"</t>
  </si>
  <si>
    <t xml:space="preserve">12.2.10.015</t>
  </si>
  <si>
    <t xml:space="preserve">12.2.10.019</t>
  </si>
  <si>
    <t xml:space="preserve">Морозильная камера</t>
  </si>
  <si>
    <t xml:space="preserve">12.2.10.020</t>
  </si>
  <si>
    <t xml:space="preserve">Шкаф учета</t>
  </si>
  <si>
    <t xml:space="preserve">12.2.10.021</t>
  </si>
  <si>
    <t xml:space="preserve">12.2.10.022</t>
  </si>
  <si>
    <t xml:space="preserve">12.2.10.024</t>
  </si>
  <si>
    <t xml:space="preserve">12.2.10.025</t>
  </si>
  <si>
    <t xml:space="preserve">Насос К 8/18</t>
  </si>
  <si>
    <t xml:space="preserve">12.2.10.027</t>
  </si>
  <si>
    <t xml:space="preserve">Компьютер 5</t>
  </si>
  <si>
    <t xml:space="preserve">счет-фактура 201 от 29.12.07.</t>
  </si>
  <si>
    <t xml:space="preserve">12.2.10.028</t>
  </si>
  <si>
    <t xml:space="preserve">Компьютер 6</t>
  </si>
  <si>
    <t xml:space="preserve">счет-фактура 190 от 29.12.07.</t>
  </si>
  <si>
    <t xml:space="preserve">12.2.10.029</t>
  </si>
  <si>
    <t xml:space="preserve">Копир/принтер/цветной сканер</t>
  </si>
  <si>
    <t xml:space="preserve">счет-фактура 809627 от 07.07.08.</t>
  </si>
  <si>
    <t xml:space="preserve">12.2.10.030</t>
  </si>
  <si>
    <t xml:space="preserve">Компьютер 7</t>
  </si>
  <si>
    <t xml:space="preserve">12.2.10.031</t>
  </si>
  <si>
    <t xml:space="preserve">Компьютер 8</t>
  </si>
  <si>
    <t xml:space="preserve">12.2.10.032</t>
  </si>
  <si>
    <t xml:space="preserve">Компьютер 9</t>
  </si>
  <si>
    <t xml:space="preserve">12.2.10.033</t>
  </si>
  <si>
    <t xml:space="preserve">Комплект ученический 3 шт</t>
  </si>
  <si>
    <t xml:space="preserve">счет-фактура 44 от 26.06.08.</t>
  </si>
  <si>
    <t xml:space="preserve">12.2.10.034</t>
  </si>
  <si>
    <t xml:space="preserve">Доска магнитная поворотная ДП-12к</t>
  </si>
  <si>
    <t xml:space="preserve">12.2.10.035</t>
  </si>
  <si>
    <t xml:space="preserve">Доска немагнитная ДН-33к</t>
  </si>
  <si>
    <t xml:space="preserve">12.2.10.036</t>
  </si>
  <si>
    <t xml:space="preserve">счет-фактура 814130 от 01.10.08.</t>
  </si>
  <si>
    <t xml:space="preserve">12.2.10.037</t>
  </si>
  <si>
    <t xml:space="preserve">счет-фактура 901018 от 04.02.09.</t>
  </si>
  <si>
    <t xml:space="preserve">12.2.10.039</t>
  </si>
  <si>
    <t xml:space="preserve">Компьютер 10</t>
  </si>
  <si>
    <t xml:space="preserve">счет-фактура 2511 от 21.07.09.</t>
  </si>
  <si>
    <t xml:space="preserve">12.2.10.040</t>
  </si>
  <si>
    <t xml:space="preserve">Компьютер 11</t>
  </si>
  <si>
    <t xml:space="preserve">12.2.10.041</t>
  </si>
  <si>
    <t xml:space="preserve">12.2.10.042</t>
  </si>
  <si>
    <t xml:space="preserve">Бак расширительный</t>
  </si>
  <si>
    <t xml:space="preserve">Товарная накладная № 6777 от 02.11.2010 г.</t>
  </si>
  <si>
    <t xml:space="preserve">12.2.10.043</t>
  </si>
  <si>
    <t xml:space="preserve">12.2.10.044</t>
  </si>
  <si>
    <t xml:space="preserve">Товарная накладная № 13866от 09.09.2011 г.</t>
  </si>
  <si>
    <t xml:space="preserve">12.2.10.045</t>
  </si>
  <si>
    <t xml:space="preserve">Товарная накладная № Рнк-49-0182617от 16.09.2011 г.</t>
  </si>
  <si>
    <t xml:space="preserve">12.2.10.046</t>
  </si>
  <si>
    <t xml:space="preserve">12.2.10.047</t>
  </si>
  <si>
    <t xml:space="preserve">доска аудиторная пятиплоскостная</t>
  </si>
  <si>
    <t xml:space="preserve">12.2.10.048</t>
  </si>
  <si>
    <t xml:space="preserve">биде "самарское" белый</t>
  </si>
  <si>
    <t xml:space="preserve">Товарный чек № 135от 17.11.2011 г.</t>
  </si>
  <si>
    <t xml:space="preserve">12.2.10.049</t>
  </si>
  <si>
    <t xml:space="preserve">Товарный чек № СД 5-024427 от 02.12.2011 г.</t>
  </si>
  <si>
    <t xml:space="preserve">12.2.10.050</t>
  </si>
  <si>
    <t xml:space="preserve">Товарный чек  № Рнк-34-0149697 08.12.2011 г.</t>
  </si>
  <si>
    <t xml:space="preserve">12.2.10.051</t>
  </si>
  <si>
    <t xml:space="preserve">12.2.10.052</t>
  </si>
  <si>
    <t xml:space="preserve">дрель-шуруповерт аккумуляторная</t>
  </si>
  <si>
    <t xml:space="preserve">Товарный чек  № 6767 от 24.12.2011 г.</t>
  </si>
  <si>
    <t xml:space="preserve">12.2.10.053</t>
  </si>
  <si>
    <t xml:space="preserve">принтер «Canon LBP-6000B Laser»</t>
  </si>
  <si>
    <t xml:space="preserve">Товарный чек  № CL9-020489 от 26.12.2011 г.</t>
  </si>
  <si>
    <t xml:space="preserve">12.2.10.054</t>
  </si>
  <si>
    <t xml:space="preserve">системный блок GLX Office</t>
  </si>
  <si>
    <t xml:space="preserve">Товарный чек  №ШОВ от 30.12.2011 г.</t>
  </si>
  <si>
    <t xml:space="preserve">12.2.10.055</t>
  </si>
  <si>
    <t xml:space="preserve">доска аудиторная пятиплоскостная складная</t>
  </si>
  <si>
    <t xml:space="preserve">Товарная накладная № 288 от 26.12.2011 г.</t>
  </si>
  <si>
    <t xml:space="preserve">12.2.10.056</t>
  </si>
  <si>
    <t xml:space="preserve">12.2.10.057</t>
  </si>
  <si>
    <t xml:space="preserve">12.2.10.058</t>
  </si>
  <si>
    <t xml:space="preserve">Товарный чек №1839 от 08.02.2012</t>
  </si>
  <si>
    <t xml:space="preserve">12.2.10.059</t>
  </si>
  <si>
    <t xml:space="preserve">Комплект ученический (стол+2стула)</t>
  </si>
  <si>
    <t xml:space="preserve">Товарный чек №1839 от 08.02.2013</t>
  </si>
  <si>
    <t xml:space="preserve">12.2.10.060</t>
  </si>
  <si>
    <t xml:space="preserve">Товарный чек №1839 от 08.02.2014</t>
  </si>
  <si>
    <t xml:space="preserve">12.2.10.061</t>
  </si>
  <si>
    <t xml:space="preserve">Товарный чек №1839 от 08.02.2015</t>
  </si>
  <si>
    <t xml:space="preserve">12.2.10.062</t>
  </si>
  <si>
    <t xml:space="preserve">Товарный чек №1839 от 08.02.2016</t>
  </si>
  <si>
    <t xml:space="preserve">12.2.10.063</t>
  </si>
  <si>
    <t xml:space="preserve">Товарный чек №1839 от 08.02.2017</t>
  </si>
  <si>
    <t xml:space="preserve">12.2.10.064</t>
  </si>
  <si>
    <t xml:space="preserve">Товарный чек №1839 от 08.02.2018</t>
  </si>
  <si>
    <t xml:space="preserve">12.2.10.065</t>
  </si>
  <si>
    <t xml:space="preserve">Спортивно -игровой набор</t>
  </si>
  <si>
    <t xml:space="preserve">Товарный чек №1839 от 08.02.2019</t>
  </si>
  <si>
    <t xml:space="preserve">12.2.10.066</t>
  </si>
  <si>
    <t xml:space="preserve">Товарный чек №1839 от 08.02.2020</t>
  </si>
  <si>
    <t xml:space="preserve">12.2.10.067</t>
  </si>
  <si>
    <t xml:space="preserve">Товарный чек №1839 от 08.02.2021</t>
  </si>
  <si>
    <t xml:space="preserve">12.2.10.068</t>
  </si>
  <si>
    <t xml:space="preserve">Отопительный котел 2</t>
  </si>
  <si>
    <t xml:space="preserve">Товарный чек №1839 от 08.02.2022</t>
  </si>
  <si>
    <t xml:space="preserve">12.2.10.069</t>
  </si>
  <si>
    <t xml:space="preserve">Товарный чек №1839 от 08.02.2023</t>
  </si>
  <si>
    <t xml:space="preserve">12.2.10.070</t>
  </si>
  <si>
    <t xml:space="preserve">с.Селезнево</t>
  </si>
  <si>
    <t xml:space="preserve">Товарная накладная D18322 от 03.12.2013</t>
  </si>
  <si>
    <t xml:space="preserve">12.2.10.071</t>
  </si>
  <si>
    <t xml:space="preserve">12.2.10.072</t>
  </si>
  <si>
    <t xml:space="preserve">Товарные накладные</t>
  </si>
  <si>
    <t xml:space="preserve">12.2.10.073</t>
  </si>
  <si>
    <t xml:space="preserve">Комплект компьютерного оборудования №1</t>
  </si>
  <si>
    <t xml:space="preserve">с.Селезнево, ул. Советская, 16</t>
  </si>
  <si>
    <t xml:space="preserve">Счет-фактура №271 от 26.03.2014</t>
  </si>
  <si>
    <t xml:space="preserve">12.2.10.074</t>
  </si>
  <si>
    <t xml:space="preserve">Комплект компьютерного оборудования №2</t>
  </si>
  <si>
    <t xml:space="preserve">Счет-фактура №316 от 07.04.2014</t>
  </si>
  <si>
    <t xml:space="preserve">12.2.10.075</t>
  </si>
  <si>
    <t xml:space="preserve">Комплект компьютерного оборудования №3</t>
  </si>
  <si>
    <t xml:space="preserve">12.2.10.076</t>
  </si>
  <si>
    <t xml:space="preserve">Счет-фактура №664 от 07.07.2014</t>
  </si>
  <si>
    <t xml:space="preserve">12.2.10.077</t>
  </si>
  <si>
    <t xml:space="preserve">12.2.10.078</t>
  </si>
  <si>
    <t xml:space="preserve">12.2.10.079</t>
  </si>
  <si>
    <t xml:space="preserve">12.2.10.080</t>
  </si>
  <si>
    <t xml:space="preserve">12.2.10.081</t>
  </si>
  <si>
    <t xml:space="preserve">12.2.10.082</t>
  </si>
  <si>
    <t xml:space="preserve">12.2.10.083</t>
  </si>
  <si>
    <t xml:space="preserve">12.2.10.084</t>
  </si>
  <si>
    <t xml:space="preserve">Комплект гербариев с электрон. пособием</t>
  </si>
  <si>
    <t xml:space="preserve">Счет-фактура №665 от 07.07.2014</t>
  </si>
  <si>
    <t xml:space="preserve">12.2.10.085</t>
  </si>
  <si>
    <t xml:space="preserve">Насос К65-50-160 с эл двигателем 5,5кВт</t>
  </si>
  <si>
    <t xml:space="preserve">Товарная накладная №396 от 12.09.2014</t>
  </si>
  <si>
    <t xml:space="preserve">12.2.10.086</t>
  </si>
  <si>
    <t xml:space="preserve">Товарная накладная №108 от 17.06.2015</t>
  </si>
  <si>
    <t xml:space="preserve">12.2.10.087</t>
  </si>
  <si>
    <t xml:space="preserve">Постпновление от 07.12.2018 № 455 акт приема передачи от 07.12.2018 № 39</t>
  </si>
  <si>
    <t xml:space="preserve">12.2.10.088</t>
  </si>
  <si>
    <t xml:space="preserve">Постпновление от 30.01.2019 № 27 акт приема передачи от30.01.2019 № 47</t>
  </si>
  <si>
    <t xml:space="preserve">12.2.10.089</t>
  </si>
  <si>
    <t xml:space="preserve">Плита электрическая промышленная 4-х конфорочная с жарочным шкафом ЭП4ШН(ц) Колличество 2 шт.</t>
  </si>
  <si>
    <t xml:space="preserve">12.2.10.090</t>
  </si>
  <si>
    <t xml:space="preserve">глобус Луны (1 шт.)</t>
  </si>
  <si>
    <t xml:space="preserve">Постановление Администрации района от 27.04.2020.№ 169</t>
  </si>
  <si>
    <t xml:space="preserve">12.2.10.091</t>
  </si>
  <si>
    <t xml:space="preserve">глобус Марса (1 шт.)</t>
  </si>
  <si>
    <t xml:space="preserve">12.2.10.092</t>
  </si>
  <si>
    <t xml:space="preserve">комплект методический материалов "Космос" (1 шт.)</t>
  </si>
  <si>
    <t xml:space="preserve">Постановление Администрации района от 27.04.2020 № 169</t>
  </si>
  <si>
    <t xml:space="preserve">12.2.10.093</t>
  </si>
  <si>
    <t xml:space="preserve">Подвижная карта звездного неба (1 шт.)</t>
  </si>
  <si>
    <t xml:space="preserve">12.2.10.094</t>
  </si>
  <si>
    <t xml:space="preserve">Телескоп Levenhuk Skeline PRO 90 MAK (1 шт.)</t>
  </si>
  <si>
    <t xml:space="preserve">12.2.10.095</t>
  </si>
  <si>
    <t xml:space="preserve">холодильник  NORDFROST NRT  145 032 белый в количестве 1 шт</t>
  </si>
  <si>
    <t xml:space="preserve">Постановление Администрации района от 12.08.2020 № 326</t>
  </si>
  <si>
    <t xml:space="preserve">12.2.10.096</t>
  </si>
  <si>
    <t xml:space="preserve">моноблок Lenovo 15 шт.</t>
  </si>
  <si>
    <t xml:space="preserve">12.2.10.097</t>
  </si>
  <si>
    <t xml:space="preserve">источник бесперебойного питания Crown 15 шт.</t>
  </si>
  <si>
    <t xml:space="preserve">12.2.10.098</t>
  </si>
  <si>
    <t xml:space="preserve">проектор Panasonic 1 шт. </t>
  </si>
  <si>
    <t xml:space="preserve">12.2.10.099</t>
  </si>
  <si>
    <t xml:space="preserve">интерактивная доска Promethean1 шт.</t>
  </si>
  <si>
    <t xml:space="preserve">12.2.10.100</t>
  </si>
  <si>
    <t xml:space="preserve">12.2.10.101</t>
  </si>
  <si>
    <t xml:space="preserve">клавиатура Lenovo 15 шт</t>
  </si>
  <si>
    <t xml:space="preserve">12.2.10.102</t>
  </si>
  <si>
    <t xml:space="preserve">мышь компьютерная Lenovo 15 шт.</t>
  </si>
  <si>
    <t xml:space="preserve">12.2.10.103</t>
  </si>
  <si>
    <t xml:space="preserve">ванна моечная односекционная в количестве 4 шт</t>
  </si>
  <si>
    <t xml:space="preserve">12.2.10.104</t>
  </si>
  <si>
    <t xml:space="preserve">права на использование ПО VIPNet Client 4.х (КС2) (электронный документ зарегистрирован в базе лицензий производителя) 1 шт.</t>
  </si>
  <si>
    <t xml:space="preserve">12.2.10.105</t>
  </si>
  <si>
    <t xml:space="preserve">права на использование средства защиты информации от несанкционированного доступа Dallas Lock 8.0 (электронный документ зарегистрирован в базе лицензий производителя) 1 шт.</t>
  </si>
  <si>
    <t xml:space="preserve">12.2.10.106</t>
  </si>
  <si>
    <t xml:space="preserve">права на использование антивирусного обеспечения Kaspersky (электронный документ зарегистрирован в базе лицензий производителя) 1 шт. </t>
  </si>
  <si>
    <t xml:space="preserve">12.2.10.107</t>
  </si>
  <si>
    <t xml:space="preserve">права на использование ПО Средство анализа защищенности и обнаружения уязвимостей сети RedChech (электронный документ зарегистрирован в базе лицензий производителя)  1 шт.</t>
  </si>
  <si>
    <t xml:space="preserve">12.2.10.108</t>
  </si>
  <si>
    <t xml:space="preserve">многофункциональное устройство (МФУ) Pantum  1 шт.</t>
  </si>
  <si>
    <t xml:space="preserve">Постановление Администрации района от 23.12.2020 № 573</t>
  </si>
  <si>
    <t xml:space="preserve">12.2.10.109</t>
  </si>
  <si>
    <t xml:space="preserve">манекен-тренажер для отработки сердечно-легочной реанимации  1 шт.</t>
  </si>
  <si>
    <t xml:space="preserve">12.2.10.110</t>
  </si>
  <si>
    <t xml:space="preserve">тренажер-манекен для отработки приемов удаления инородного тела из верхних дыхательных путей  1 шт. </t>
  </si>
  <si>
    <t xml:space="preserve">12.2.10.111</t>
  </si>
  <si>
    <t xml:space="preserve">ноутбук НР  10 шт.</t>
  </si>
  <si>
    <t xml:space="preserve">12.2.10.112</t>
  </si>
  <si>
    <t xml:space="preserve">смартфон Samsung Galaxy А51 1 шт. </t>
  </si>
  <si>
    <t xml:space="preserve">12.2.10.113</t>
  </si>
  <si>
    <t xml:space="preserve">цифровой фотоаппарат Canon EOS 2000D 1 шт.</t>
  </si>
  <si>
    <t xml:space="preserve">12.2.10.114</t>
  </si>
  <si>
    <t xml:space="preserve">ноутбук НР Pavilion 15 i5-10300H 16Gb SSD 512Gb nV GTX1660T1MAXQ6GB 15.6.черный 1 шт. </t>
  </si>
  <si>
    <t xml:space="preserve">12.2.10.115</t>
  </si>
  <si>
    <t xml:space="preserve">диван для проектной деятельности 3-х местный 1 шт.  </t>
  </si>
  <si>
    <t xml:space="preserve">12.2.10.116</t>
  </si>
  <si>
    <t xml:space="preserve">стеллаж для проектной деятельности 1 шт. </t>
  </si>
  <si>
    <t xml:space="preserve">12.2.10.117</t>
  </si>
  <si>
    <t xml:space="preserve">конструктор образовательный Алтай 3 шт. </t>
  </si>
  <si>
    <t xml:space="preserve">12.2.10.118</t>
  </si>
  <si>
    <t xml:space="preserve">шлем виртуальной реальности НТС Vive Pro 1 шт. </t>
  </si>
  <si>
    <t xml:space="preserve">12.2.10.119</t>
  </si>
  <si>
    <t xml:space="preserve">шахматные часы LEAR Easy PQ9907S 3 шт. </t>
  </si>
  <si>
    <t xml:space="preserve">12.2.10.120</t>
  </si>
  <si>
    <t xml:space="preserve">аккумуляторная дрель-винтоверт Metabo 2 шт.</t>
  </si>
  <si>
    <t xml:space="preserve">12.2.10.121</t>
  </si>
  <si>
    <t xml:space="preserve">стул для игры в шахматы  6 шт. </t>
  </si>
  <si>
    <t xml:space="preserve">12.2.10.122</t>
  </si>
  <si>
    <t xml:space="preserve">кресло-мешок 3 шт.</t>
  </si>
  <si>
    <t xml:space="preserve">12.2.10.123</t>
  </si>
  <si>
    <t xml:space="preserve">стол для игры в шахматы 3 шт.</t>
  </si>
  <si>
    <t xml:space="preserve">12.2.10.124</t>
  </si>
  <si>
    <t xml:space="preserve">стол для проектной деятельности 1 шт. </t>
  </si>
  <si>
    <t xml:space="preserve">12.2.10.125</t>
  </si>
  <si>
    <t xml:space="preserve">тумба выкатная  1 шт. </t>
  </si>
  <si>
    <t xml:space="preserve">12.2.10.126</t>
  </si>
  <si>
    <t xml:space="preserve">стол для проектной деятельности 6 шт.</t>
  </si>
  <si>
    <t xml:space="preserve">12.2.10.127</t>
  </si>
  <si>
    <t xml:space="preserve">стул для проектной деятельности 7 шт. </t>
  </si>
  <si>
    <t xml:space="preserve">12.2.10.128</t>
  </si>
  <si>
    <t xml:space="preserve">канцелярские ножи Kw-Trio 3713 5 шт.</t>
  </si>
  <si>
    <t xml:space="preserve">12.2.10.129</t>
  </si>
  <si>
    <t xml:space="preserve">карта памяти SD 64Gb 2 шт. </t>
  </si>
  <si>
    <t xml:space="preserve">12.2.10.130</t>
  </si>
  <si>
    <t xml:space="preserve">клеевой пистолет 3 шт.</t>
  </si>
  <si>
    <t xml:space="preserve">12.2.10.131</t>
  </si>
  <si>
    <t xml:space="preserve">коврик для проведения сердечно-легочной реанимации 1 шт. </t>
  </si>
  <si>
    <t xml:space="preserve">12.2.10.132.</t>
  </si>
  <si>
    <t xml:space="preserve">многофункциональный инструмент (мультитул) в количестве 2 шт. </t>
  </si>
  <si>
    <t xml:space="preserve">12.2.10.133</t>
  </si>
  <si>
    <t xml:space="preserve">набор бандажей для легкой фиксации 1 шт.</t>
  </si>
  <si>
    <t xml:space="preserve">12.2.10.134</t>
  </si>
  <si>
    <t xml:space="preserve">набор бит Metabo 1 шт.</t>
  </si>
  <si>
    <t xml:space="preserve">12.2.10.135</t>
  </si>
  <si>
    <t xml:space="preserve">набор имитаторов травм и поражений 1 шт.</t>
  </si>
  <si>
    <t xml:space="preserve">12.2.10.136</t>
  </si>
  <si>
    <t xml:space="preserve">набор полотен для ручной ножовки. 5 шт.</t>
  </si>
  <si>
    <t xml:space="preserve">12.2.10.137</t>
  </si>
  <si>
    <t xml:space="preserve">набор сверл универсальный Metabo в количестве 1 шт. стоимостью 1209 руб. 00 коп 1 шт.</t>
  </si>
  <si>
    <t xml:space="preserve">12.2.10.138</t>
  </si>
  <si>
    <t xml:space="preserve">набор табельных средств для оказания первой медицинской помощи 1 шт. </t>
  </si>
  <si>
    <t xml:space="preserve">12.2.10.139</t>
  </si>
  <si>
    <t xml:space="preserve">набор шин транспортных для рук и ног 1 шт.</t>
  </si>
  <si>
    <t xml:space="preserve">12.2.10.140</t>
  </si>
  <si>
    <t xml:space="preserve">проводной микрофон XLine MD-1800 (3 м черный)  1 шт. </t>
  </si>
  <si>
    <t xml:space="preserve">12.2.10.141</t>
  </si>
  <si>
    <t xml:space="preserve">цифровой (электронный) штангенциркуль MATRIX 31611  3 шт.</t>
  </si>
  <si>
    <t xml:space="preserve">12.2.10.142</t>
  </si>
  <si>
    <t xml:space="preserve">штатив Hama Gamma 153 1 шт.</t>
  </si>
  <si>
    <t xml:space="preserve">12.2.10.143</t>
  </si>
  <si>
    <t xml:space="preserve">весы настольные электрические (Весы электронные тензометрические для статического взвешивания МТ) в количестве 3 шт. </t>
  </si>
  <si>
    <t xml:space="preserve">12.2.10.144</t>
  </si>
  <si>
    <t xml:space="preserve">Постановление Администрации района от 08.06..2021 № 244</t>
  </si>
  <si>
    <t xml:space="preserve">12.2.10.145</t>
  </si>
  <si>
    <t xml:space="preserve">квадракоптер Геоскан Пионер (макс) в количестве 1 шт</t>
  </si>
  <si>
    <t xml:space="preserve">Постановление Администрации района от 17.06..2021 № 265</t>
  </si>
  <si>
    <t xml:space="preserve">12.2.10.146</t>
  </si>
  <si>
    <t xml:space="preserve">квадракоптер Геоскан Пионер (мини) в количестве 3 шт. </t>
  </si>
  <si>
    <t xml:space="preserve">12.2.10.147</t>
  </si>
  <si>
    <t xml:space="preserve">водонагреватель проточный Производитель АО «ЭВАН» в количестве 1 шт. </t>
  </si>
  <si>
    <t xml:space="preserve">Постановление Администрации района от 21.09..2021 № 421</t>
  </si>
  <si>
    <t xml:space="preserve">12.2.10.148</t>
  </si>
  <si>
    <t xml:space="preserve">мясорубка электрическая ТМ Abat в количестве 1 шт.</t>
  </si>
  <si>
    <t xml:space="preserve">12.2.10.149</t>
  </si>
  <si>
    <t xml:space="preserve">3D принтер в количестве 1 шт. </t>
  </si>
  <si>
    <t xml:space="preserve">Постановление Администрации района от 23.09..2021 № 424</t>
  </si>
  <si>
    <t xml:space="preserve">12.2.10.150</t>
  </si>
  <si>
    <t xml:space="preserve">Камера цифровая Levenhuk T130 PLUS в количестве 1 шт</t>
  </si>
  <si>
    <t xml:space="preserve">Постановление Администрации района от 23.09..2021 № 431</t>
  </si>
  <si>
    <t xml:space="preserve">12.2.10.151</t>
  </si>
  <si>
    <t xml:space="preserve">Ракета-носитель «Восток» готовая модель 1:144 в количестве 1 шт. </t>
  </si>
  <si>
    <t xml:space="preserve">12.2.10.152</t>
  </si>
  <si>
    <t xml:space="preserve">Ракета-носитель «Союз» пилотируемый готовая модель 1:144 в количестве 1 шт. </t>
  </si>
  <si>
    <t xml:space="preserve">12.2.10.153</t>
  </si>
  <si>
    <t xml:space="preserve">Телескоп Sky-Watcher BK 767 AZ1 в количестве 1 шт. </t>
  </si>
  <si>
    <t xml:space="preserve">12.2.10.154</t>
  </si>
  <si>
    <t xml:space="preserve">сканер Canon image Formula DR-C240 в количестве 2 шт.</t>
  </si>
  <si>
    <t xml:space="preserve">Постановление Администрации района от 23.09..2021 № 432</t>
  </si>
  <si>
    <t xml:space="preserve">12.2.10.155</t>
  </si>
  <si>
    <t xml:space="preserve">машина протирочно-резательная ОМ-350 2 шт</t>
  </si>
  <si>
    <t xml:space="preserve">12.2.10.156</t>
  </si>
  <si>
    <t xml:space="preserve">Мясорубка электрическая 2 шт.</t>
  </si>
  <si>
    <t xml:space="preserve">12.2.10.157</t>
  </si>
  <si>
    <t xml:space="preserve">Картофелечистка шкафAbat  МКК-150 1 шт.</t>
  </si>
  <si>
    <t xml:space="preserve">12.2.10.158</t>
  </si>
  <si>
    <t xml:space="preserve">12.2.10.159</t>
  </si>
  <si>
    <t xml:space="preserve">видеокамера внутреннего монтажа в количестве 22 шт</t>
  </si>
  <si>
    <t xml:space="preserve">12.2.10.160</t>
  </si>
  <si>
    <t xml:space="preserve">видеокамера наружного монтажа в количестве 14 шт. </t>
  </si>
  <si>
    <t xml:space="preserve">12.2.10.161</t>
  </si>
  <si>
    <t xml:space="preserve">12.2.10.162</t>
  </si>
  <si>
    <t xml:space="preserve">12.2.10.163</t>
  </si>
  <si>
    <t xml:space="preserve">оптимизатор энергопотребления Тип 4 в количестве 1 шт</t>
  </si>
  <si>
    <t xml:space="preserve">12.2.10.164</t>
  </si>
  <si>
    <t xml:space="preserve">панель коммуникационная 19» в количестве 10 шт.</t>
  </si>
  <si>
    <t xml:space="preserve">12.2.10.165</t>
  </si>
  <si>
    <t xml:space="preserve">12.2.10.166</t>
  </si>
  <si>
    <t xml:space="preserve">шкаф телекоммуникационный Тип 2 в количестве 2 шт</t>
  </si>
  <si>
    <t xml:space="preserve">12.2.10.167</t>
  </si>
  <si>
    <t xml:space="preserve">кабель витая пара Тип 1 в количестве 53 шт</t>
  </si>
  <si>
    <t xml:space="preserve">12.2.10.168</t>
  </si>
  <si>
    <t xml:space="preserve">кабель витая пара Тип 2 в количестве 10 шт</t>
  </si>
  <si>
    <t xml:space="preserve">12.2.10.169</t>
  </si>
  <si>
    <t xml:space="preserve">12.2.10.170</t>
  </si>
  <si>
    <t xml:space="preserve">12.2.10.171</t>
  </si>
  <si>
    <t xml:space="preserve">коммутатор в количестве 5 шт. </t>
  </si>
  <si>
    <t xml:space="preserve">12.2.10.172</t>
  </si>
  <si>
    <t xml:space="preserve">коммутационный шнур U/UTP Тип 1 в количестве 238 шт</t>
  </si>
  <si>
    <t xml:space="preserve">12.2.10.173</t>
  </si>
  <si>
    <t xml:space="preserve">коммутационный шнур U/UTP Тип 2 в количестве 169 шт. </t>
  </si>
  <si>
    <t xml:space="preserve">12.2.10.174</t>
  </si>
  <si>
    <t xml:space="preserve">коммутационный шнур U/UTP Тип 3 в количестве 26 шт. </t>
  </si>
  <si>
    <t xml:space="preserve">12.2.10.175</t>
  </si>
  <si>
    <t xml:space="preserve">12.2.10.176</t>
  </si>
  <si>
    <t xml:space="preserve">модуль питания для коммутатора в количестве 1 шт</t>
  </si>
  <si>
    <t xml:space="preserve">12.2.10.177</t>
  </si>
  <si>
    <t xml:space="preserve">12.2.10.178</t>
  </si>
  <si>
    <t xml:space="preserve">12.2.10.179</t>
  </si>
  <si>
    <t xml:space="preserve">ИТ-инфраструктура муниципальное бюджетное общеобразовательное учреждение Кипринская средняя общеобразовательная школа Шелаболихинского района Алтайского края в количестве 1 шт. </t>
  </si>
  <si>
    <t xml:space="preserve">12.2.10.180</t>
  </si>
  <si>
    <t xml:space="preserve">ИТ-инфраструктура Филиал Селезневская средняя общеобразовательная школа в количестве 1 шт. </t>
  </si>
  <si>
    <t xml:space="preserve">12.2.10.181</t>
  </si>
  <si>
    <t xml:space="preserve">ИТ-инфраструктура Филиал Омутская средняя общеобразовательная школа в количестве 1 шт. </t>
  </si>
  <si>
    <t xml:space="preserve">12.2.10.182</t>
  </si>
  <si>
    <t xml:space="preserve">БАЛАНС:</t>
  </si>
  <si>
    <t xml:space="preserve">Реестр объектов прочего имущества, закрепленных за муниципальным казенным общеобразовательным учреждением  "Инская средняя общеобразовательная школа"</t>
  </si>
  <si>
    <t xml:space="preserve">Реестровый номер </t>
  </si>
  <si>
    <t xml:space="preserve">Адрес(местонахож дение) объекта населенн ый пункт</t>
  </si>
  <si>
    <t xml:space="preserve">Год приобритения</t>
  </si>
  <si>
    <t xml:space="preserve">Балансовая стоимость, руб</t>
  </si>
  <si>
    <t xml:space="preserve">12.2.04.005</t>
  </si>
  <si>
    <t xml:space="preserve">Вентилятор ВЦ 14-46</t>
  </si>
  <si>
    <t xml:space="preserve">с Иня</t>
  </si>
  <si>
    <t xml:space="preserve">2005г</t>
  </si>
  <si>
    <t xml:space="preserve">10414</t>
  </si>
  <si>
    <t xml:space="preserve">12.2.04.006</t>
  </si>
  <si>
    <t xml:space="preserve">20969</t>
  </si>
  <si>
    <t xml:space="preserve">12.2.04.007</t>
  </si>
  <si>
    <t xml:space="preserve">Компьютер LG</t>
  </si>
  <si>
    <t xml:space="preserve">2007г</t>
  </si>
  <si>
    <t xml:space="preserve">20935</t>
  </si>
  <si>
    <t xml:space="preserve">счет-фактура 193 от 29 12 2007 г</t>
  </si>
  <si>
    <t xml:space="preserve">12.2.04.008</t>
  </si>
  <si>
    <t xml:space="preserve">2001 г</t>
  </si>
  <si>
    <t xml:space="preserve">26208</t>
  </si>
  <si>
    <t xml:space="preserve">12.2.04.009</t>
  </si>
  <si>
    <t xml:space="preserve">12.2.04.010</t>
  </si>
  <si>
    <t xml:space="preserve">24647</t>
  </si>
  <si>
    <t xml:space="preserve">счет-с[актура</t>
  </si>
  <si>
    <t xml:space="preserve">12.2.04.011</t>
  </si>
  <si>
    <t xml:space="preserve">Ноутбук eMachmes</t>
  </si>
  <si>
    <t xml:space="preserve">30666</t>
  </si>
  <si>
    <r>
      <rPr>
        <sz val="10"/>
        <rFont val="Times New Roman"/>
        <family val="1"/>
        <charset val="204"/>
      </rPr>
      <t xml:space="preserve">Сче</t>
    </r>
    <r>
      <rPr>
        <vertAlign val="superscript"/>
        <sz val="10"/>
        <rFont val="Times New Roman"/>
        <family val="1"/>
        <charset val="204"/>
      </rPr>
      <t xml:space="preserve">т</t>
    </r>
    <r>
      <rPr>
        <sz val="10"/>
        <rFont val="Times New Roman"/>
        <family val="1"/>
        <charset val="204"/>
      </rPr>
      <t xml:space="preserve">-фактура № 901023 от04 02 2009г</t>
    </r>
  </si>
  <si>
    <t xml:space="preserve">12.2.04.012</t>
  </si>
  <si>
    <t xml:space="preserve">Синтезатор</t>
  </si>
  <si>
    <t xml:space="preserve">6394</t>
  </si>
  <si>
    <t xml:space="preserve">12.2.04.013</t>
  </si>
  <si>
    <t xml:space="preserve">DVD плеер</t>
  </si>
  <si>
    <t xml:space="preserve">2100</t>
  </si>
  <si>
    <t xml:space="preserve">Накладная(требование) №31 от12 03 2007гот МЦИТР</t>
  </si>
  <si>
    <t xml:space="preserve">12.2.04.014</t>
  </si>
  <si>
    <t xml:space="preserve">Мультимедиа-проектор Epson</t>
  </si>
  <si>
    <t xml:space="preserve">18950</t>
  </si>
  <si>
    <t xml:space="preserve">Счет-фактура № 809629 от 07 07 2008г</t>
  </si>
  <si>
    <t xml:space="preserve">12.2.04.015</t>
  </si>
  <si>
    <t xml:space="preserve">МФУ лазерное Brother</t>
  </si>
  <si>
    <t xml:space="preserve">5636</t>
  </si>
  <si>
    <t xml:space="preserve">Счет-фактура № 809629 от 07. 07. 2008г</t>
  </si>
  <si>
    <t xml:space="preserve">12.2.04.016</t>
  </si>
  <si>
    <t xml:space="preserve">2002г</t>
  </si>
  <si>
    <t xml:space="preserve">12057</t>
  </si>
  <si>
    <t xml:space="preserve">12.2.04.017</t>
  </si>
  <si>
    <t xml:space="preserve">Системный блок Celeron Core</t>
  </si>
  <si>
    <t xml:space="preserve">7576</t>
  </si>
  <si>
    <t xml:space="preserve">Товчекот23 12 2008г</t>
  </si>
  <si>
    <t xml:space="preserve">12.2.04.018</t>
  </si>
  <si>
    <t xml:space="preserve">Котел водогрейный КВр-0,2</t>
  </si>
  <si>
    <t xml:space="preserve">9926</t>
  </si>
  <si>
    <t xml:space="preserve">Счет-фактура № 106 от 31 07 2008г</t>
  </si>
  <si>
    <t xml:space="preserve">12.2.04.019</t>
  </si>
  <si>
    <t xml:space="preserve">12.2.04.020</t>
  </si>
  <si>
    <t xml:space="preserve">Насос автомат</t>
  </si>
  <si>
    <t xml:space="preserve">6728</t>
  </si>
  <si>
    <t xml:space="preserve">счет-фа ктур&lt;]</t>
  </si>
  <si>
    <t xml:space="preserve">12.2.04.023</t>
  </si>
  <si>
    <t xml:space="preserve">Станция насосная, пропускная</t>
  </si>
  <si>
    <t xml:space="preserve">4150</t>
  </si>
  <si>
    <t xml:space="preserve">Тор чек № И000012614от 2905 2008Г</t>
  </si>
  <si>
    <t xml:space="preserve">12.2.04.027</t>
  </si>
  <si>
    <t xml:space="preserve">Доска зеленая</t>
  </si>
  <si>
    <t xml:space="preserve">4165</t>
  </si>
  <si>
    <t xml:space="preserve">12.2.04.028</t>
  </si>
  <si>
    <t xml:space="preserve">Доска классная-1</t>
  </si>
  <si>
    <t xml:space="preserve">6902</t>
  </si>
  <si>
    <t xml:space="preserve">12.2.04.030</t>
  </si>
  <si>
    <t xml:space="preserve">Доска классная-3</t>
  </si>
  <si>
    <t xml:space="preserve">4998</t>
  </si>
  <si>
    <t xml:space="preserve">12.2.04.031</t>
  </si>
  <si>
    <t xml:space="preserve">Доска классная-4</t>
  </si>
  <si>
    <t xml:space="preserve">2006г</t>
  </si>
  <si>
    <t xml:space="preserve">6156</t>
  </si>
  <si>
    <t xml:space="preserve">Тов чек от 10 01 2007г</t>
  </si>
  <si>
    <t xml:space="preserve">12.2.04.033</t>
  </si>
  <si>
    <t xml:space="preserve">Доска магнитная поворотная ДП</t>
  </si>
  <si>
    <t xml:space="preserve">5600</t>
  </si>
  <si>
    <t xml:space="preserve">Счет-фактура 48 от 26 06 2008г</t>
  </si>
  <si>
    <t xml:space="preserve">12.2.04.034</t>
  </si>
  <si>
    <t xml:space="preserve">Доска немагнитная ДН-ЗЗк</t>
  </si>
  <si>
    <t xml:space="preserve">5698</t>
  </si>
  <si>
    <t xml:space="preserve">12.2.04.036</t>
  </si>
  <si>
    <t xml:space="preserve">Доска учебная-2</t>
  </si>
  <si>
    <t xml:space="preserve">2005г </t>
  </si>
  <si>
    <t xml:space="preserve">6307</t>
  </si>
  <si>
    <t xml:space="preserve">12.2.04.039</t>
  </si>
  <si>
    <t xml:space="preserve">Жалюзи</t>
  </si>
  <si>
    <t xml:space="preserve">3511</t>
  </si>
  <si>
    <t xml:space="preserve">Тов чек от 24 07 2008г</t>
  </si>
  <si>
    <t xml:space="preserve">12.2.04.040</t>
  </si>
  <si>
    <t xml:space="preserve">Комплект мебельный</t>
  </si>
  <si>
    <t xml:space="preserve">9996</t>
  </si>
  <si>
    <t xml:space="preserve">12.2.04.041</t>
  </si>
  <si>
    <t xml:space="preserve">Комплект ученический № 6</t>
  </si>
  <si>
    <t xml:space="preserve">33000</t>
  </si>
  <si>
    <t xml:space="preserve">12.2.04.044</t>
  </si>
  <si>
    <t xml:space="preserve">54760</t>
  </si>
  <si>
    <t xml:space="preserve">12.2.04.045</t>
  </si>
  <si>
    <t xml:space="preserve">Шкафы открытые</t>
  </si>
  <si>
    <t xml:space="preserve">с.Иня</t>
  </si>
  <si>
    <t xml:space="preserve"> сч.-ф. 659 от 12.05.209г.</t>
  </si>
  <si>
    <t xml:space="preserve">12.2.04.046</t>
  </si>
  <si>
    <t xml:space="preserve">Шкафы закрытые</t>
  </si>
  <si>
    <t xml:space="preserve">12.2.04.050</t>
  </si>
  <si>
    <t xml:space="preserve"> тов.чек от 10.06.2009г., 18.06.2009г.</t>
  </si>
  <si>
    <t xml:space="preserve">12.2.04.053</t>
  </si>
  <si>
    <t xml:space="preserve">Стол комп. СК “Мини”</t>
  </si>
  <si>
    <t xml:space="preserve">счет-фактура 2512 от 21.07.2009</t>
  </si>
  <si>
    <t xml:space="preserve">12.2.04.054</t>
  </si>
  <si>
    <t xml:space="preserve">Стул операт. “Форум”</t>
  </si>
  <si>
    <t xml:space="preserve">12.2.04.055</t>
  </si>
  <si>
    <t xml:space="preserve">12.2.04.056</t>
  </si>
  <si>
    <t xml:space="preserve">Проектор NEC NP 200</t>
  </si>
  <si>
    <t xml:space="preserve">счет-фактура 2513 от 21.07.2009</t>
  </si>
  <si>
    <t xml:space="preserve">12.2.04.057</t>
  </si>
  <si>
    <t xml:space="preserve">12.2.04.058</t>
  </si>
  <si>
    <t xml:space="preserve">Компьютер TFT 19LGW1934</t>
  </si>
  <si>
    <t xml:space="preserve">счет-фактура 2512,2513 от 21.07.2009</t>
  </si>
  <si>
    <t xml:space="preserve">12.2.04.059</t>
  </si>
  <si>
    <t xml:space="preserve">ООО "Цифровик" тов.чек от 15.09.2009</t>
  </si>
  <si>
    <t xml:space="preserve">12.2.04.060</t>
  </si>
  <si>
    <t xml:space="preserve">Тов.чек от 15.09.09г.</t>
  </si>
  <si>
    <t xml:space="preserve">12.2.04.061</t>
  </si>
  <si>
    <t xml:space="preserve">2005г.</t>
  </si>
  <si>
    <t xml:space="preserve"> сч.ф.1422 от 18.09.2009г.</t>
  </si>
  <si>
    <t xml:space="preserve">12.2.04.064</t>
  </si>
  <si>
    <t xml:space="preserve">Комплект интерактив. Учебно-метод обр. комплексов “Умник”</t>
  </si>
  <si>
    <t xml:space="preserve"> тов.чек от 26.10.2009г.</t>
  </si>
  <si>
    <t xml:space="preserve">12.2.04.065</t>
  </si>
  <si>
    <t xml:space="preserve">Тов.чек от 14.10.09г.</t>
  </si>
  <si>
    <t xml:space="preserve">12.2.04.067</t>
  </si>
  <si>
    <t xml:space="preserve">Компьютер 19 LSD LG</t>
  </si>
  <si>
    <t xml:space="preserve">2010г.</t>
  </si>
  <si>
    <t xml:space="preserve">ООО "Цифровик" тов.чек от 23.12.2010 u/</t>
  </si>
  <si>
    <t xml:space="preserve">12.2.04.068</t>
  </si>
  <si>
    <t xml:space="preserve">Тов.чек от 13.10.10г. НУДПО "Инициатива", 
счёт-фактура № 1545 от 04.10.2010 г. </t>
  </si>
  <si>
    <t xml:space="preserve">12.2.04.069</t>
  </si>
  <si>
    <t xml:space="preserve">Сч. Фактура № 186 от 20.09.2011 ИП Мозгунов А.С.</t>
  </si>
  <si>
    <t xml:space="preserve">12.2.04.070</t>
  </si>
  <si>
    <t xml:space="preserve">компьютер DNS Е 5700 </t>
  </si>
  <si>
    <t xml:space="preserve">Тов. Чек № СД5-026944 от 27.12.2011 ООО "ДНС Плюс-Барнаул"</t>
  </si>
  <si>
    <t xml:space="preserve">12.2.04.071</t>
  </si>
  <si>
    <t xml:space="preserve">монитор </t>
  </si>
  <si>
    <t xml:space="preserve">12.2.04.072</t>
  </si>
  <si>
    <t xml:space="preserve">Книги</t>
  </si>
  <si>
    <t xml:space="preserve">2012г.</t>
  </si>
  <si>
    <t xml:space="preserve">Тов.чеки от 13.06.2012г, 29.06.2012г. ООО Фирма "БИСЕР"</t>
  </si>
  <si>
    <t xml:space="preserve">12.2.04.073</t>
  </si>
  <si>
    <t xml:space="preserve">Тов.чек от 29.06.2012г. ООО  "ПОЗИЦИЯ"</t>
  </si>
  <si>
    <t xml:space="preserve">12.2.04.074</t>
  </si>
  <si>
    <t xml:space="preserve">2013г.</t>
  </si>
  <si>
    <t xml:space="preserve">Тов.чеки от 16.01.13,22.01.13 ООО Фирма  "БИСЕР"</t>
  </si>
  <si>
    <t xml:space="preserve">12.2.04.075</t>
  </si>
  <si>
    <t xml:space="preserve">Тов.чек №Бн0-001390 от 10.01.13г. ООО "ДНС Плюс-Барнаул"</t>
  </si>
  <si>
    <t xml:space="preserve">12.2.04.076</t>
  </si>
  <si>
    <t xml:space="preserve">12.2.04.077</t>
  </si>
  <si>
    <t xml:space="preserve">Насос TOP-S25/10 DM PN6/10</t>
  </si>
  <si>
    <t xml:space="preserve">Тов.накл.№158 от 12.03.2013г. ООО ИЦ "Насосное Оборудование"</t>
  </si>
  <si>
    <t xml:space="preserve">12.2.04.078</t>
  </si>
  <si>
    <t xml:space="preserve">Большая Российская энциклопедия</t>
  </si>
  <si>
    <t xml:space="preserve">Сч.фактура.№426 от 14.03.2013г. Комитет Администрации района по образованию</t>
  </si>
  <si>
    <t xml:space="preserve">12.2.04.079</t>
  </si>
  <si>
    <t xml:space="preserve">Комплект учебного оборудования</t>
  </si>
  <si>
    <t xml:space="preserve">Сч.фактура.№8 от 06.05.2013г. Комитет Администрации района по образованию</t>
  </si>
  <si>
    <t xml:space="preserve">12.2.04.080</t>
  </si>
  <si>
    <t xml:space="preserve">Тов.чеки от 16.07.13,27.07.13 ООО Фирма  "БИСЕР"</t>
  </si>
  <si>
    <t xml:space="preserve">12.2.04.081</t>
  </si>
  <si>
    <t xml:space="preserve">Тов.чек от 26.08.13 ООО Фирма  "БИСЕР"</t>
  </si>
  <si>
    <t xml:space="preserve">12.2.04.082</t>
  </si>
  <si>
    <t xml:space="preserve">Тов.чек от 26.08.13 ООО "ПОЗИЦИЯ"</t>
  </si>
  <si>
    <t xml:space="preserve">Плита электрическая 6 конфорки ITERMA ПКЭ-6ПР-1475/850/860-64</t>
  </si>
  <si>
    <t xml:space="preserve">Сч.фактура.№1200 от 23.09.2013г. Комитет Администрации района по образованию</t>
  </si>
  <si>
    <t xml:space="preserve">12.2.04.083</t>
  </si>
  <si>
    <t xml:space="preserve">Бытовой холодильник Бирюса 153</t>
  </si>
  <si>
    <t xml:space="preserve">12.2.04.084</t>
  </si>
  <si>
    <t xml:space="preserve">Стол кухонный центральный без борта ITERMA 430 СЦ-131Э1/1206</t>
  </si>
  <si>
    <t xml:space="preserve">12.2.04.085</t>
  </si>
  <si>
    <t xml:space="preserve">Ванна моечная одинарная ITERMA ВС-10Э\530</t>
  </si>
  <si>
    <t xml:space="preserve">12.2.04.086</t>
  </si>
  <si>
    <t xml:space="preserve">Комплект № 1 электронных образовательных ресурсов</t>
  </si>
  <si>
    <t xml:space="preserve">Сч.фактура.№1653 от 03.12.2013г. Комитет Администрации района по образованию</t>
  </si>
  <si>
    <t xml:space="preserve">12.2.04.087</t>
  </si>
  <si>
    <t xml:space="preserve">Учебники (модернизация)</t>
  </si>
  <si>
    <t xml:space="preserve">Тов.чек от 04.12.13 ООО Фирма  "БИСЕР"</t>
  </si>
  <si>
    <t xml:space="preserve">12.2.04.088</t>
  </si>
  <si>
    <t xml:space="preserve">МФУ Samsung SCX-3400 Laser Printer</t>
  </si>
  <si>
    <t xml:space="preserve">Тов.накладная № 5016 от 20.12.2013г. ООО "ЦИБ-Сервис" </t>
  </si>
  <si>
    <t xml:space="preserve">12.2.04.089</t>
  </si>
  <si>
    <t xml:space="preserve">Ноутбук 15,6 Acer PB</t>
  </si>
  <si>
    <t xml:space="preserve">12.2.04.090</t>
  </si>
  <si>
    <t xml:space="preserve">Учебники </t>
  </si>
  <si>
    <t xml:space="preserve">2014г.</t>
  </si>
  <si>
    <t xml:space="preserve">Тов.накладные №8 от 15.01.14,№17 от 04.02.14 ООО "Позиция"; тов.накладные №00001623 от 24.06.14, №00004613 от 29.08.14, №00004823 от 08.09.14, №00005703 от 18.12.14. ООО Фирма  "БИСЕР"</t>
  </si>
  <si>
    <t xml:space="preserve">12.2.04.091</t>
  </si>
  <si>
    <t xml:space="preserve">Комплект компьютерного оборудования (1ноутбук, 1мультимедиапроектор, 1экран настенный, 1МФУ)</t>
  </si>
  <si>
    <t xml:space="preserve">Счет-фактура №271 от 26.03.14г. Комитет Администрации Шелаболихинского района по образованию</t>
  </si>
  <si>
    <t xml:space="preserve">12.2.04.092</t>
  </si>
  <si>
    <t xml:space="preserve">Комплект № 1 (1ноутбук, 1 проектор, 1 экран, 1 акустическая система, 1МФУ) </t>
  </si>
  <si>
    <t xml:space="preserve">Счет-фактура №316 от 07.04.14г. Комитет Администрации Шелаболихинского района по образованию </t>
  </si>
  <si>
    <t xml:space="preserve">12.2.04.093</t>
  </si>
  <si>
    <t xml:space="preserve">Комплект гербариев с электронным пособием</t>
  </si>
  <si>
    <t xml:space="preserve">Счет-фактура №665 от 02.07.2014г. Комитет Администрации Шелаболихинского района по образованию </t>
  </si>
  <si>
    <t xml:space="preserve">12.2.04.094</t>
  </si>
  <si>
    <t xml:space="preserve">Оборудование для кабинета биологии</t>
  </si>
  <si>
    <t xml:space="preserve">Сч.фактура.№664 от 07.03.2014г. Комитет Администрации Шелаболихинского района по образованию</t>
  </si>
  <si>
    <t xml:space="preserve">12.2.04.095</t>
  </si>
  <si>
    <t xml:space="preserve">Книга о Скурлатове А,И. "Алексей Скурлатов (1шт)</t>
  </si>
  <si>
    <t xml:space="preserve">2015г.</t>
  </si>
  <si>
    <t xml:space="preserve">Счет-фактура №145 от 17.03.15г. Комитет Администрации Шелаболихинского района по образованию</t>
  </si>
  <si>
    <t xml:space="preserve">12.2.04.096</t>
  </si>
  <si>
    <t xml:space="preserve">Учебники (27 шт)</t>
  </si>
  <si>
    <t xml:space="preserve">Тов. накладная  №224 от 25.06.15г.  ИП Богомолов Н.П.</t>
  </si>
  <si>
    <t xml:space="preserve">12.2.04.097</t>
  </si>
  <si>
    <t xml:space="preserve">Котел  КВр-0,15 КБ (2шт)</t>
  </si>
  <si>
    <t xml:space="preserve">Тов. накладная  №309, №310, №311от 22.09.15г. ОАО "Алтайводсервис"</t>
  </si>
  <si>
    <t xml:space="preserve">12.2.04.098</t>
  </si>
  <si>
    <t xml:space="preserve">Бак мембранный 100л</t>
  </si>
  <si>
    <t xml:space="preserve">Тов. накладная  №308 от 22.09.15г. ОАО "Алтайводсервис"</t>
  </si>
  <si>
    <t xml:space="preserve">12.2.04.099</t>
  </si>
  <si>
    <t xml:space="preserve">Насос Wilo TOP S 30/10</t>
  </si>
  <si>
    <t xml:space="preserve">12.2.04.100</t>
  </si>
  <si>
    <t xml:space="preserve">с. Иня</t>
  </si>
  <si>
    <t xml:space="preserve">Пстановление от 07.12.2018 № 455 Акт приема передачи от 07.12.2019 № 40</t>
  </si>
  <si>
    <t xml:space="preserve">12.2.04.101</t>
  </si>
  <si>
    <t xml:space="preserve">Плита электрическая 4-х конфорочная с жарочным шкафом ЭП4ШН(ц)</t>
  </si>
  <si>
    <t xml:space="preserve">Пстановление от 30.01.2019 № 27 Акт приема передачи от 30.01.2019 № 49</t>
  </si>
  <si>
    <t xml:space="preserve">12.2.04.102</t>
  </si>
  <si>
    <t xml:space="preserve">12.2.04.103</t>
  </si>
  <si>
    <t xml:space="preserve">ванна моечная двухсекционная в количестве 1 шт.</t>
  </si>
  <si>
    <t xml:space="preserve">12.2.04.104</t>
  </si>
  <si>
    <t xml:space="preserve">12.2.04.105</t>
  </si>
  <si>
    <t xml:space="preserve">12.2.04.106</t>
  </si>
  <si>
    <t xml:space="preserve">12.2.04.107</t>
  </si>
  <si>
    <t xml:space="preserve">12.2.04.108</t>
  </si>
  <si>
    <t xml:space="preserve">весы настольные электрические (Весы электронные тензометрические для статического взвешивания МТ) в количестве 1 шт. </t>
  </si>
  <si>
    <t xml:space="preserve">12.2.04.109</t>
  </si>
  <si>
    <t xml:space="preserve">12.2.04.110</t>
  </si>
  <si>
    <t xml:space="preserve">сканер Canon image Formula DR-C240 в количестве 2 шт. </t>
  </si>
  <si>
    <t xml:space="preserve">Постановление Администрации района от 23.09.2021 № 432</t>
  </si>
  <si>
    <t xml:space="preserve">12.2.04.111</t>
  </si>
  <si>
    <t xml:space="preserve">Постановление Администрации района от 27.12.2021 № 589</t>
  </si>
  <si>
    <t xml:space="preserve">12.2.04.112</t>
  </si>
  <si>
    <t xml:space="preserve">воронка лабораторная полипропиленовая в количестве 15 шт</t>
  </si>
  <si>
    <t xml:space="preserve">12.2.04.113</t>
  </si>
  <si>
    <t xml:space="preserve">доска для сушки химической посуды в количестве 1 шт.</t>
  </si>
  <si>
    <t xml:space="preserve">12.2.04.114</t>
  </si>
  <si>
    <t xml:space="preserve">12.2.04.115</t>
  </si>
  <si>
    <t xml:space="preserve">12.2.04.116</t>
  </si>
  <si>
    <t xml:space="preserve">колбонагреватель в количестве 1 шт. </t>
  </si>
  <si>
    <t xml:space="preserve">12.2.04.117</t>
  </si>
  <si>
    <t xml:space="preserve">комплект ершей для мытья химической посуды в количестве 1 шт</t>
  </si>
  <si>
    <t xml:space="preserve">12.2.04.118</t>
  </si>
  <si>
    <t xml:space="preserve">комплект изделий из керамики, фарфора и фаянса в количестве 1 шт. </t>
  </si>
  <si>
    <t xml:space="preserve">12.2.04.119</t>
  </si>
  <si>
    <t xml:space="preserve">комплект колб мерных в количестве 1 шт.</t>
  </si>
  <si>
    <t xml:space="preserve">12.2.04.120</t>
  </si>
  <si>
    <t xml:space="preserve">комплект колб мерных малого объема в количестве 1 шт. </t>
  </si>
  <si>
    <t xml:space="preserve">12.2.04.121</t>
  </si>
  <si>
    <t xml:space="preserve">комплект ложек фарфоровых в количестве 1 шт. </t>
  </si>
  <si>
    <t xml:space="preserve">12.2.04.122</t>
  </si>
  <si>
    <t xml:space="preserve">комплект мерных цилиндров стеклянных в количестве 1 шт. </t>
  </si>
  <si>
    <t xml:space="preserve">12.2.04.123</t>
  </si>
  <si>
    <t xml:space="preserve">12.2.04.124</t>
  </si>
  <si>
    <t xml:space="preserve">12.2.04.125</t>
  </si>
  <si>
    <t xml:space="preserve">комплект стаканов химических в количестве 1 шт</t>
  </si>
  <si>
    <t xml:space="preserve">12.2.04.126</t>
  </si>
  <si>
    <t xml:space="preserve">комплект стаканов для взвешивания в количестве 1 шт. </t>
  </si>
  <si>
    <t xml:space="preserve">12.2.04.127</t>
  </si>
  <si>
    <t xml:space="preserve">комплект цилиндров мерных пластиковых в количестве 1 шт. </t>
  </si>
  <si>
    <t xml:space="preserve">12.2.04.128</t>
  </si>
  <si>
    <t xml:space="preserve">набор банок для твердых веществ в количестве 15 шт. </t>
  </si>
  <si>
    <t xml:space="preserve">12.2.04.129</t>
  </si>
  <si>
    <t xml:space="preserve">набор индивидуальный базового оборудования в количестве 15 шт. </t>
  </si>
  <si>
    <t xml:space="preserve">12.2.04.130</t>
  </si>
  <si>
    <t xml:space="preserve">набор ОГЭ – 2020 по химии для ученика в количестве 4 шт</t>
  </si>
  <si>
    <t xml:space="preserve">12.2.04.131</t>
  </si>
  <si>
    <t xml:space="preserve">набор ОГЭ – 2020 по химии: оборудование для учителя в количестве 1 шт. </t>
  </si>
  <si>
    <t xml:space="preserve">12.2.04.132</t>
  </si>
  <si>
    <t xml:space="preserve">набор склянок для раствора реактивов в количестве 15 шт. </t>
  </si>
  <si>
    <t xml:space="preserve">12.2.04.133</t>
  </si>
  <si>
    <t xml:space="preserve">набор чашек Петри тип 1 в количестве 15 шт. </t>
  </si>
  <si>
    <t xml:space="preserve">12.2.04.134</t>
  </si>
  <si>
    <t xml:space="preserve">набор чашек Петри тип 2 в количестве 15 шт.</t>
  </si>
  <si>
    <t xml:space="preserve">12.2.04.135</t>
  </si>
  <si>
    <t xml:space="preserve">прибор для получения газов лабораторный в количестве 15 шт.</t>
  </si>
  <si>
    <t xml:space="preserve">12.2.04.136</t>
  </si>
  <si>
    <t xml:space="preserve">цифровая лаборатория по химии (базовый уровень) в количестве 5 шт. </t>
  </si>
  <si>
    <t xml:space="preserve">12.2.04.137</t>
  </si>
  <si>
    <t xml:space="preserve">эксикатор без крана в количестве 1 шт. </t>
  </si>
  <si>
    <t xml:space="preserve">12.2.04.138</t>
  </si>
  <si>
    <t xml:space="preserve">Шкаф холодильный низкотемпературный СМ107-S (ШН-0,7) 1 шт. </t>
  </si>
  <si>
    <t xml:space="preserve">12.2.04.139</t>
  </si>
  <si>
    <t xml:space="preserve">ИТ-инфраструктура 1 шт. </t>
  </si>
  <si>
    <t xml:space="preserve">12.2.04.140</t>
  </si>
  <si>
    <t xml:space="preserve">контейнер для сбора твердых коммунальных отходов с крышкой, без колес в количестве 1 шт.</t>
  </si>
  <si>
    <t xml:space="preserve">12.2.04.141</t>
  </si>
  <si>
    <t xml:space="preserve">12.2.04.142</t>
  </si>
  <si>
    <t xml:space="preserve">12.2.04.143</t>
  </si>
  <si>
    <t xml:space="preserve">12.2.04.144</t>
  </si>
  <si>
    <t xml:space="preserve">оптимизатор энергопотребления Тип 3 в количестве 1 шт.</t>
  </si>
  <si>
    <t xml:space="preserve">12.2.04.145</t>
  </si>
  <si>
    <t xml:space="preserve">панель коммуникационная 19» в количестве 5 шт</t>
  </si>
  <si>
    <t xml:space="preserve">12.2.04.146</t>
  </si>
  <si>
    <t xml:space="preserve">12.2.04.147</t>
  </si>
  <si>
    <t xml:space="preserve">шкаф телекоммуникационный Тип 1 в количестве 1 шт</t>
  </si>
  <si>
    <t xml:space="preserve">12.2.04.148</t>
  </si>
  <si>
    <t xml:space="preserve">12.2.04.149</t>
  </si>
  <si>
    <t xml:space="preserve">кабель витая пара Тип 2 в количестве 5 шт</t>
  </si>
  <si>
    <t xml:space="preserve">12.2.04.150</t>
  </si>
  <si>
    <t xml:space="preserve">12.2.04.151</t>
  </si>
  <si>
    <t xml:space="preserve">12.2.04.152</t>
  </si>
  <si>
    <t xml:space="preserve">12.2.04.153</t>
  </si>
  <si>
    <t xml:space="preserve">коммутационный шнур U/UTP Тип 2 в количестве 76 шт. </t>
  </si>
  <si>
    <t xml:space="preserve">12.2.04.154</t>
  </si>
  <si>
    <t xml:space="preserve">коммутационный шнур U/UTP Тип 3 </t>
  </si>
  <si>
    <t xml:space="preserve">12.2.04.155</t>
  </si>
  <si>
    <t xml:space="preserve">12.2.04.156</t>
  </si>
  <si>
    <t xml:space="preserve">12.2.04.157</t>
  </si>
  <si>
    <t xml:space="preserve">Реестр объектов прочего имущества, закрепленных за муниципальным бюджетным дошкольным образовательным учреждением  "Шелаболихинский детский сад "Золотая рыбка"  </t>
  </si>
  <si>
    <t xml:space="preserve">Адрес (местонахождение) объекта:населенный пункт</t>
  </si>
  <si>
    <t xml:space="preserve">12.4.01.002</t>
  </si>
  <si>
    <t xml:space="preserve">товарный чек от 15.02.08 ЧП Кондрашкин</t>
  </si>
  <si>
    <t xml:space="preserve">12.4.01.003</t>
  </si>
  <si>
    <t xml:space="preserve">тов.чек от 06.02.08маг."Перестройка"</t>
  </si>
  <si>
    <t xml:space="preserve">12.4.01.009</t>
  </si>
  <si>
    <t xml:space="preserve">Каток гладильный</t>
  </si>
  <si>
    <t xml:space="preserve">Распоряжение главы Шелаболихинского сельсовета № 3 от 25.01.1994 "О закреплении муниципального имущества на прве оперативного управления"</t>
  </si>
  <si>
    <t xml:space="preserve">12.4.01.011</t>
  </si>
  <si>
    <t xml:space="preserve">Ковер 2*3</t>
  </si>
  <si>
    <t xml:space="preserve">12.4.01.014</t>
  </si>
  <si>
    <t xml:space="preserve">ЗАО "Региональный сервисный центр"тов.чек 34044 от 21.02.05</t>
  </si>
  <si>
    <t xml:space="preserve">12.4.01.015</t>
  </si>
  <si>
    <t xml:space="preserve">Лазерное МФУ CANON LaserBase 3228 принтер/сканер/копир</t>
  </si>
  <si>
    <t xml:space="preserve">ООО "Компания МЭЙПЛ" тов.чек 0031026 от 31.12.06</t>
  </si>
  <si>
    <t xml:space="preserve">12.4.01.017</t>
  </si>
  <si>
    <t xml:space="preserve">Машинка печатная</t>
  </si>
  <si>
    <t xml:space="preserve">12.4.01.020</t>
  </si>
  <si>
    <t xml:space="preserve">12.4.01.021</t>
  </si>
  <si>
    <t xml:space="preserve">Палас 2*3</t>
  </si>
  <si>
    <t xml:space="preserve">12.4.01.023</t>
  </si>
  <si>
    <t xml:space="preserve">Палас 6,3*2</t>
  </si>
  <si>
    <t xml:space="preserve">12.4.01.024</t>
  </si>
  <si>
    <t xml:space="preserve">Пианино "Тверь"</t>
  </si>
  <si>
    <t xml:space="preserve">12.4.01.025</t>
  </si>
  <si>
    <t xml:space="preserve">Плита электрическая ПЭМ 4-010</t>
  </si>
  <si>
    <t xml:space="preserve">ООО "Профессиональное оборудование" Сч/ф 798 от 29.11.05</t>
  </si>
  <si>
    <t xml:space="preserve">12.4.01.026</t>
  </si>
  <si>
    <t xml:space="preserve">Пылесос  SAMSUNG</t>
  </si>
  <si>
    <t xml:space="preserve">ООО "Эльдорадо Алтай" тов.чек 251671 от 31.10.06</t>
  </si>
  <si>
    <t xml:space="preserve">12.4.01.027</t>
  </si>
  <si>
    <t xml:space="preserve">Стиральная машина "INDESIT"</t>
  </si>
  <si>
    <t xml:space="preserve">маг."Поместье" тов.чек от 01.10.07</t>
  </si>
  <si>
    <t xml:space="preserve">12.4.01.029</t>
  </si>
  <si>
    <t xml:space="preserve">Стиральная машина "ВОЛНА"</t>
  </si>
  <si>
    <t xml:space="preserve">12.4.01.033</t>
  </si>
  <si>
    <t xml:space="preserve">Холодильная камера</t>
  </si>
  <si>
    <t xml:space="preserve">12.4.01.034</t>
  </si>
  <si>
    <t xml:space="preserve">Холодильник БИРЮСА</t>
  </si>
  <si>
    <t xml:space="preserve">Постановление Главы района № 216 от 01.04.08 Акт приемки-передачи от 02.04.08</t>
  </si>
  <si>
    <t xml:space="preserve">12.4.01.035</t>
  </si>
  <si>
    <t xml:space="preserve">12.4.01.037</t>
  </si>
  <si>
    <t xml:space="preserve">Шкаф под мойку</t>
  </si>
  <si>
    <t xml:space="preserve">ООО"Домоцентр розница" тов.чек 297164 от 25.02.08</t>
  </si>
  <si>
    <t xml:space="preserve">12.4.01.038</t>
  </si>
  <si>
    <t xml:space="preserve">Электромясорубка</t>
  </si>
  <si>
    <t xml:space="preserve">ООО "Эльдорадо Алтай" тов.чек 5167 от 01.02.05</t>
  </si>
  <si>
    <t xml:space="preserve">12.4.01.039</t>
  </si>
  <si>
    <t xml:space="preserve">Методическая литература</t>
  </si>
  <si>
    <t xml:space="preserve">12.4.01.041</t>
  </si>
  <si>
    <t xml:space="preserve">Пылесос Марта</t>
  </si>
  <si>
    <t xml:space="preserve">т/ч от 09.04.09 ПО "Шелаболихинское"</t>
  </si>
  <si>
    <t xml:space="preserve">12.4.01.043</t>
  </si>
  <si>
    <t xml:space="preserve">Пылесос LG</t>
  </si>
  <si>
    <t xml:space="preserve">расх. Накладная №8 от 20.11.2009</t>
  </si>
  <si>
    <t xml:space="preserve">12.4.01.044</t>
  </si>
  <si>
    <t xml:space="preserve">Теплосчётчик ТС - 07</t>
  </si>
  <si>
    <t xml:space="preserve">договор № 05-ТС от 06.07.2010</t>
  </si>
  <si>
    <t xml:space="preserve">12.4.01.045</t>
  </si>
  <si>
    <t xml:space="preserve">ИПБОЮЛ "Стародубцева Т.П." товарный чек от 08.02.2011</t>
  </si>
  <si>
    <t xml:space="preserve">12.4.01.046</t>
  </si>
  <si>
    <t xml:space="preserve">Компьютер CELERON 430</t>
  </si>
  <si>
    <t xml:space="preserve">ИПБОЮЛ "Игнатенко С.А." товарный чек от 03.02.2011</t>
  </si>
  <si>
    <t xml:space="preserve">12.4.01.047</t>
  </si>
  <si>
    <t xml:space="preserve">Системный блок AIRTON IC-601</t>
  </si>
  <si>
    <t xml:space="preserve">тов.накладная №6 от 19октября 2012г</t>
  </si>
  <si>
    <t xml:space="preserve">12.4.01.048</t>
  </si>
  <si>
    <t xml:space="preserve">Стол разделочный "ARMA-Standart" СПСБ-10/6 </t>
  </si>
  <si>
    <t xml:space="preserve">ООО"Профессиональное оборудование"тов.накл. №2009 от 20.12.2013</t>
  </si>
  <si>
    <t xml:space="preserve">12.4.01.049</t>
  </si>
  <si>
    <t xml:space="preserve">Машина протирочно-резательная МПР-350М-01</t>
  </si>
  <si>
    <t xml:space="preserve">12.4.01.050</t>
  </si>
  <si>
    <t xml:space="preserve">Морозильная камера "Бирюса" 14ЕК-2</t>
  </si>
  <si>
    <t xml:space="preserve">ИП"Истомина" расх.накл.№210 от 31.10.2013г.</t>
  </si>
  <si>
    <t xml:space="preserve">12.4.01.051</t>
  </si>
  <si>
    <t xml:space="preserve">Стиральная машина LGF-1292ND</t>
  </si>
  <si>
    <t xml:space="preserve">12.4.01.052</t>
  </si>
  <si>
    <t xml:space="preserve">Плита кухонная электрическая ЭП-4ЖШ</t>
  </si>
  <si>
    <t xml:space="preserve">Администрация Шелаболихинского района  акт№87 от 31.12.2013г.</t>
  </si>
  <si>
    <t xml:space="preserve">12.4.01.053</t>
  </si>
  <si>
    <t xml:space="preserve">Стол "Прямоугольник"                               10шт.</t>
  </si>
  <si>
    <t xml:space="preserve">ЗАО"ЭЛТИ-КУДИЦ" тов.накл.№536 от 23.12.2013г.</t>
  </si>
  <si>
    <t xml:space="preserve">12.4.01.054</t>
  </si>
  <si>
    <t xml:space="preserve">Стул детский                                    11шт.</t>
  </si>
  <si>
    <t xml:space="preserve">12.4.01.055</t>
  </si>
  <si>
    <t xml:space="preserve">Мультимедиа-проректор Toshiba </t>
  </si>
  <si>
    <t xml:space="preserve">Комитет Администрации Шелаболихинского района по образованию акт №7 от 19.11.2013г.</t>
  </si>
  <si>
    <t xml:space="preserve">12.4.01.056</t>
  </si>
  <si>
    <t xml:space="preserve">Компьютер CELERON(процессор)</t>
  </si>
  <si>
    <t xml:space="preserve">ООО"Элтмарт"  тов.чек от 09.12.2013г.</t>
  </si>
  <si>
    <t xml:space="preserve">12.4.01.057</t>
  </si>
  <si>
    <t xml:space="preserve">Кровать детская</t>
  </si>
  <si>
    <t xml:space="preserve">Администрация Шелаболихинского района  счет-фактура №933 от 06.10.2014г.</t>
  </si>
  <si>
    <t xml:space="preserve">12.4.01.058</t>
  </si>
  <si>
    <t xml:space="preserve">Плита кухонная электрическая ЭП-4ЩЦ</t>
  </si>
  <si>
    <t xml:space="preserve">Администрация Шелаболихинского района  счет-фактура №889 от 20.08.2014г.</t>
  </si>
  <si>
    <t xml:space="preserve">12.4.01.059</t>
  </si>
  <si>
    <t xml:space="preserve">Стол детский регулируемый 1000*500 6шт.</t>
  </si>
  <si>
    <t xml:space="preserve">ООО "Сибирь-ПВК+" т/н №334 от 12.12.2014г.</t>
  </si>
  <si>
    <t xml:space="preserve">12.4.01.060</t>
  </si>
  <si>
    <t xml:space="preserve">Стул детский деревянный 24шт.</t>
  </si>
  <si>
    <t xml:space="preserve">12.4.01.061</t>
  </si>
  <si>
    <t xml:space="preserve">Компьетер в комплекте </t>
  </si>
  <si>
    <t xml:space="preserve">ООО "Эльдорадо" счет №1806770 от 30.07.2014г.</t>
  </si>
  <si>
    <t xml:space="preserve">12.4.01.062</t>
  </si>
  <si>
    <t xml:space="preserve">Компьютер МФУ EPSON L210 (процессор)</t>
  </si>
  <si>
    <t xml:space="preserve">12.4.01.063</t>
  </si>
  <si>
    <t xml:space="preserve">Ноутбук HP 2000-2d54SR</t>
  </si>
  <si>
    <t xml:space="preserve">ИП "Бурдин И.В." счет №1 от 10.06.2014г.</t>
  </si>
  <si>
    <t xml:space="preserve">12.4.01.064</t>
  </si>
  <si>
    <t xml:space="preserve">Ноутбук Aser Packarl bell TE69KB </t>
  </si>
  <si>
    <t xml:space="preserve">ИП "Рязанов В.Ю." счет-фактура № 30 от 26.02.2015г.</t>
  </si>
  <si>
    <t xml:space="preserve">12.4.01.065</t>
  </si>
  <si>
    <t xml:space="preserve">МФУ Ricoh SP 100su</t>
  </si>
  <si>
    <t xml:space="preserve">12.4.01.066</t>
  </si>
  <si>
    <t xml:space="preserve">Стул детский регулируемый 1000*500 8 шт. </t>
  </si>
  <si>
    <t xml:space="preserve">ООО ГД "Учебный формат" тов.накл. № УТ-202 от 06.11.2015</t>
  </si>
  <si>
    <t xml:space="preserve">12.4.01.067</t>
  </si>
  <si>
    <t xml:space="preserve">Стул детский деревянный разборный 12 шт. </t>
  </si>
  <si>
    <t xml:space="preserve">10320.00</t>
  </si>
  <si>
    <t xml:space="preserve">ООО ГД "Учебный формат" тов.накл. № УТ-165 от 17.09.2015</t>
  </si>
  <si>
    <t xml:space="preserve">12.4.01.068</t>
  </si>
  <si>
    <t xml:space="preserve">Детская кухня № 2  </t>
  </si>
  <si>
    <t xml:space="preserve">ООО ГД "Учебный формат" тов.накл. № УТ-148 от 17.09.2015</t>
  </si>
  <si>
    <t xml:space="preserve">12.4.01.069</t>
  </si>
  <si>
    <t xml:space="preserve">Комплект для кухни  </t>
  </si>
  <si>
    <t xml:space="preserve">12.4.01.070</t>
  </si>
  <si>
    <t xml:space="preserve">Плита электрическая промышленная 4-х конфорочная с жарочным шкафом ПЭШ-4Ш 2004 года</t>
  </si>
  <si>
    <t xml:space="preserve">Постановление от 29.03.2019 № 114 акт № 61</t>
  </si>
  <si>
    <t xml:space="preserve">12.4.01.71</t>
  </si>
  <si>
    <t xml:space="preserve">Плита электрическая ПЭШ-4Ш 2004 года</t>
  </si>
  <si>
    <t xml:space="preserve">12.4.01.72</t>
  </si>
  <si>
    <t xml:space="preserve">Плита электрическая 4-х конфорочная с жарочным шкафом</t>
  </si>
  <si>
    <t xml:space="preserve">Постановление Администрации района от 12.09.2019 № 373</t>
  </si>
  <si>
    <t xml:space="preserve">12.4.01.73</t>
  </si>
  <si>
    <t xml:space="preserve">качалка балансир850*2500 (1 шт.)</t>
  </si>
  <si>
    <t xml:space="preserve">Постановление Администрации района от 03.07.2020 № 266</t>
  </si>
  <si>
    <t xml:space="preserve">12.4.01.74</t>
  </si>
  <si>
    <t xml:space="preserve">горка малая 3600*600*1500 (1 шт.)</t>
  </si>
  <si>
    <t xml:space="preserve">12.4.01.75</t>
  </si>
  <si>
    <t xml:space="preserve">горка в количестве 1 шт</t>
  </si>
  <si>
    <t xml:space="preserve">Постановление Администрации района от 12.08.2020 №326</t>
  </si>
  <si>
    <t xml:space="preserve">12.4.01.76</t>
  </si>
  <si>
    <t xml:space="preserve">домик беседка в количестве 1 шт. </t>
  </si>
  <si>
    <t xml:space="preserve">12.4.01.77</t>
  </si>
  <si>
    <t xml:space="preserve">качалка-балансир в количестве 1 шт. </t>
  </si>
  <si>
    <t xml:space="preserve">12.4.01.78</t>
  </si>
  <si>
    <t xml:space="preserve">лаз «Мишка» в количестве 1 шт. </t>
  </si>
  <si>
    <t xml:space="preserve">Постановление Администрации района от 12.08.2020 № 2326</t>
  </si>
  <si>
    <t xml:space="preserve">12.4.01.79</t>
  </si>
  <si>
    <t xml:space="preserve">песочница с крышкой в количестве 1 шт</t>
  </si>
  <si>
    <t xml:space="preserve">12.4.01.80</t>
  </si>
  <si>
    <t xml:space="preserve">логопедический программный комплекс в количестве 1 шт</t>
  </si>
  <si>
    <t xml:space="preserve">Постановление Администрации района от 22.12.2020 № 568</t>
  </si>
  <si>
    <t xml:space="preserve">12.4.01.81</t>
  </si>
  <si>
    <t xml:space="preserve">набор для проведения речевого обследования в количестве 1 шт. </t>
  </si>
  <si>
    <t xml:space="preserve">12.4.01.82</t>
  </si>
  <si>
    <t xml:space="preserve">ноутбук Lenovo в количестве 1 шт.</t>
  </si>
  <si>
    <t xml:space="preserve">12.4.01.83</t>
  </si>
  <si>
    <t xml:space="preserve">джойстик компьютерный Simply Works в количестве 1 шт. </t>
  </si>
  <si>
    <t xml:space="preserve">12.4.01.84</t>
  </si>
  <si>
    <t xml:space="preserve">клавиатура Clevy в количестве 1 шт</t>
  </si>
  <si>
    <t xml:space="preserve">12.4.01.85</t>
  </si>
  <si>
    <t xml:space="preserve">кнопка компьютерная беспроводная Simply Works в количестве 1 шт. </t>
  </si>
  <si>
    <t xml:space="preserve">12.4.01.86</t>
  </si>
  <si>
    <t xml:space="preserve">наушники JBL в количестве 1 шт.</t>
  </si>
  <si>
    <t xml:space="preserve">12.4.01.87</t>
  </si>
  <si>
    <t xml:space="preserve">ресивер Simply Works в количестве 1 шт</t>
  </si>
  <si>
    <t xml:space="preserve">12.4.01.88</t>
  </si>
  <si>
    <t xml:space="preserve">контейнер для сбора твердых коммунальных отходов с крышкой, без колес в количестве 5 шт. </t>
  </si>
  <si>
    <t xml:space="preserve">Реестр объектов прочего имущества, закрепленных за муниципальным бюджетным образовательным учреждением дополнительного образования детей "Шелаболихинская детско - юношеская спортивная школа"</t>
  </si>
  <si>
    <t xml:space="preserve">Год выпуска </t>
  </si>
  <si>
    <t xml:space="preserve">12.3.01.001</t>
  </si>
  <si>
    <t xml:space="preserve"> Лыжи с ботинками    и креплениями</t>
  </si>
  <si>
    <t xml:space="preserve">с.Шелаболиха, ул. Солнечная 8</t>
  </si>
  <si>
    <t xml:space="preserve">Акт према- педачи от Комитета по образованию приказ 40\2 от 29.12.07</t>
  </si>
  <si>
    <t xml:space="preserve">12.3.01.002</t>
  </si>
  <si>
    <t xml:space="preserve"> Лыжи с ботинками и креплениями</t>
  </si>
  <si>
    <t xml:space="preserve">Акт приема-передачи от Комитета по образованию приказ 40\2 от 29.12.07.</t>
  </si>
  <si>
    <t xml:space="preserve">12.3.01.004</t>
  </si>
  <si>
    <t xml:space="preserve"> Принтер лазерный</t>
  </si>
  <si>
    <t xml:space="preserve">Тов. чек от 04.08.08г ИП ИгнатенкоС.Л.</t>
  </si>
  <si>
    <t xml:space="preserve">12.3.01.005</t>
  </si>
  <si>
    <t xml:space="preserve"> Стол теннисный</t>
  </si>
  <si>
    <t xml:space="preserve">Тов.чек Краевой спортивный клуб</t>
  </si>
  <si>
    <t xml:space="preserve">12.3.01.006</t>
  </si>
  <si>
    <t xml:space="preserve">6703.44</t>
  </si>
  <si>
    <t xml:space="preserve">12.3.01.007</t>
  </si>
  <si>
    <t xml:space="preserve">12.3.01.008</t>
  </si>
  <si>
    <t xml:space="preserve">Тов.чек от30.01.11 Краевой спортивный клуб</t>
  </si>
  <si>
    <t xml:space="preserve">12.3.01.009</t>
  </si>
  <si>
    <t xml:space="preserve">12.3.01.010</t>
  </si>
  <si>
    <t xml:space="preserve">12.3.01.011</t>
  </si>
  <si>
    <t xml:space="preserve">Монитор 18,5 дюймов</t>
  </si>
  <si>
    <t xml:space="preserve">Тов. чек от 21.06.11г ИП ИгнатенкоС.Л.</t>
  </si>
  <si>
    <t xml:space="preserve">12.3.01.012</t>
  </si>
  <si>
    <t xml:space="preserve">тренажер для настольного тенниса</t>
  </si>
  <si>
    <t xml:space="preserve">12.3.01.013</t>
  </si>
  <si>
    <t xml:space="preserve">12.3.01.014</t>
  </si>
  <si>
    <t xml:space="preserve">Стол для настольного тенниса DHS T2023</t>
  </si>
  <si>
    <t xml:space="preserve">2012 г.</t>
  </si>
  <si>
    <t xml:space="preserve">товарная накладная №6894 от 18.12.2012</t>
  </si>
  <si>
    <t xml:space="preserve">12.3.01.015</t>
  </si>
  <si>
    <t xml:space="preserve">Стол для настольного тенниса NEOTEC Osaka</t>
  </si>
  <si>
    <t xml:space="preserve">12.3.01.016</t>
  </si>
  <si>
    <t xml:space="preserve">Засидка для игрока</t>
  </si>
  <si>
    <t xml:space="preserve">2013 г.</t>
  </si>
  <si>
    <t xml:space="preserve">товарная накладная № 206 от 03.07.2013</t>
  </si>
  <si>
    <t xml:space="preserve">12.3.01.017</t>
  </si>
  <si>
    <t xml:space="preserve">Скамейка для игроков закрытая</t>
  </si>
  <si>
    <t xml:space="preserve">товарная накладная № 38 от 03.07.2013</t>
  </si>
  <si>
    <t xml:space="preserve">12.3.01.018</t>
  </si>
  <si>
    <t xml:space="preserve">стол для настольного тенниса NEOTEC Osaka</t>
  </si>
  <si>
    <t xml:space="preserve">товарная накладная № 12 от 17.04.2013</t>
  </si>
  <si>
    <t xml:space="preserve">12.3.01.019</t>
  </si>
  <si>
    <t xml:space="preserve">12.3.01.020</t>
  </si>
  <si>
    <t xml:space="preserve">сетка теннисная (призовой фонд)</t>
  </si>
  <si>
    <t xml:space="preserve">12.3.01.021</t>
  </si>
  <si>
    <t xml:space="preserve">c. Шелаболиха</t>
  </si>
  <si>
    <t xml:space="preserve">Товарная накладная №364 от 08.12.2014</t>
  </si>
  <si>
    <t xml:space="preserve">12.3.01.022</t>
  </si>
  <si>
    <t xml:space="preserve">12.3.01.023</t>
  </si>
  <si>
    <t xml:space="preserve">Коньки BAUER</t>
  </si>
  <si>
    <t xml:space="preserve">Товарная накладная №754 от 09.12.2014</t>
  </si>
  <si>
    <t xml:space="preserve">12.3.01.024</t>
  </si>
  <si>
    <t xml:space="preserve">12.3.01.025</t>
  </si>
  <si>
    <t xml:space="preserve">Клюшка RBK</t>
  </si>
  <si>
    <t xml:space="preserve">12.3.01.026</t>
  </si>
  <si>
    <t xml:space="preserve">12.3.01.027</t>
  </si>
  <si>
    <t xml:space="preserve">Комплект клюшка BAUER</t>
  </si>
  <si>
    <t xml:space="preserve">12.3.01.028</t>
  </si>
  <si>
    <t xml:space="preserve">Комплект клюшка BAUER COMP</t>
  </si>
  <si>
    <t xml:space="preserve">12.3.01.029</t>
  </si>
  <si>
    <t xml:space="preserve"> Мяч волейбольный NIKASA MVA300 FIVB 3 шт.</t>
  </si>
  <si>
    <t xml:space="preserve">Постановление Администрации района от 28.12.2017 № 550</t>
  </si>
  <si>
    <t xml:space="preserve">12.3.01.030</t>
  </si>
  <si>
    <t xml:space="preserve"> Пневматическая спортивная винтовка МР- 532</t>
  </si>
  <si>
    <t xml:space="preserve">12.3.01.031</t>
  </si>
  <si>
    <t xml:space="preserve"> Мяч футбольный Ritmo Fifa 12 шт.</t>
  </si>
  <si>
    <t xml:space="preserve">12.3.01.032</t>
  </si>
  <si>
    <t xml:space="preserve">Клюшка хоккейная (страна происхождения Австрия) 10 шт.</t>
  </si>
  <si>
    <t xml:space="preserve">12.3.01.033</t>
  </si>
  <si>
    <t xml:space="preserve">Мяч волейбольный № 5.  ( 4 шт.)</t>
  </si>
  <si>
    <t xml:space="preserve">Постановление Администрации района от 26.06.2017 № 241</t>
  </si>
  <si>
    <t xml:space="preserve">12.3.01.034</t>
  </si>
  <si>
    <t xml:space="preserve">Мяч футбольный № 5  (5 шт.)</t>
  </si>
  <si>
    <t xml:space="preserve">12.3.01.035</t>
  </si>
  <si>
    <t xml:space="preserve">Клюшки хоккейные 1800  (4 шт.)</t>
  </si>
  <si>
    <t xml:space="preserve">12.3.01.036</t>
  </si>
  <si>
    <t xml:space="preserve">Коньки хоккейные 2200  (4 шт.)</t>
  </si>
  <si>
    <t xml:space="preserve">12.3.01.037</t>
  </si>
  <si>
    <t xml:space="preserve">Дартс ( 1 шт.)</t>
  </si>
  <si>
    <t xml:space="preserve">Постановление Администрации района от 12.09.2019 № 371</t>
  </si>
  <si>
    <t xml:space="preserve">12.3.01.038</t>
  </si>
  <si>
    <t xml:space="preserve">Клюшка вратарская (1 шт)</t>
  </si>
  <si>
    <t xml:space="preserve">12.3.01.039</t>
  </si>
  <si>
    <t xml:space="preserve">Клюшка хоккейнеая  ( 22 шт)</t>
  </si>
  <si>
    <t xml:space="preserve">12.3.01.040</t>
  </si>
  <si>
    <t xml:space="preserve">Коньки хоккейные   (12 шт.)</t>
  </si>
  <si>
    <t xml:space="preserve">12.3.01.041</t>
  </si>
  <si>
    <t xml:space="preserve">Мяч баскетбольный ( 2 шт)</t>
  </si>
  <si>
    <t xml:space="preserve">12.3.01.042</t>
  </si>
  <si>
    <t xml:space="preserve">Мяч волейбольный ( 10 шт)</t>
  </si>
  <si>
    <t xml:space="preserve">12.3.01.043</t>
  </si>
  <si>
    <t xml:space="preserve">Мяч футбольный ( 2 шт)</t>
  </si>
  <si>
    <t xml:space="preserve">12.3.01.044</t>
  </si>
  <si>
    <t xml:space="preserve">ракетка для настольного тениса ( 5 шт.)</t>
  </si>
  <si>
    <t xml:space="preserve">12.3.01.045</t>
  </si>
  <si>
    <t xml:space="preserve">Сетка Волейбольная (1 шт)</t>
  </si>
  <si>
    <t xml:space="preserve">12.3.01.046</t>
  </si>
  <si>
    <t xml:space="preserve">Сетка ворот для хоккея</t>
  </si>
  <si>
    <t xml:space="preserve">12.3.01.047</t>
  </si>
  <si>
    <t xml:space="preserve">клюшка хоккейная  в количестве 10 шт</t>
  </si>
  <si>
    <t xml:space="preserve">Постановление Администрации района от 10.12.2020 № 535</t>
  </si>
  <si>
    <t xml:space="preserve">12.3.01.048</t>
  </si>
  <si>
    <t xml:space="preserve">коньки хоккейные  в количестве 10 шт</t>
  </si>
  <si>
    <t xml:space="preserve">12.3.01.049</t>
  </si>
  <si>
    <t xml:space="preserve">мяч волейбольный в количестве 7 шт</t>
  </si>
  <si>
    <t xml:space="preserve">12.3.01.050</t>
  </si>
  <si>
    <t xml:space="preserve">мяч футбольный в количестве 5 шт</t>
  </si>
  <si>
    <t xml:space="preserve">12.3.01.051</t>
  </si>
  <si>
    <t xml:space="preserve">ракетка для настольного тенниса в количестве 20 шт. </t>
  </si>
  <si>
    <t xml:space="preserve">12.3.01.052</t>
  </si>
  <si>
    <t xml:space="preserve">сетка ворот для футбола в количестве 1 шт</t>
  </si>
  <si>
    <t xml:space="preserve">12.3.01.053</t>
  </si>
  <si>
    <t xml:space="preserve">шиповки легкоатлетические в количестве 2 шт. </t>
  </si>
  <si>
    <t xml:space="preserve">12.3.01.054</t>
  </si>
  <si>
    <t xml:space="preserve">кабель sven Китай в количестве 1 шт</t>
  </si>
  <si>
    <t xml:space="preserve">12.3.01.055</t>
  </si>
  <si>
    <t xml:space="preserve">мышь компьютерная defender Китай в количестве 1 шт</t>
  </si>
  <si>
    <t xml:space="preserve">12.3.01.056</t>
  </si>
  <si>
    <t xml:space="preserve">клавиатура defender Китай в количестве 1 шт</t>
  </si>
  <si>
    <t xml:space="preserve">12.3.01.057</t>
  </si>
  <si>
    <t xml:space="preserve">монитор Dell Китай в количестве 1 шт</t>
  </si>
  <si>
    <t xml:space="preserve">12.3.01.058</t>
  </si>
  <si>
    <t xml:space="preserve">системный блок Dialog Российская Федерация в количестве 1 шт</t>
  </si>
  <si>
    <t xml:space="preserve">12.3.01.059</t>
  </si>
  <si>
    <t xml:space="preserve">многофункциональное устройство  Samsung Китай в количестве 1 шт</t>
  </si>
  <si>
    <t xml:space="preserve">12.3.01.060</t>
  </si>
  <si>
    <t xml:space="preserve">горизонтальная гимнастическая скамья двойная разноуровневая, для выполнения испытаний «Сгибание и разгибания рук в упоре о гимнастическую скамью» и «Сгибание и разгибание рук в упоре о сиденье стула» в количестве 1 шт. </t>
  </si>
  <si>
    <t xml:space="preserve">с.Шелаболиха, ул. Мамонтова</t>
  </si>
  <si>
    <t xml:space="preserve">19.07.2023 № 318</t>
  </si>
  <si>
    <t xml:space="preserve">12.3.01.061</t>
  </si>
  <si>
    <t xml:space="preserve">горизонтальная гимнастическая скамья с фиксацией ступней для выполнения испытания «Поднимание туловища из положения лежа на спине» в количестве 1 шт. </t>
  </si>
  <si>
    <t xml:space="preserve">12.3.01.062</t>
  </si>
  <si>
    <t xml:space="preserve">горизонтальная гимнастическая скамья, к которой прикреплены две раздвижные антивандальные измерительные линейки с диапазоном измерения от «+35» до «-10» см., для выполнения испытания «Наклон вперед из положения стоя на гимнастической скамье» в количестве 1 шт. </t>
  </si>
  <si>
    <t xml:space="preserve">12.3.01.063</t>
  </si>
  <si>
    <t xml:space="preserve">информационная стойка с описанием нормативов испытаний (тестов) Всероссийского физкультурно-спортивного комплекса «Готов к труду и обороне» в количестве 2 шт. </t>
  </si>
  <si>
    <t xml:space="preserve">12.3.01.064</t>
  </si>
  <si>
    <t xml:space="preserve">комплекс для выполнения испытания «Прыжок в длину с места толчком двумя ногами» с нанесённой разметкой не менее чем на 320 см. в количестве 1 шт. </t>
  </si>
  <si>
    <t xml:space="preserve">12.3.01.065</t>
  </si>
  <si>
    <t xml:space="preserve">комплекс для выполнения испытания «Рывок гири 16 кг.» с организованной зоной безопасности 2х2 м. и гирей, весом 16 кг. в количестве 1 шт. </t>
  </si>
  <si>
    <t xml:space="preserve">12.3.01.066</t>
  </si>
  <si>
    <t xml:space="preserve">мишень на стойках квадратная для тестирования инвалидов и лиц с ограниченными возможностями здоровья, габариты отверстия 1,5х1,5 м. в количестве 1 шт. </t>
  </si>
  <si>
    <t xml:space="preserve">12.3.01.067</t>
  </si>
  <si>
    <t xml:space="preserve">мишень на стойках круглая для выполнения испытания «Метание теннисного мяча в цель дистанция 6 м.» диаметр отверстия 90 см. в количестве 1 шт. </t>
  </si>
  <si>
    <t xml:space="preserve">12.3.01.068</t>
  </si>
  <si>
    <t xml:space="preserve">перекладины стационарные разноуровневые для испытания «Подтягивание из виса на высокой перекладине» в количестве 1 шт</t>
  </si>
  <si>
    <t xml:space="preserve">12.3.01.069</t>
  </si>
  <si>
    <t xml:space="preserve">перекладины стационарные разноуровневые с упором для ног для выполнения испытания «Подтягивание из виса лежа на низкой перекладине» в количестве 1 шт. </t>
  </si>
  <si>
    <t xml:space="preserve">помост для выполнения испытания «Сгибание-разгибание рук в упоре лежа на полу» с платформой для фиксации результатов выполнения испытания в количестве 1 шт.</t>
  </si>
  <si>
    <t xml:space="preserve">12.3.01.070</t>
  </si>
  <si>
    <t xml:space="preserve">турник-перекладина с регулируемой высотой от 90 см. до 260 см. для выполнения испытаний «Подтягивание из виса на высокой перекладине» и «Подтягивание из виса лежа на низкой перекладине» с упором для ног для тестирования инвалидов и лиц с ограниченными возможностями здоровья в количестве 1 шт. </t>
  </si>
  <si>
    <t xml:space="preserve">12.3.01.071</t>
  </si>
  <si>
    <t xml:space="preserve">брусья разноуровневые с возможностью занятий для инвалидов и лиц с ограниченными возможностями здоровья в количестве 1 шт. </t>
  </si>
  <si>
    <t xml:space="preserve">12.3.01.072</t>
  </si>
  <si>
    <t xml:space="preserve">комплекс для тренировки мышц верхнего плечевого пояса и мышц брюшного пресса в количестве 1 шт. </t>
  </si>
  <si>
    <t xml:space="preserve">12.3.01.073</t>
  </si>
  <si>
    <t xml:space="preserve">гимнастический снаряд «П-образный рукоход» в количестве 1 шт. </t>
  </si>
  <si>
    <t xml:space="preserve">12.3.01.074</t>
  </si>
  <si>
    <t xml:space="preserve">разнохватовый турник (три хвата) в количестве 2 шт. </t>
  </si>
  <si>
    <t xml:space="preserve">12.3.01.075</t>
  </si>
  <si>
    <t xml:space="preserve">резиновая плитка (1х1 м.) с встроенным скрытным крепежным замком или наливное   резиновое   покрытие в количестве 312 м2 шт</t>
  </si>
  <si>
    <t xml:space="preserve">12.3.01.076</t>
  </si>
  <si>
    <t xml:space="preserve">рукоход с изменением высоты и возможностью использования дополнительных аксессуаров (подвижные кольца) длиной 6 м., с вспомогательными рукоятками для инвалидов и лиц с ограниченными возможностями здоровья в количестве 1 шт.</t>
  </si>
  <si>
    <t xml:space="preserve">12.3.01.077</t>
  </si>
  <si>
    <t xml:space="preserve">уличный силовой тренажер для развития мускулатуры плечевого пояса с измененной нагрузкой из положения лежа в количестве 1 шт. </t>
  </si>
  <si>
    <t xml:space="preserve">12.3.01.078</t>
  </si>
  <si>
    <t xml:space="preserve">уличный кардиотренажер на все группы мышц с безынерционным нагрузочным механизмом в количестве 2 шт. </t>
  </si>
  <si>
    <t xml:space="preserve">12.3.01.079</t>
  </si>
  <si>
    <t xml:space="preserve">уличный силовой тренажер для развития мускулатуры спины, бицепса, пресса с изменяемой нагрузкой из положения сидя в количестве 1 шт. </t>
  </si>
  <si>
    <t xml:space="preserve">12.3.01.080</t>
  </si>
  <si>
    <t xml:space="preserve">уличный силовой тренажер для комбинированного жима на верхнюю и нижнюю часть тела, мышцы кора с изменяемой нагрузкой в количестве 1 шт. </t>
  </si>
  <si>
    <t xml:space="preserve">12.3.01.081</t>
  </si>
  <si>
    <t xml:space="preserve">уличный силовой тренажер для подтягивания и отжимания на брусьях с противовесом, с изменяемой нагрузкой в количестве 2 шт. </t>
  </si>
  <si>
    <t xml:space="preserve">12.3.01.082</t>
  </si>
  <si>
    <t xml:space="preserve">уличный тренажер для развития мышц ягодиц, голеней и бедер с безынерционным нагрузочным механизмом в количестве 1 шт. </t>
  </si>
  <si>
    <t xml:space="preserve">12.3.01.083</t>
  </si>
  <si>
    <t xml:space="preserve">уличный тренажер, сдвоенный для разгибательных мышц спины и больших ягодичных мышц в количестве 1 шт. </t>
  </si>
  <si>
    <t xml:space="preserve">12.3.01.084</t>
  </si>
  <si>
    <t xml:space="preserve">гимнастический снаряд «Шведская стенка» в количестве 1 шт.</t>
  </si>
  <si>
    <t xml:space="preserve">Реестр объектов прочего имущества, закрепленных за муниципальным бюджетным образовательным учреждением дополнительного образования детей                "Шелаболихинский центр детского творчества"</t>
  </si>
  <si>
    <t xml:space="preserve">Балансовая
стоимость, руб</t>
  </si>
  <si>
    <t xml:space="preserve">12.3.02.002</t>
  </si>
  <si>
    <t xml:space="preserve">компьютер (комплект)</t>
  </si>
  <si>
    <t xml:space="preserve">c.Шелаболиха,  ул. Пугачева 65</t>
  </si>
  <si>
    <t xml:space="preserve">17738.11</t>
  </si>
  <si>
    <t xml:space="preserve">12.3.02.003</t>
  </si>
  <si>
    <t xml:space="preserve">с\ф 01238ТL010 от  23.01.08 ООО»Трейд компьютерс</t>
  </si>
  <si>
    <t xml:space="preserve">12.3.02.013</t>
  </si>
  <si>
    <t xml:space="preserve"> Ноутбук SAMSUNG</t>
  </si>
  <si>
    <t xml:space="preserve">с. Шелаболиха ул. Пугачева 65</t>
  </si>
  <si>
    <t xml:space="preserve">Комитет по образованию</t>
  </si>
  <si>
    <t xml:space="preserve">12.3.02.014</t>
  </si>
  <si>
    <t xml:space="preserve">Станок деревообрабатывающий Мастер универсал</t>
  </si>
  <si>
    <t xml:space="preserve">12.3.02.015</t>
  </si>
  <si>
    <t xml:space="preserve">Фрезер SPARKY X105CE</t>
  </si>
  <si>
    <t xml:space="preserve">12.3.02.016</t>
  </si>
  <si>
    <t xml:space="preserve">Мебельная стенка "Елена"</t>
  </si>
  <si>
    <t xml:space="preserve">12.3.02.017</t>
  </si>
  <si>
    <t xml:space="preserve">пульт микшерный</t>
  </si>
  <si>
    <t xml:space="preserve">12.3.02.018</t>
  </si>
  <si>
    <t xml:space="preserve">12.3.02.0169</t>
  </si>
  <si>
    <t xml:space="preserve">Акустическая система</t>
  </si>
  <si>
    <t xml:space="preserve">12.3.02.0170</t>
  </si>
  <si>
    <t xml:space="preserve">Лазерная установка/светомузыка</t>
  </si>
  <si>
    <t xml:space="preserve">12.3.02.0171</t>
  </si>
  <si>
    <t xml:space="preserve">системный блок</t>
  </si>
  <si>
    <t xml:space="preserve">12.3.02.0172</t>
  </si>
  <si>
    <t xml:space="preserve">электрокотел КФ-160</t>
  </si>
  <si>
    <t xml:space="preserve">постановление от 18.09.2014 № 544</t>
  </si>
  <si>
    <t xml:space="preserve">12.3.02.0173</t>
  </si>
  <si>
    <t xml:space="preserve">шкаф цеталлический </t>
  </si>
  <si>
    <t xml:space="preserve">постановление от 21.02.2022 № 101</t>
  </si>
  <si>
    <t xml:space="preserve">12.3.02.0174</t>
  </si>
  <si>
    <t xml:space="preserve">контейнер для сбора твердых коммунальных отходов с крышкой, без колес в количестве 1 шт</t>
  </si>
  <si>
    <t xml:space="preserve">с. Шелаболиха </t>
  </si>
  <si>
    <t xml:space="preserve">12.3.02.0175</t>
  </si>
  <si>
    <t xml:space="preserve">настольный обучающий комплекс 15 в количестве 1 шт</t>
  </si>
  <si>
    <t xml:space="preserve">20.11.2023 № 537</t>
  </si>
  <si>
    <t xml:space="preserve">12.3.02.0176</t>
  </si>
  <si>
    <t xml:space="preserve">ноутбук Asus VivoBook V5200 в количестве 1 шт.  </t>
  </si>
  <si>
    <t xml:space="preserve">12.3.02.0177</t>
  </si>
  <si>
    <t xml:space="preserve">детский интерактивный обучающий ПДД комплекс 15 в количестве 1 шт</t>
  </si>
  <si>
    <t xml:space="preserve">Раздел 12 "Реестр объектов прочего имущества, являющихся муниципальной собственностью муниципального образования Шелаболихинский район Алтайского края и закрепленных на праве оперативного управления за муниципальными учреждениями района" </t>
  </si>
  <si>
    <t xml:space="preserve">Реестр объектов прочего имущества, закрепленных за Администрацией Шелаболихинского района</t>
  </si>
  <si>
    <t xml:space="preserve">Адрес</t>
  </si>
  <si>
    <t xml:space="preserve">12.1.01.002</t>
  </si>
  <si>
    <t xml:space="preserve">Компьютер в сборе Celeron D 331 2667MHz</t>
  </si>
  <si>
    <t xml:space="preserve">с.Шелаболиха,ул.50 лет Алтая,4</t>
  </si>
  <si>
    <t xml:space="preserve">25.12.07</t>
  </si>
  <si>
    <t xml:space="preserve">Акт сборки(акт на списание № 384 от 25.12.07 г.</t>
  </si>
  <si>
    <t xml:space="preserve">12.1.01.004</t>
  </si>
  <si>
    <t xml:space="preserve">принтер лазерный Xerox Phaser 3125 A4</t>
  </si>
  <si>
    <t xml:space="preserve">18.12.07</t>
  </si>
  <si>
    <t xml:space="preserve">Сч-ф 2068 от 18.12.07 г. От ООО "Компании Оргтехсервис"                   </t>
  </si>
  <si>
    <t xml:space="preserve">12.1.01.005</t>
  </si>
  <si>
    <t xml:space="preserve">Стол школьника ЛДСП (Ольха)</t>
  </si>
  <si>
    <t xml:space="preserve">Авансовый отчет Башкатовой Т.Ф. от 22.12.2008 г Мебельный салон "Диван Диваныч"                   </t>
  </si>
  <si>
    <t xml:space="preserve">12.1.01.007</t>
  </si>
  <si>
    <t xml:space="preserve">АТС " PANASONIC KX - TA 308 RU"</t>
  </si>
  <si>
    <t xml:space="preserve">16656.,19</t>
  </si>
  <si>
    <t xml:space="preserve">Сч\ф № 5590 от 24.09.02 г. С Шелаболихинского РУС</t>
  </si>
  <si>
    <t xml:space="preserve">12.1.01.008</t>
  </si>
  <si>
    <t xml:space="preserve">Гарнитур мебельный "казбек"с антрисолями</t>
  </si>
  <si>
    <t xml:space="preserve">передан безвозмездно с Райкома партии                   </t>
  </si>
  <si>
    <t xml:space="preserve">12.1.01.011</t>
  </si>
  <si>
    <t xml:space="preserve">Кабинетный гарнитур "Кубань"</t>
  </si>
  <si>
    <t xml:space="preserve">12.1.01.012</t>
  </si>
  <si>
    <t xml:space="preserve">кондиционер</t>
  </si>
  <si>
    <t xml:space="preserve">передан безвозмездно с районного общества охотники и рыбаловы                  </t>
  </si>
  <si>
    <t xml:space="preserve">12.1.01.013</t>
  </si>
  <si>
    <t xml:space="preserve">Кресло кожанное</t>
  </si>
  <si>
    <t xml:space="preserve">приобретен в мае 1996 г                   </t>
  </si>
  <si>
    <t xml:space="preserve">12.1.01.014</t>
  </si>
  <si>
    <t xml:space="preserve">кресло офисное(Прима, Дарно) 5 шт.</t>
  </si>
  <si>
    <t xml:space="preserve">переведены с МБП по состоянию на 01.01.2005 г.                   </t>
  </si>
  <si>
    <t xml:space="preserve">12.1.01.016</t>
  </si>
  <si>
    <t xml:space="preserve">погрузчик универсальный ПКУ-0,8-3</t>
  </si>
  <si>
    <t xml:space="preserve">передан безвозмездно с МУП "Лесное" 11.09.2006 г             </t>
  </si>
  <si>
    <t xml:space="preserve">12.1.01.020</t>
  </si>
  <si>
    <t xml:space="preserve">раздатчик холодной и горячей воды</t>
  </si>
  <si>
    <t xml:space="preserve">12.1.01.021</t>
  </si>
  <si>
    <t xml:space="preserve">Сейф (Каменское произв.объединение )</t>
  </si>
  <si>
    <t xml:space="preserve">куплен в мае 1996 г. В Шелаболихинском Комбинате бытового обслуживания                   </t>
  </si>
  <si>
    <t xml:space="preserve">12.1.01.024</t>
  </si>
  <si>
    <t xml:space="preserve">Стенка мебельная " Фиорд "</t>
  </si>
  <si>
    <t xml:space="preserve">приобретено в июле 1996 г.                   </t>
  </si>
  <si>
    <t xml:space="preserve">12.1.01.025</t>
  </si>
  <si>
    <t xml:space="preserve">Стойка п 164 ц 0</t>
  </si>
  <si>
    <t xml:space="preserve">12.1.01.027</t>
  </si>
  <si>
    <t xml:space="preserve">телевизор JVC AV-2103Y</t>
  </si>
  <si>
    <t xml:space="preserve">передан безвозмездно с краевого Совета народных депутатов                   </t>
  </si>
  <si>
    <t xml:space="preserve">12.1.01.028</t>
  </si>
  <si>
    <t xml:space="preserve">Компьютер Intel Core 2 Duo E 7300</t>
  </si>
  <si>
    <t xml:space="preserve">с.Шелаболиха, ул Промышленная,3</t>
  </si>
  <si>
    <t xml:space="preserve">постановление № 196 от 02.04.2009 г.</t>
  </si>
  <si>
    <t xml:space="preserve">12.1.01.029</t>
  </si>
  <si>
    <t xml:space="preserve">Трансформатор сварочный Кратон WT -250</t>
  </si>
  <si>
    <t xml:space="preserve">Авансовый отчет Заворина В.В. От 16.10.08 г. ИПБОЮЛ Тюнин М.В.           </t>
  </si>
  <si>
    <t xml:space="preserve">12.1.01.034</t>
  </si>
  <si>
    <t xml:space="preserve">Комьютер "Philips 107 T 50 TCO 03 "</t>
  </si>
  <si>
    <t xml:space="preserve">Сч-ф 614от 25.05.04 г. От ООО "Компании Оргтехсервис"                   </t>
  </si>
  <si>
    <t xml:space="preserve">12.1.01.040</t>
  </si>
  <si>
    <t xml:space="preserve">Компьютер в комплекте " Philips "</t>
  </si>
  <si>
    <t xml:space="preserve">Сч-ф 551от 11.05.04 г. От ООО "Компании Оргтехсервис"                   </t>
  </si>
  <si>
    <t xml:space="preserve">12.1.01.042</t>
  </si>
  <si>
    <t xml:space="preserve">ТН  № 720 от 11.05.2004 г  ООО Компания Оргтехсервис                   </t>
  </si>
  <si>
    <t xml:space="preserve">12.1.01.043</t>
  </si>
  <si>
    <t xml:space="preserve">ТН  №1723 от 19.11.2004 г  ООО Компания Оргтехсервис                   </t>
  </si>
  <si>
    <t xml:space="preserve">12.1.01.044</t>
  </si>
  <si>
    <t xml:space="preserve">ТН  №790 от 25.05.2004 г  ООО Компания Оргтехсервис                   </t>
  </si>
  <si>
    <t xml:space="preserve">12.1.01.045</t>
  </si>
  <si>
    <t xml:space="preserve">Компьютер в сборе (бухгалтерия)</t>
  </si>
  <si>
    <t xml:space="preserve">12.1.01.046</t>
  </si>
  <si>
    <t xml:space="preserve">ТН  №135 от 02.02.2007 г  ООО Компания Оргтехсервис                   </t>
  </si>
  <si>
    <t xml:space="preserve">12.1.01.048</t>
  </si>
  <si>
    <t xml:space="preserve">компьютер в сборе (машинистка)</t>
  </si>
  <si>
    <t xml:space="preserve">ТН  №906 от 11.07.2005 г  ООО Компания Оргтехсервис                   </t>
  </si>
  <si>
    <t xml:space="preserve">12.1.01.049</t>
  </si>
  <si>
    <t xml:space="preserve">Компьютер в сборе Philips 107T 50</t>
  </si>
  <si>
    <t xml:space="preserve">ТН  №720 от 11.05.2004 г  ООО Компания Оргтехсервис                   </t>
  </si>
  <si>
    <t xml:space="preserve">12.1.01.053</t>
  </si>
  <si>
    <t xml:space="preserve">ТН  №1796 от 30.11.2004 г  ООО Компания Оргтехсервис                   </t>
  </si>
  <si>
    <t xml:space="preserve">12.1.01.056</t>
  </si>
  <si>
    <t xml:space="preserve">Многофункциональное устройство лазерное Xerox WC 4118x A4 копир/принтер/сканер\факс</t>
  </si>
  <si>
    <t xml:space="preserve">передан с Управления АК по развитию предпринимательства  пост.454 от 14.07.08г            </t>
  </si>
  <si>
    <t xml:space="preserve">12.1.01.058</t>
  </si>
  <si>
    <t xml:space="preserve">Набор мебели</t>
  </si>
  <si>
    <t xml:space="preserve">12.1.01.067</t>
  </si>
  <si>
    <t xml:space="preserve">принтер лазерный Phaser 3121</t>
  </si>
  <si>
    <t xml:space="preserve">ТН  №1520 от 30.11.2004 г  ООО Компания Оргтехсервис                   </t>
  </si>
  <si>
    <t xml:space="preserve">12.1.01.072</t>
  </si>
  <si>
    <t xml:space="preserve">Программное обеспечение "Дело-предприятие"</t>
  </si>
  <si>
    <t xml:space="preserve">получено безвозмездно с Администрации АК  пост.664 от 04.12.07             </t>
  </si>
  <si>
    <t xml:space="preserve">12.1.01.074</t>
  </si>
  <si>
    <t xml:space="preserve">сетевой коммутатор Acorp 10/100Mbps 16-port HU Metal case</t>
  </si>
  <si>
    <t xml:space="preserve">сч\ф 651 от 03.05.07 г.ООО Компания Оргтехсервис</t>
  </si>
  <si>
    <t xml:space="preserve">12.1.01.075</t>
  </si>
  <si>
    <t xml:space="preserve">Сканер НР Scaniet 2400 С</t>
  </si>
  <si>
    <t xml:space="preserve">сч\ф 614 от 25.05.04 г.ООО Компания Оргтехсервис</t>
  </si>
  <si>
    <t xml:space="preserve">12.1.01.077</t>
  </si>
  <si>
    <t xml:space="preserve">Телефон-факс Panasonic KX -FP 207 RU</t>
  </si>
  <si>
    <t xml:space="preserve">12.1.01.078</t>
  </si>
  <si>
    <t xml:space="preserve">Фотокамера цифровая Sony DSC</t>
  </si>
  <si>
    <t xml:space="preserve">оприходованы излишки по результатам  инвентаризации                   </t>
  </si>
  <si>
    <t xml:space="preserve">12.1.01.079</t>
  </si>
  <si>
    <t xml:space="preserve">лыжный комплект</t>
  </si>
  <si>
    <t xml:space="preserve">авансовый отчет Мусохранова В.В.. От 25.12.08 г. ЧП  Глумов В.Г.                  </t>
  </si>
  <si>
    <t xml:space="preserve">12.1.01.081</t>
  </si>
  <si>
    <t xml:space="preserve">Ружье пневматическое МР-512 МАГНУМ</t>
  </si>
  <si>
    <t xml:space="preserve">авансовый отчет Мусохранова В.В.. От 01.10.08 г.Магазин "Щит-М"              </t>
  </si>
  <si>
    <t xml:space="preserve">12.1.01.083</t>
  </si>
  <si>
    <t xml:space="preserve">Компьютер в сборе(системный блок в сборе P-IV\кл\мышь/,монитор 19"LG Fiatron)</t>
  </si>
  <si>
    <t xml:space="preserve">ТН  №133 от 06.02.2009 г  ООО Компания Оргтехсервис акт сборки(акт на списание № 16 МЗ от 10.02.09 г)                  </t>
  </si>
  <si>
    <t xml:space="preserve">12.1.01.084</t>
  </si>
  <si>
    <t xml:space="preserve">Ноутбук AserAspire 5735Z</t>
  </si>
  <si>
    <t xml:space="preserve">ТН  №275 от 05.03.2009 г  ООО Компания Оргтехсервис                </t>
  </si>
  <si>
    <t xml:space="preserve">12.1.01.085</t>
  </si>
  <si>
    <t xml:space="preserve">принтер лазерный HP Laser Jet 1005</t>
  </si>
  <si>
    <t xml:space="preserve">ТН  №133 от 06.02.2009 г  ООО Компания Оргтехсервис              </t>
  </si>
  <si>
    <t xml:space="preserve">12.1.01.101</t>
  </si>
  <si>
    <t xml:space="preserve">цифровой фотоаппарат Olympys FE-200</t>
  </si>
  <si>
    <t xml:space="preserve">авансовый отчет Булатовой С.В. От 22.12.06 г. ООО "ТКТ"        </t>
  </si>
  <si>
    <t xml:space="preserve">12.1.01.104</t>
  </si>
  <si>
    <t xml:space="preserve">компьютер в сборе AMD Soket AM2 ATHLON 64</t>
  </si>
  <si>
    <t xml:space="preserve">Акт сборки(акт на списание № 383 от 25.12.07 г.</t>
  </si>
  <si>
    <t xml:space="preserve">12.1.01.110</t>
  </si>
  <si>
    <t xml:space="preserve">стол письменный</t>
  </si>
  <si>
    <t xml:space="preserve">авансовый отчет Зиновьевой О.Ю. От 30.11.07 г. ИП "Стародубцева Т.П."        </t>
  </si>
  <si>
    <t xml:space="preserve">12.1.01.114</t>
  </si>
  <si>
    <t xml:space="preserve">12.1.01.118</t>
  </si>
  <si>
    <t xml:space="preserve">Телевизор "Витязь"Planit 54 см</t>
  </si>
  <si>
    <t xml:space="preserve">12.1.01.119</t>
  </si>
  <si>
    <t xml:space="preserve">Комплект оборудования со специальной проверкой и спец. исследованием</t>
  </si>
  <si>
    <t xml:space="preserve">счет-фактура № 904468 от 22.04.2009 г. ООО "НТЦ ГАЛЭКС"</t>
  </si>
  <si>
    <t xml:space="preserve">12.1.01.122</t>
  </si>
  <si>
    <t xml:space="preserve">МФУ принтер\сканер\копир\факс Xerox WorkCentre</t>
  </si>
  <si>
    <t xml:space="preserve">постав.на учет по счету № 1315 от 05.11.09 ООО "Компания Оргтехсервис"</t>
  </si>
  <si>
    <t xml:space="preserve">12.1.01.123</t>
  </si>
  <si>
    <t xml:space="preserve">компьютер в сборе (CeleronE 1500/DDRII,монитор 18,5"Aser,клав.мышь,колонка Genius)</t>
  </si>
  <si>
    <t xml:space="preserve">постав. на учет по ТН 1416 от 02.11.09 от ООО "Компании Оргтехсервис"            </t>
  </si>
  <si>
    <t xml:space="preserve">12.1.01.124</t>
  </si>
  <si>
    <t xml:space="preserve">принтер лазерный Canon LBP 3010A4</t>
  </si>
  <si>
    <t xml:space="preserve">01.11.09 г.</t>
  </si>
  <si>
    <t xml:space="preserve">12.1.01.130</t>
  </si>
  <si>
    <t xml:space="preserve"> 2шкафа Альфа 62.40 5 секций 76*39*2000</t>
  </si>
  <si>
    <t xml:space="preserve">с.Шелаболиха ул.Солнечная  8</t>
  </si>
  <si>
    <t xml:space="preserve">постав.на учет на основ.аванс.отчета Наумовой Т.А.</t>
  </si>
  <si>
    <t xml:space="preserve">12.1.01.133</t>
  </si>
  <si>
    <t xml:space="preserve">с.Шелаболихаул.50 лет Алтая,4</t>
  </si>
  <si>
    <t xml:space="preserve">получено безвозмездно с Администрации края             </t>
  </si>
  <si>
    <t xml:space="preserve">12.1.01.135</t>
  </si>
  <si>
    <t xml:space="preserve">принтер HP Laser jet R2035N</t>
  </si>
  <si>
    <t xml:space="preserve">тов. Накл. 267 от 15.04.11</t>
  </si>
  <si>
    <t xml:space="preserve">12.1.01.136</t>
  </si>
  <si>
    <t xml:space="preserve">источник бесперебойного питания UPS APC 650 CS(BK650EI) USB,(4 розетки +защита)</t>
  </si>
  <si>
    <t xml:space="preserve">12.1.01.137</t>
  </si>
  <si>
    <t xml:space="preserve">МФУ Canon i-Sensys MF 4410 A4</t>
  </si>
  <si>
    <t xml:space="preserve">тов. Накл. 268 от 15.04.11</t>
  </si>
  <si>
    <t xml:space="preserve">12.1.01.138</t>
  </si>
  <si>
    <t xml:space="preserve">МФУ лазерное HP LaserJet M1212nf MFP</t>
  </si>
  <si>
    <t xml:space="preserve">тов. Накл 266 от 15.04.11</t>
  </si>
  <si>
    <t xml:space="preserve">12.1.01.139</t>
  </si>
  <si>
    <t xml:space="preserve">компьютер в сборе NM10 Intel D510MO(монитор 20" +клавиатура)</t>
  </si>
  <si>
    <t xml:space="preserve">12.1.01.140</t>
  </si>
  <si>
    <t xml:space="preserve">компьютер в сборе (Atom D510 1.66Ghz/1Mb Dual-Core45nm + монитор 20"ViewSonic)</t>
  </si>
  <si>
    <t xml:space="preserve">тов. Накл.294 от 26.04.11</t>
  </si>
  <si>
    <t xml:space="preserve">12.1.01.141</t>
  </si>
  <si>
    <t xml:space="preserve">тов. Накл. 266 от 15.04.11</t>
  </si>
  <si>
    <t xml:space="preserve">12.1.01.142</t>
  </si>
  <si>
    <t xml:space="preserve">комплект радиооборудования (радиостанция стационарная и переносная, антена, блок.питания, мачта)</t>
  </si>
  <si>
    <t xml:space="preserve">тов. Накл. 259 от 27.04.11</t>
  </si>
  <si>
    <t xml:space="preserve">12.1.01.143</t>
  </si>
  <si>
    <t xml:space="preserve">Принтер HP LaserJet Pro P1102</t>
  </si>
  <si>
    <t xml:space="preserve">с-ф 361 от 23.05.11</t>
  </si>
  <si>
    <t xml:space="preserve">12.1.01.144</t>
  </si>
  <si>
    <t xml:space="preserve">12.1.01.145</t>
  </si>
  <si>
    <t xml:space="preserve">Принтер лазерный CANON LBP 6000B</t>
  </si>
  <si>
    <t xml:space="preserve">12.6.01.047</t>
  </si>
  <si>
    <t xml:space="preserve">принтер лазерный HP Laser Jet P2035N</t>
  </si>
  <si>
    <t xml:space="preserve">пост.на учет по извещению товарная накл. 1053 от 23.12.2011</t>
  </si>
  <si>
    <t xml:space="preserve">12.6.01.048</t>
  </si>
  <si>
    <t xml:space="preserve">компьютер в сборе (монитор 2 LG FLATRON,системный блок Athlon)</t>
  </si>
  <si>
    <t xml:space="preserve">пост.на учет согласно акта сборки б/н от 04.04.2012</t>
  </si>
  <si>
    <t xml:space="preserve">12.6.01.049</t>
  </si>
  <si>
    <t xml:space="preserve">газовая пушка</t>
  </si>
  <si>
    <t xml:space="preserve">пост. на учет товарный чек б/н от 28.12.12</t>
  </si>
  <si>
    <t xml:space="preserve">12.6.01.050</t>
  </si>
  <si>
    <t xml:space="preserve">компьютер LC 52x</t>
  </si>
  <si>
    <t xml:space="preserve">пост.на учет Постановление Администрации №507 от 20.08.2012г. </t>
  </si>
  <si>
    <t xml:space="preserve">12.6.01.052</t>
  </si>
  <si>
    <t xml:space="preserve">Кресло (Бежевый) Budget E 279</t>
  </si>
  <si>
    <t xml:space="preserve">пост.на учет товарная накладная 952 от 24.10.2012 г. </t>
  </si>
  <si>
    <t xml:space="preserve">12.6.01.054</t>
  </si>
  <si>
    <t xml:space="preserve">компьютер в сборе АМД Х3/4</t>
  </si>
  <si>
    <t xml:space="preserve">пост. на учет согласно тов. Накладной Рнк-000024 от 17.01.2013г.</t>
  </si>
  <si>
    <t xml:space="preserve">12.6.01.056</t>
  </si>
  <si>
    <t xml:space="preserve">сетка футбольная ПРОФ д 2,2</t>
  </si>
  <si>
    <t xml:space="preserve">пост. на учет согласно постановления№ 265/1 от 05.05.2013г.</t>
  </si>
  <si>
    <t xml:space="preserve">12.6.01.057</t>
  </si>
  <si>
    <t xml:space="preserve">Бетономешалка</t>
  </si>
  <si>
    <t xml:space="preserve">поставлена на учет товарный чек  </t>
  </si>
  <si>
    <t xml:space="preserve">12.6.01.058</t>
  </si>
  <si>
    <t xml:space="preserve">Бензотример Хютер 1300</t>
  </si>
  <si>
    <t xml:space="preserve">12.6.01.059</t>
  </si>
  <si>
    <t xml:space="preserve">Сканер НР </t>
  </si>
  <si>
    <t xml:space="preserve">12.6.01.060</t>
  </si>
  <si>
    <t xml:space="preserve">Стол для компьютера с полкой ЛДСП</t>
  </si>
  <si>
    <t xml:space="preserve">12.6.01.061</t>
  </si>
  <si>
    <t xml:space="preserve">Кресло Фортуна 51062 (Бежевый) </t>
  </si>
  <si>
    <t xml:space="preserve">поставлена на учет товарный чек   </t>
  </si>
  <si>
    <t xml:space="preserve">12.6.01.063</t>
  </si>
  <si>
    <t xml:space="preserve">Рабочая станция</t>
  </si>
  <si>
    <t xml:space="preserve">постановление № 529 от 10.09.2014 г.</t>
  </si>
  <si>
    <t xml:space="preserve">12.6.01.065</t>
  </si>
  <si>
    <t xml:space="preserve">постановление № 544 от 18.09.2014 г.</t>
  </si>
  <si>
    <t xml:space="preserve">12.6.01.066</t>
  </si>
  <si>
    <t xml:space="preserve">системный блок Aguarius Pro P30 S79</t>
  </si>
  <si>
    <t xml:space="preserve">постановление № 495 от 28.08.2014 г.</t>
  </si>
  <si>
    <t xml:space="preserve">12.6.01.068</t>
  </si>
  <si>
    <t xml:space="preserve">Шкаф металлический</t>
  </si>
  <si>
    <t xml:space="preserve">постановление № 223 от 07.07.2016 г.</t>
  </si>
  <si>
    <t xml:space="preserve">12.6.01.070</t>
  </si>
  <si>
    <t xml:space="preserve">12.6.01.071</t>
  </si>
  <si>
    <t xml:space="preserve">12.6.01.075</t>
  </si>
  <si>
    <t xml:space="preserve">Стул мягкий</t>
  </si>
  <si>
    <t xml:space="preserve">12.6.01.076</t>
  </si>
  <si>
    <t xml:space="preserve">ЖК- телевизор LG32LF560V</t>
  </si>
  <si>
    <t xml:space="preserve">постановление № 405 от 03.10.2016 г.</t>
  </si>
  <si>
    <t xml:space="preserve">12.6.01.077</t>
  </si>
  <si>
    <t xml:space="preserve">Web-камера, Defender</t>
  </si>
  <si>
    <t xml:space="preserve">12.6.01.078</t>
  </si>
  <si>
    <t xml:space="preserve">Автоматизированная система оповещения PVR-4 USB (MIХ)</t>
  </si>
  <si>
    <t xml:space="preserve">12.6.01.079</t>
  </si>
  <si>
    <t xml:space="preserve">Монитор, Acer</t>
  </si>
  <si>
    <t xml:space="preserve">12.6.01.080</t>
  </si>
  <si>
    <t xml:space="preserve">Системный блок в комплекте Norbel Personal</t>
  </si>
  <si>
    <t xml:space="preserve">12.6.01.081</t>
  </si>
  <si>
    <t xml:space="preserve">Источник бесперебойного питания Ipon </t>
  </si>
  <si>
    <t xml:space="preserve">12.6.01.082</t>
  </si>
  <si>
    <t xml:space="preserve">Автономный индикатор радиоактивности Радиаскан-701</t>
  </si>
  <si>
    <t xml:space="preserve">постановление № 514 от 18.12.2017 г.</t>
  </si>
  <si>
    <t xml:space="preserve">12.6.01.083</t>
  </si>
  <si>
    <t xml:space="preserve">ПК (системный блок с клавиатурой и мышью IPU Corp, монитор Philips)</t>
  </si>
  <si>
    <t xml:space="preserve">постановление № 554 от 28.12.2017 г.</t>
  </si>
  <si>
    <t xml:space="preserve">12.6.01.084</t>
  </si>
  <si>
    <t xml:space="preserve">12.6.01.085</t>
  </si>
  <si>
    <t xml:space="preserve">Принтер лазерный Хeroх</t>
  </si>
  <si>
    <t xml:space="preserve">12.6.01.086</t>
  </si>
  <si>
    <t xml:space="preserve">12.6.01.087</t>
  </si>
  <si>
    <t xml:space="preserve">Лодка Шкипер А 260 (надувное дно) (зеленый)</t>
  </si>
  <si>
    <t xml:space="preserve">постановление № 188 от 21.05.2018 г.</t>
  </si>
  <si>
    <t xml:space="preserve">12.6.01.088</t>
  </si>
  <si>
    <t xml:space="preserve">Жилет спасательный Экстреал ПлюсХL до 110 кг EХTREAL (2 шт.)</t>
  </si>
  <si>
    <t xml:space="preserve">12.6.01.089</t>
  </si>
  <si>
    <t xml:space="preserve">Круг спасательный КСЛ КП-2 (3 шт.)</t>
  </si>
  <si>
    <t xml:space="preserve">12.6.01.090</t>
  </si>
  <si>
    <t xml:space="preserve">Спасательный конец Александрова (2 шт.)</t>
  </si>
  <si>
    <t xml:space="preserve">12.6.01.091</t>
  </si>
  <si>
    <t xml:space="preserve">Шатер AQUILON (HS-3074)Helios</t>
  </si>
  <si>
    <t xml:space="preserve">12.6.01.092</t>
  </si>
  <si>
    <t xml:space="preserve">Стул туристический со спинкой СР-450.22(с) (труба ф22)</t>
  </si>
  <si>
    <t xml:space="preserve">12.6.01.094</t>
  </si>
  <si>
    <t xml:space="preserve">Сумка санитарная ФЭСТ</t>
  </si>
  <si>
    <t xml:space="preserve">12.6.01.095</t>
  </si>
  <si>
    <t xml:space="preserve">Громкоговоритель HW-6, 10Вт</t>
  </si>
  <si>
    <t xml:space="preserve">12.6.01.096</t>
  </si>
  <si>
    <r>
      <rPr>
        <sz val="10"/>
        <rFont val="Times New Roman"/>
        <family val="1"/>
        <charset val="204"/>
      </rPr>
      <t xml:space="preserve">Постановление от 17.08.2018 № 298    </t>
    </r>
    <r>
      <rPr>
        <sz val="10"/>
        <color rgb="FFFF0000"/>
        <rFont val="Times New Roman"/>
        <family val="1"/>
        <charset val="204"/>
      </rPr>
      <t xml:space="preserve">Постановление об изъятии и передаче его Комитету по образованию от 21.05.2019 № 192 , </t>
    </r>
    <r>
      <rPr>
        <sz val="10"/>
        <rFont val="Times New Roman"/>
        <family val="1"/>
        <charset val="204"/>
      </rPr>
      <t xml:space="preserve">постановление от 09.07.2019  № 261 о принятии имущества от Комитета по образованию </t>
    </r>
  </si>
  <si>
    <t xml:space="preserve">12.5.01.097</t>
  </si>
  <si>
    <t xml:space="preserve">Рабочая станция РАМЭК GALE в составе:             1. Компьютер РАМЭК GALE (13-7100/H110/4DDR4/1000SATA7,2K/ATX450W/RAP/RWC)+Microsoft Win 10 Pro RU 32/64;             2. Монитор Philips 21/.5,wide,223V5LSB2 (10/62),LED/чкрная, 5 мс,1920x1080,200 кд/м2,10М:1,90/65, D-Sub;                                  3. Клавиатура + мышь SVEN USBStandart 310 Combo", 106 кл+ Мышь, 3кн, Roll Optical, черный.</t>
  </si>
  <si>
    <t xml:space="preserve">Постановление от 03.07.2018 № 320 Акт приема передачи от 05.09.2018 № 13</t>
  </si>
  <si>
    <t xml:space="preserve">12.5.01.098</t>
  </si>
  <si>
    <t xml:space="preserve">Рабочая станция РАМЭК GALE в составе:             1. Компьютер РАМЭК GALE (13-7100/H110/4DDR4/1000SATA7,2K/ATX450W/RAP/RWC)+Microsoft Win 10 Pro RU 32/64;             2. Монитор Philips 21/.5,wide,223V5LSB2 (10/62),LED/черная, 5 мс,1920x1080,200 кд/м2,10М:1,90/65, D-Sub;                                  3. Клавиатура + мышь SVEN USBStandart 310 Combo", 106 кл+ Мышь, 3кн, Roll Optical, черный.</t>
  </si>
  <si>
    <t xml:space="preserve">12.5.01.099</t>
  </si>
  <si>
    <t xml:space="preserve">12.6.01.097</t>
  </si>
  <si>
    <t xml:space="preserve">Системный блок "Progress" ( Intel Pentium G4560(2C4T3.5/3Mb)/H110/4GbDDR4/SSD512Gb/iNDG610(D-SUB+DVI)/DVDRW/Matx300W80+/3YW</t>
  </si>
  <si>
    <t xml:space="preserve">Постановление от 03.09.2018 № 321 Акт приема передачи № 14 от 05.09.2018</t>
  </si>
  <si>
    <t xml:space="preserve">12.6.01.098</t>
  </si>
  <si>
    <t xml:space="preserve">Манитор Acer 24" V246 Hbmd черный TN+film LED 5 ms 16:9 DVIM/M матовая250cd 1920X1080 D Sub FHD 3.9 кг</t>
  </si>
  <si>
    <t xml:space="preserve">12.6.01.099</t>
  </si>
  <si>
    <t xml:space="preserve">Источник бесперебойного питания Ippon Back Power pro LCD 800 Euro 480 Вт 800ВА</t>
  </si>
  <si>
    <t xml:space="preserve">12.6.01.100</t>
  </si>
  <si>
    <t xml:space="preserve">МФУ лазерное Kiocera M2635 dn (A4,/P/C/S/f,35 стр/мин, 512 Mb,USB 2.0, Enthernet,1200x1200 dpi,автопод./тонер)</t>
  </si>
  <si>
    <t xml:space="preserve">12.6.01.101</t>
  </si>
  <si>
    <t xml:space="preserve">Средство активной защиты информации от утечки за счет ПЭМИН Соната-Р3.1</t>
  </si>
  <si>
    <t xml:space="preserve">12.6.01.102</t>
  </si>
  <si>
    <t xml:space="preserve">Dallas Lock 80-C. Право на использование (СЗИ НСД) с технической поддержкой на 3 года</t>
  </si>
  <si>
    <t xml:space="preserve">12.6.01.103</t>
  </si>
  <si>
    <t xml:space="preserve">Dr. Web для бизнеса сертифицированный версия 10</t>
  </si>
  <si>
    <t xml:space="preserve">12.6.01.104</t>
  </si>
  <si>
    <t xml:space="preserve">Dr. Web Desktor Security Suite (AB) Программное обеспечение (3 года)</t>
  </si>
  <si>
    <t xml:space="preserve">12.6.01.105</t>
  </si>
  <si>
    <t xml:space="preserve">Сетевой фильтр Buro 500 SL-1.5-G 1.5 m (5 розеток) серый</t>
  </si>
  <si>
    <t xml:space="preserve">12.6.01.106</t>
  </si>
  <si>
    <t xml:space="preserve">Клавиатура Logitech Y-U0009 Черный USB</t>
  </si>
  <si>
    <t xml:space="preserve">12.6.01.107</t>
  </si>
  <si>
    <t xml:space="preserve">Мышь Logitech M-U00026 Черный оптическая (800dpi) USB (2but)</t>
  </si>
  <si>
    <t xml:space="preserve">12.6.01.108</t>
  </si>
  <si>
    <t xml:space="preserve">Тонер-картридж Kyocera (TK-1150) 2 шт.</t>
  </si>
  <si>
    <t xml:space="preserve">12.6.01.109</t>
  </si>
  <si>
    <t xml:space="preserve">Canon CanonScan LIDE 120</t>
  </si>
  <si>
    <t xml:space="preserve">Постановление от 26.11.2018 № 415 Акт приема передачи № 27 от 26.11.2018</t>
  </si>
  <si>
    <t xml:space="preserve">12.6.01.110</t>
  </si>
  <si>
    <t xml:space="preserve">Стул Персона - 3 (7 штук)</t>
  </si>
  <si>
    <t xml:space="preserve">Постановление № 489 от 26.12.2018. Акт приема передачи № 42 от 26.12.2018</t>
  </si>
  <si>
    <t xml:space="preserve">12.6.01.111</t>
  </si>
  <si>
    <t xml:space="preserve">Шкаф 2х дверный Е-210</t>
  </si>
  <si>
    <t xml:space="preserve">Постановление № 489 от 26.12.2018.Акт приема передачи № 42 от 26.12.2018</t>
  </si>
  <si>
    <t xml:space="preserve">12.6.01.112</t>
  </si>
  <si>
    <t xml:space="preserve">Жалюзи вертикальные </t>
  </si>
  <si>
    <t xml:space="preserve">12.6.01.113</t>
  </si>
  <si>
    <t xml:space="preserve">дорожный знак 2.1 "Главная дорога" 6 шт</t>
  </si>
  <si>
    <t xml:space="preserve">Постановление № 300 от 31.07.2019</t>
  </si>
  <si>
    <t xml:space="preserve">12.6.01.114</t>
  </si>
  <si>
    <t xml:space="preserve">дорожный знак 2.4 Уступи дорогу 1 шт</t>
  </si>
  <si>
    <t xml:space="preserve"> </t>
  </si>
  <si>
    <t xml:space="preserve">12.6.01.115</t>
  </si>
  <si>
    <t xml:space="preserve">дорожный знак 8.13 "Направление главной дороги" 1 шт</t>
  </si>
  <si>
    <t xml:space="preserve">12.6.01.116</t>
  </si>
  <si>
    <t xml:space="preserve">дорожный знак 6.4.17д "Парковка для инвалидов" 1 шт.</t>
  </si>
  <si>
    <t xml:space="preserve">12.6.01.117</t>
  </si>
  <si>
    <t xml:space="preserve">Кулер Ecotronic H1-L white-gold</t>
  </si>
  <si>
    <t xml:space="preserve">Постановление № 484 от 28.10.2019 </t>
  </si>
  <si>
    <t xml:space="preserve">12.6.01.118</t>
  </si>
  <si>
    <t xml:space="preserve">Монитор LCD 17</t>
  </si>
  <si>
    <t xml:space="preserve">Постановление от 28.10.2019 № 487</t>
  </si>
  <si>
    <t xml:space="preserve">12.6.01.119</t>
  </si>
  <si>
    <t xml:space="preserve">Системный блок (E8400)/DDR2048Mb/HDD400Gb/PCI-E 384 Mb GF8800GS/FDD=RW/Win XP PRO/Office 2007/Nod 32 в количестве 1 шт.</t>
  </si>
  <si>
    <t xml:space="preserve">Постановление от 22.10.2019 № 469</t>
  </si>
  <si>
    <t xml:space="preserve">12.6.01.120</t>
  </si>
  <si>
    <t xml:space="preserve">Дорожный знак 5.19.1 "Пешеходный переход" 1 шт.</t>
  </si>
  <si>
    <t xml:space="preserve">Постановление от 28.10.2019 № 490</t>
  </si>
  <si>
    <t xml:space="preserve">12.6.01.121</t>
  </si>
  <si>
    <t xml:space="preserve">Дорожный знак 5.19.2 Пешеходный переход ( 1 шт.)</t>
  </si>
  <si>
    <t xml:space="preserve">Дорожный знак 3.24 "Ограничение максимальной скорости " 40 2 шт.</t>
  </si>
  <si>
    <t xml:space="preserve">12.6.01.122</t>
  </si>
  <si>
    <t xml:space="preserve">Дорожный знак 3.24 "Ограничение максимальной скорости " 20 2 шт.</t>
  </si>
  <si>
    <t xml:space="preserve">12.6.01.123</t>
  </si>
  <si>
    <t xml:space="preserve">Дорожный знак  5.16 " Место остановки автобуса или троллейбуса" 1 шт. </t>
  </si>
  <si>
    <t xml:space="preserve">12.6.01.124</t>
  </si>
  <si>
    <t xml:space="preserve">компьютер 1 в сборе DEXP Aquilon 0243 A8-9600/8GB/256GB SSD/Win10H» инвентарный номер Ш290277</t>
  </si>
  <si>
    <t xml:space="preserve">Постановление от 07.04.2021 № 122</t>
  </si>
  <si>
    <t xml:space="preserve">12.6.01.125</t>
  </si>
  <si>
    <t xml:space="preserve">компьютер 2 в сборе DEXP Aquilon 0243 A8-9600/8GB/256GB SSD/Win10H» инвентарный номер Ш290278</t>
  </si>
  <si>
    <t xml:space="preserve">12.6.01.126</t>
  </si>
  <si>
    <t xml:space="preserve">радиотелефон Panasonic KX-TG2521 RUT инвентарный номер Ш290279,</t>
  </si>
  <si>
    <t xml:space="preserve">12.6.01.127</t>
  </si>
  <si>
    <t xml:space="preserve">огнетушитель ранцевый РП – 18 Ермак в количестве 2 шт</t>
  </si>
  <si>
    <t xml:space="preserve">Постановление от 29.06.2021 № 293</t>
  </si>
  <si>
    <t xml:space="preserve">12.6.01.128</t>
  </si>
  <si>
    <t xml:space="preserve">МФУ HP LaserJet Pro 400 M428dw в количестве 1 шт</t>
  </si>
  <si>
    <t xml:space="preserve">Постановление от 05.08.2021 № 346</t>
  </si>
  <si>
    <t xml:space="preserve">12.6.01.129</t>
  </si>
  <si>
    <t xml:space="preserve">МФУ Brother DCP-L2500DR (Принтер/ Сканер/ Копир: А4 2400х600dpi Duplex 26ppm USB 2/0) в количестве 1 шт.,</t>
  </si>
  <si>
    <t xml:space="preserve">Постановление от 08.09.2021 № 396</t>
  </si>
  <si>
    <t xml:space="preserve">12.6.01.130</t>
  </si>
  <si>
    <t xml:space="preserve">колонка Dialog АО-12 в в количестве 1 шт</t>
  </si>
  <si>
    <t xml:space="preserve">Постановление от 15.09.2021 № 412</t>
  </si>
  <si>
    <t xml:space="preserve">12.6.01.131</t>
  </si>
  <si>
    <t xml:space="preserve">Стол компьютерный П 11 в количстве 1 шт. </t>
  </si>
  <si>
    <t xml:space="preserve">Постановление от 21.09.2021 № 420</t>
  </si>
  <si>
    <t xml:space="preserve">12.6.01.132</t>
  </si>
  <si>
    <t xml:space="preserve">пила бензиновая PATRIOT PT 385 в количестве 1 шт. </t>
  </si>
  <si>
    <t xml:space="preserve">Постановление от 23.09.2021 № 425</t>
  </si>
  <si>
    <t xml:space="preserve">12.6.01.133</t>
  </si>
  <si>
    <t xml:space="preserve">компьютер в сборе (ПК DEXP Aquilon 0248 Pentium+Монитор АОС 23.8м+ Клавиатура+ мышь, сетевой фильтр) в количестве 1 шт., </t>
  </si>
  <si>
    <t xml:space="preserve">Постановление от 22.11.2021 № 485/1</t>
  </si>
  <si>
    <t xml:space="preserve">12.6.01.134</t>
  </si>
  <si>
    <t xml:space="preserve">МФУ Brother MFC-L2700DNR (Принтер/Сканер/Копир/Факс: A4 2400x600dpi Duplex 24ppm LAN USB2/0) в количестве 1 шт., </t>
  </si>
  <si>
    <t xml:space="preserve">12.6.01.135</t>
  </si>
  <si>
    <t xml:space="preserve">ПК DEXP Aguilon O253 Pentium в количестве 1 шт</t>
  </si>
  <si>
    <t xml:space="preserve">Постановление от 20.12..2021 № 574</t>
  </si>
  <si>
    <t xml:space="preserve">12.6.01.136</t>
  </si>
  <si>
    <t xml:space="preserve">МФУ Brother MFC-L2720DWR (Принтер/Сканер/Копир/Факс) в количестве 1 шт.</t>
  </si>
  <si>
    <t xml:space="preserve">12.6.01.137</t>
  </si>
  <si>
    <t xml:space="preserve">ПК DEXP Atlas H291 Core в количестве 1 шт., </t>
  </si>
  <si>
    <t xml:space="preserve">Постановление от 27.12..2021 № 594</t>
  </si>
  <si>
    <t xml:space="preserve">12.6.01.138</t>
  </si>
  <si>
    <t xml:space="preserve">ПК DEXP Atlas H291 Core в количестве 1 шт.,</t>
  </si>
  <si>
    <t xml:space="preserve">12.6.01.139</t>
  </si>
  <si>
    <t xml:space="preserve">ПК DEXP Atlas H291 Core в количестве 1 шт.</t>
  </si>
  <si>
    <t xml:space="preserve">12.6.01.140</t>
  </si>
  <si>
    <t xml:space="preserve">монитор Philips 23.8 в количестве 1 шт.</t>
  </si>
  <si>
    <t xml:space="preserve">12.6.01.141</t>
  </si>
  <si>
    <t xml:space="preserve">12.6.01.142</t>
  </si>
  <si>
    <t xml:space="preserve">12.6.01.143</t>
  </si>
  <si>
    <t xml:space="preserve">стеллаж открытый в количестве 1 шт., </t>
  </si>
  <si>
    <t xml:space="preserve">12.6.01.144</t>
  </si>
  <si>
    <t xml:space="preserve">шкаф открытый в количестве 1 шт.</t>
  </si>
  <si>
    <t xml:space="preserve">12.6.01.145</t>
  </si>
  <si>
    <t xml:space="preserve">раскладушка в количестве 22 шт.</t>
  </si>
  <si>
    <t xml:space="preserve">Постановление от 27.12..2021 № </t>
  </si>
  <si>
    <t xml:space="preserve">12.6.01.146</t>
  </si>
  <si>
    <t xml:space="preserve">подушка в количестве 22 шт., </t>
  </si>
  <si>
    <t xml:space="preserve">12.6.01.147</t>
  </si>
  <si>
    <t xml:space="preserve">одеяло в количестве 22 шт</t>
  </si>
  <si>
    <t xml:space="preserve">12.6.01.148</t>
  </si>
  <si>
    <t xml:space="preserve">комплект постельного белья 1,5 в количестве 22 шт</t>
  </si>
  <si>
    <t xml:space="preserve">матрац в количестве 22  шт., </t>
  </si>
  <si>
    <t xml:space="preserve">12.6.01.150</t>
  </si>
  <si>
    <t xml:space="preserve">системный блок Intel Core i7 в количестве 1 шт</t>
  </si>
  <si>
    <t xml:space="preserve">Постановление от 29.12..2021 №609 </t>
  </si>
  <si>
    <t xml:space="preserve">12.6.01.151</t>
  </si>
  <si>
    <t xml:space="preserve">видео стена </t>
  </si>
  <si>
    <t xml:space="preserve">Постановление от 15.02.2022  №84 </t>
  </si>
  <si>
    <t xml:space="preserve">12.6.01.152</t>
  </si>
  <si>
    <t xml:space="preserve">СТОЛ РАБОЧИЙ С ЯЩИКАМИ  600*1300 2 шт. </t>
  </si>
  <si>
    <t xml:space="preserve">Постановление от 28.02.2022  № 106 </t>
  </si>
  <si>
    <t xml:space="preserve">12.6.01.153</t>
  </si>
  <si>
    <t xml:space="preserve">стол рабочий с ящиками и полками 950*4000 1 шт.</t>
  </si>
  <si>
    <t xml:space="preserve">12.6.01.154</t>
  </si>
  <si>
    <t xml:space="preserve">настенный шкаф с отурытыми полками 1,8*1,7 1 шт.</t>
  </si>
  <si>
    <t xml:space="preserve">шкаф архивный "практик СВ 22" 4 шт. </t>
  </si>
  <si>
    <t xml:space="preserve">Постановление от 01.03.2022  № 110 </t>
  </si>
  <si>
    <t xml:space="preserve">12.6.01.155</t>
  </si>
  <si>
    <t xml:space="preserve">шкаф архивный "практик СВ 22" 2 шт. </t>
  </si>
  <si>
    <t xml:space="preserve">12.6.01.156</t>
  </si>
  <si>
    <t xml:space="preserve">Турнекет-трипод STR-01 CARRDEX</t>
  </si>
  <si>
    <t xml:space="preserve">Постановление от 17.03.2022  № 143 </t>
  </si>
  <si>
    <t xml:space="preserve">12.6.01.157</t>
  </si>
  <si>
    <t xml:space="preserve">автоматизированное рабочее место в защищенном исполнении (системный блок DEPO  пересвет 110D11 DG513, Astra Linix Common Edition) Dr. Web, Stcret Net Studio 8 3 шт.</t>
  </si>
  <si>
    <t xml:space="preserve">04.07.2022 № 367</t>
  </si>
  <si>
    <t xml:space="preserve">12.6.01.158</t>
  </si>
  <si>
    <t xml:space="preserve">МониторACER 23.8 SA240YAbiчерный (монитор ACER 23.8 SA240YAbi черный (10216170/030821/3В007200, РНПТ - 1026170/160821/0244876/001, Китай) 3 шт</t>
  </si>
  <si>
    <t xml:space="preserve">12.6.01.159</t>
  </si>
  <si>
    <t xml:space="preserve">Источник бесперебойного питания Powercom Spider SPD-900 U LCD 540 Вт. 900 ВА 3 шт.</t>
  </si>
  <si>
    <t xml:space="preserve">12.6.01.160</t>
  </si>
  <si>
    <t xml:space="preserve">МФУ Xerox WorkCentre 3025 NI 1 шт.</t>
  </si>
  <si>
    <t xml:space="preserve">от 04.07.2022 № 369</t>
  </si>
  <si>
    <t xml:space="preserve">12.6.01.161</t>
  </si>
  <si>
    <t xml:space="preserve">Термос бытовой металлический Т-6 6 л. В количестве 3 шт.</t>
  </si>
  <si>
    <t xml:space="preserve">от 16.09.2022 № 504</t>
  </si>
  <si>
    <t xml:space="preserve">12.6.01.162</t>
  </si>
  <si>
    <t xml:space="preserve">МФУ лазетное НР LaserJet Pro 400 M428 dw 2 шт.</t>
  </si>
  <si>
    <t xml:space="preserve">31.10.2022 № 592</t>
  </si>
  <si>
    <t xml:space="preserve">Конференц-камера Logitech ConferenceCam BCC9501 шт.</t>
  </si>
  <si>
    <t xml:space="preserve">12.6.01.163</t>
  </si>
  <si>
    <t xml:space="preserve">Веб-камера Logitech 1 шт.</t>
  </si>
  <si>
    <t xml:space="preserve">12.6.01.164</t>
  </si>
  <si>
    <t xml:space="preserve">Узел учета тепловой энергии 1 шт.</t>
  </si>
  <si>
    <t xml:space="preserve">26.12.2022 № 694</t>
  </si>
  <si>
    <t xml:space="preserve">12.6.01.165</t>
  </si>
  <si>
    <t xml:space="preserve">кресло ФОРТУНА 5(50) к/з черный ПОЛОЗЬЯ ХРОМ, в количестве 1 шт.,</t>
  </si>
  <si>
    <t xml:space="preserve">11.05.2023 № 200</t>
  </si>
  <si>
    <t xml:space="preserve">12.6.01.166</t>
  </si>
  <si>
    <t xml:space="preserve">кресло Т-9924 WALNUT – черный, в количестве 1 шт., </t>
  </si>
  <si>
    <t xml:space="preserve">12.6.01.167</t>
  </si>
  <si>
    <t xml:space="preserve">кресло SU ВК-8/черный/ХРОМ, в количестве 1 шт</t>
  </si>
  <si>
    <t xml:space="preserve">12.6.01.168</t>
  </si>
  <si>
    <t xml:space="preserve">опрыскиватель лесной пожарный «РЛО-К» (ДПО 2022) в количестве 3 шт., </t>
  </si>
  <si>
    <t xml:space="preserve">19.07.2023 № 319</t>
  </si>
  <si>
    <t xml:space="preserve">12.6.01.169</t>
  </si>
  <si>
    <t xml:space="preserve">установка лесопожарная ранцевая (Воздуходувка) «Линда PRO» (ДПО 2022) в количестве 1 шт., балансовой стоимостью 37 292 руб. 75 коп</t>
  </si>
  <si>
    <t xml:space="preserve">Реестр объектов прочего имущества, закрепленных за комитетом Администрации Шелаболихинского района по образованию</t>
  </si>
  <si>
    <t xml:space="preserve">Баласовая
стоимость, руб.</t>
  </si>
  <si>
    <t xml:space="preserve">12.1.02.001</t>
  </si>
  <si>
    <t xml:space="preserve">С. Шелаболиха, ул. Солнечная,8</t>
  </si>
  <si>
    <t xml:space="preserve">Акт передачи имущества б/н от 16.02.2006 (Постановление главы района №60 от 16.02.2006 г)</t>
  </si>
  <si>
    <t xml:space="preserve">12.1.02.002</t>
  </si>
  <si>
    <t xml:space="preserve">Мультимедиа-проектор Toshiba</t>
  </si>
  <si>
    <t xml:space="preserve">Товарная накладная №811040 от 04.08.2008 г.</t>
  </si>
  <si>
    <t xml:space="preserve">12.1.02.003</t>
  </si>
  <si>
    <t xml:space="preserve">Ксерокс XC-520</t>
  </si>
  <si>
    <t xml:space="preserve">12.1.02.004</t>
  </si>
  <si>
    <t xml:space="preserve">Стенка «Елена»</t>
  </si>
  <si>
    <t xml:space="preserve">12.1.02.005</t>
  </si>
  <si>
    <t xml:space="preserve">Системный блок в сборе Intel Dual Core</t>
  </si>
  <si>
    <t xml:space="preserve">Счет-фактура  № 861 от 03.06.2008 г.</t>
  </si>
  <si>
    <t xml:space="preserve">12.1.02.006</t>
  </si>
  <si>
    <t xml:space="preserve">Компьютер GLX в сборе</t>
  </si>
  <si>
    <t xml:space="preserve">Счет-фактура №818537 от 22.12.08 г.</t>
  </si>
  <si>
    <t xml:space="preserve">12.1.02.007</t>
  </si>
  <si>
    <t xml:space="preserve">12.1.02.008</t>
  </si>
  <si>
    <t xml:space="preserve">12.1.02.010</t>
  </si>
  <si>
    <t xml:space="preserve">Раб.место оператора (компьютер StartMaster, клавиатура, мышь, ИПБ, колонки, монитор)</t>
  </si>
  <si>
    <t xml:space="preserve">Счет-фактура № 1966 от 05.11.2008 г.</t>
  </si>
  <si>
    <t xml:space="preserve">12.1.02.011</t>
  </si>
  <si>
    <t xml:space="preserve">12.1.02.012</t>
  </si>
  <si>
    <t xml:space="preserve">Набор офисной мебели(мебель: стенка, стол для заседаний)</t>
  </si>
  <si>
    <t xml:space="preserve">Акт  приема-передачи объектов ОС б/н от 01.112008 г.</t>
  </si>
  <si>
    <t xml:space="preserve">12.1.02.013</t>
  </si>
  <si>
    <t xml:space="preserve">Ноутбук Asus 15,4 WXGA F5R</t>
  </si>
  <si>
    <t xml:space="preserve">12.1.02.014</t>
  </si>
  <si>
    <t xml:space="preserve">12.1.02.015</t>
  </si>
  <si>
    <t xml:space="preserve">12.1.02.016</t>
  </si>
  <si>
    <t xml:space="preserve">Принтер лазерный сетевой Phaser 3420</t>
  </si>
  <si>
    <t xml:space="preserve">12.1.02.017</t>
  </si>
  <si>
    <t xml:space="preserve">Монитор SAMSUNG 793 DF (17 д)</t>
  </si>
  <si>
    <t xml:space="preserve">Постановление главы района № 415 от 10.07.2007 г.</t>
  </si>
  <si>
    <t xml:space="preserve">12.1.02.019</t>
  </si>
  <si>
    <t xml:space="preserve">Принтер XEROX-Phaser 3117.A4. USB</t>
  </si>
  <si>
    <t xml:space="preserve">Товарный чек № 5179 от 12.03.2007 г.</t>
  </si>
  <si>
    <t xml:space="preserve">12.1.02.022</t>
  </si>
  <si>
    <t xml:space="preserve">Компьютер в сборе KS133 24 V.4001.28G</t>
  </si>
  <si>
    <t xml:space="preserve">12.1.02.023</t>
  </si>
  <si>
    <t xml:space="preserve">Принтер струйный SF2114</t>
  </si>
  <si>
    <t xml:space="preserve">12.1.02.024</t>
  </si>
  <si>
    <t xml:space="preserve">Монитор 17 "LD Flatron"</t>
  </si>
  <si>
    <t xml:space="preserve">Постановление главы района № 84 от 06.02.2008 г.</t>
  </si>
  <si>
    <t xml:space="preserve">12.1.02.025</t>
  </si>
  <si>
    <t xml:space="preserve">Принтер лазерный HP Laser Jet 1018</t>
  </si>
  <si>
    <t xml:space="preserve">12.1.02.026</t>
  </si>
  <si>
    <t xml:space="preserve">Системный блок в сборе </t>
  </si>
  <si>
    <t xml:space="preserve">12.1.02.028</t>
  </si>
  <si>
    <t xml:space="preserve">Монитор 19 LD Flatron L 1919S-BF</t>
  </si>
  <si>
    <t xml:space="preserve">12.1.02.029</t>
  </si>
  <si>
    <t xml:space="preserve">12.1.02.034</t>
  </si>
  <si>
    <t xml:space="preserve">Принтер/сканер/копир Samsung SCX - 4200</t>
  </si>
  <si>
    <t xml:space="preserve">Акт передачи имущества б/н от 01.01.2008 г. </t>
  </si>
  <si>
    <t xml:space="preserve">12.1.02.035</t>
  </si>
  <si>
    <t xml:space="preserve">Факс Panasonik KX - FP207</t>
  </si>
  <si>
    <t xml:space="preserve">Товарный чек № TL810138 от 14.05.2008 г.</t>
  </si>
  <si>
    <t xml:space="preserve">12.1.02.036</t>
  </si>
  <si>
    <t xml:space="preserve">МФУ лазерное Xerox Phaser копир/принтер/сканер</t>
  </si>
  <si>
    <t xml:space="preserve">Счет-фактура № 1560 от 09.10.2008</t>
  </si>
  <si>
    <t xml:space="preserve">12.1.02.038</t>
  </si>
  <si>
    <t xml:space="preserve">Фотоаппарат Nikon</t>
  </si>
  <si>
    <t xml:space="preserve">12.1.02.039</t>
  </si>
  <si>
    <t xml:space="preserve">Монитор 19 LD Flatron L 1919S</t>
  </si>
  <si>
    <t xml:space="preserve">12.1.02.040</t>
  </si>
  <si>
    <t xml:space="preserve">12.1.02.041</t>
  </si>
  <si>
    <t xml:space="preserve">Кресло офисное</t>
  </si>
  <si>
    <t xml:space="preserve">Товарный чек б/н от 29.12.2008 г.</t>
  </si>
  <si>
    <t xml:space="preserve">12.1.02.042</t>
  </si>
  <si>
    <t xml:space="preserve">12.1.02.045</t>
  </si>
  <si>
    <t xml:space="preserve">Стол офисный с выкатной тумбой</t>
  </si>
  <si>
    <t xml:space="preserve">Счет-фактура № 120 от 24.12.2008 г.</t>
  </si>
  <si>
    <t xml:space="preserve">12.1.02.046</t>
  </si>
  <si>
    <t xml:space="preserve">Стулья п/м</t>
  </si>
  <si>
    <t xml:space="preserve">Счет-фактура № 251 от 13.03.2008 г.</t>
  </si>
  <si>
    <t xml:space="preserve">12.1.02.048</t>
  </si>
  <si>
    <t xml:space="preserve">Монитор 19 LD Flatron L 1919S-BF B</t>
  </si>
  <si>
    <t xml:space="preserve">12.1.02.049</t>
  </si>
  <si>
    <t xml:space="preserve">МФУ лазерное  Panasonik KX-MB 263 RU</t>
  </si>
  <si>
    <t xml:space="preserve">Счет-фактура №818537 от 22.12.2008 г.</t>
  </si>
  <si>
    <t xml:space="preserve">12.1.02.058</t>
  </si>
  <si>
    <t xml:space="preserve">Счет-фактура №271 от 26.02.2009 г.</t>
  </si>
  <si>
    <t xml:space="preserve">12.1.02.064</t>
  </si>
  <si>
    <t xml:space="preserve">Системный блок GLX Start 100, Клавиатура Genius</t>
  </si>
  <si>
    <t xml:space="preserve">Товарная накладная №H900002 от 30.01.2009 г.</t>
  </si>
  <si>
    <t xml:space="preserve">12.1.02.084</t>
  </si>
  <si>
    <t xml:space="preserve">Ноутбук Samsung R 510-XA05</t>
  </si>
  <si>
    <t xml:space="preserve">с.Шелаболиха,ул.Солнечная,8</t>
  </si>
  <si>
    <t xml:space="preserve">Счет-факт №307 от 10.11.2009</t>
  </si>
  <si>
    <t xml:space="preserve">12.1.02.085</t>
  </si>
  <si>
    <t xml:space="preserve">Принтер лазерный Xerox Phaser 3117</t>
  </si>
  <si>
    <t xml:space="preserve">Счет-фактура №271 от 26.12.2009 г.</t>
  </si>
  <si>
    <t xml:space="preserve">12.1.02.086</t>
  </si>
  <si>
    <t xml:space="preserve">МФУ лазерное Xerox WC 3220</t>
  </si>
  <si>
    <t xml:space="preserve">12.1.02.087</t>
  </si>
  <si>
    <t xml:space="preserve">Системеый блок ПК G 2020/2048 Мв/500  Gb/no OS</t>
  </si>
  <si>
    <t xml:space="preserve">Товарная накладная  Л0000002923 от 07.10.2014</t>
  </si>
  <si>
    <t xml:space="preserve">12.1.02.088</t>
  </si>
  <si>
    <t xml:space="preserve">Постановление от 21.05.2019 № 192</t>
  </si>
  <si>
    <t xml:space="preserve">12.1.02.089</t>
  </si>
  <si>
    <t xml:space="preserve">клавиатура в количестве 1 шт</t>
  </si>
  <si>
    <t xml:space="preserve">Постановление от06.10.2020 № 427</t>
  </si>
  <si>
    <t xml:space="preserve">12.1.02.090</t>
  </si>
  <si>
    <t xml:space="preserve">многофункциональное устройство (МФУ) в количестве 1 шт</t>
  </si>
  <si>
    <t xml:space="preserve">Постановление от 06.10.2020 № 427</t>
  </si>
  <si>
    <t xml:space="preserve">12.1.02.091</t>
  </si>
  <si>
    <t xml:space="preserve">монитор, подключаемый к компьютеру в количестве 1 шт</t>
  </si>
  <si>
    <t xml:space="preserve">12.1.02.092</t>
  </si>
  <si>
    <t xml:space="preserve">мышь компьютерная в количестве 1 шт. </t>
  </si>
  <si>
    <t xml:space="preserve">12.1.02.093</t>
  </si>
  <si>
    <t xml:space="preserve">системный блок. ПО: Win Pro 10 в количестве 1 шт</t>
  </si>
  <si>
    <t xml:space="preserve">12.1.02.094</t>
  </si>
  <si>
    <t xml:space="preserve">Постановление от 10.12.2020 № 529</t>
  </si>
  <si>
    <t xml:space="preserve">12.1.02.095</t>
  </si>
  <si>
    <t xml:space="preserve">12.1.02.096</t>
  </si>
  <si>
    <t xml:space="preserve">права на использование антивирусного обеспечения Kaspersky (электронный документ зарегистрирован в базе лицензий производителя) 1 шт.</t>
  </si>
  <si>
    <t xml:space="preserve">12.1.02.097</t>
  </si>
  <si>
    <t xml:space="preserve">права на использование ПО Средство анализа защищенности и обнаружения уязвимостей сети RedChech (электронный документ зарегистрирован в базе лицензий производителя) 1 шт.</t>
  </si>
  <si>
    <t xml:space="preserve">Реестр объектов прочего имущества, закрепленных за комитетом Администрации Шелаболихинского района по финансам, налоговой и кредитной политике </t>
  </si>
  <si>
    <t xml:space="preserve">N
п/п</t>
  </si>
  <si>
    <t xml:space="preserve">12.1.03.003</t>
  </si>
  <si>
    <t xml:space="preserve">Источник бесперебойного питания ИБП IPPON BACK COMFO PRO 800 white</t>
  </si>
  <si>
    <t xml:space="preserve">659050, Алтайский край, с.Шелаболиха, ул. 50 лет Алтая, 4</t>
  </si>
  <si>
    <t xml:space="preserve">т.ч.б/н 27.02.09</t>
  </si>
  <si>
    <t xml:space="preserve">12.1.03.005</t>
  </si>
  <si>
    <t xml:space="preserve">Компьютер STARTMASTER 250 GD</t>
  </si>
  <si>
    <t xml:space="preserve">счет ТЛ 728424 13.11.07</t>
  </si>
  <si>
    <t xml:space="preserve">12.1.03.006</t>
  </si>
  <si>
    <t xml:space="preserve">12.1.03.007</t>
  </si>
  <si>
    <t xml:space="preserve">Компьютер STARTMASTER 250 GD/2</t>
  </si>
  <si>
    <t xml:space="preserve">12.1.03.010</t>
  </si>
  <si>
    <t xml:space="preserve">Компьютер АМД SOKET</t>
  </si>
  <si>
    <t xml:space="preserve">накл РНк 000469 12.04.05, приказот 24.04.2015 № 16 о/д</t>
  </si>
  <si>
    <t xml:space="preserve">12.1.03.012</t>
  </si>
  <si>
    <t xml:space="preserve">Компьютер в сборе Pentium 3000</t>
  </si>
  <si>
    <t xml:space="preserve">тов. Нак. 1588 24.11.06</t>
  </si>
  <si>
    <t xml:space="preserve">12.1.03.016</t>
  </si>
  <si>
    <t xml:space="preserve">МФУ Sharp AR -5320</t>
  </si>
  <si>
    <t xml:space="preserve">накл. 1029 30.06.08</t>
  </si>
  <si>
    <t xml:space="preserve">12.1.03.017</t>
  </si>
  <si>
    <t xml:space="preserve">Ноутбук Acer Aspire</t>
  </si>
  <si>
    <t xml:space="preserve">тов. Чек 1215 30.07.08</t>
  </si>
  <si>
    <t xml:space="preserve">12.1.03.018</t>
  </si>
  <si>
    <t xml:space="preserve">Комплект офисной мебели</t>
  </si>
  <si>
    <t xml:space="preserve">счёт 1945 04.12.2009</t>
  </si>
  <si>
    <t xml:space="preserve">12.1.03.019</t>
  </si>
  <si>
    <t xml:space="preserve">Принтер HP L 1200</t>
  </si>
  <si>
    <t xml:space="preserve">счет б/н 18.01.02</t>
  </si>
  <si>
    <t xml:space="preserve">12.1.03.020</t>
  </si>
  <si>
    <t xml:space="preserve">Принтер лазерный HP LASER JET 1018</t>
  </si>
  <si>
    <t xml:space="preserve">тов. Накл. 1681 18.10.07</t>
  </si>
  <si>
    <t xml:space="preserve">12.1.03.021</t>
  </si>
  <si>
    <t xml:space="preserve">Принтер лазерный HP Laser Jet 1022 18p/m 1200</t>
  </si>
  <si>
    <t xml:space="preserve">счет ТЛ 728427 13.11.07</t>
  </si>
  <si>
    <t xml:space="preserve">12.1.03.022</t>
  </si>
  <si>
    <t xml:space="preserve">Принтер лазерный Xerox 3120</t>
  </si>
  <si>
    <t xml:space="preserve">накл. РНк 1795 30.11.04</t>
  </si>
  <si>
    <t xml:space="preserve">12.1.03.023</t>
  </si>
  <si>
    <t xml:space="preserve">Принтер лазерный Xerox 3130</t>
  </si>
  <si>
    <t xml:space="preserve">накл. 13 30.11.04</t>
  </si>
  <si>
    <t xml:space="preserve">12.1.03.024</t>
  </si>
  <si>
    <t xml:space="preserve">Принтер лазерный НР Laser Jet 5200DTN</t>
  </si>
  <si>
    <t xml:space="preserve">накл. 1215 30.07.08</t>
  </si>
  <si>
    <t xml:space="preserve">12.1.03.032</t>
  </si>
  <si>
    <t xml:space="preserve">Комплект печатей и штампов</t>
  </si>
  <si>
    <t xml:space="preserve">659050, Алтайский край, с.Шелаболиха, ул. 50 лет Алтая 4</t>
  </si>
  <si>
    <t xml:space="preserve">тов.нак. 259 16.04.04</t>
  </si>
  <si>
    <t xml:space="preserve">12.1.03.036</t>
  </si>
  <si>
    <t xml:space="preserve">Кресло MANAGER SP-A</t>
  </si>
  <si>
    <t xml:space="preserve">тов. Чек б/н 29.12.09</t>
  </si>
  <si>
    <t xml:space="preserve">12.1.03.046</t>
  </si>
  <si>
    <t xml:space="preserve">Стол 1 тумбовый</t>
  </si>
  <si>
    <t xml:space="preserve">счет 4 27.01.05</t>
  </si>
  <si>
    <t xml:space="preserve">12.1.03.047</t>
  </si>
  <si>
    <t xml:space="preserve">Стол 1тумбовый</t>
  </si>
  <si>
    <t xml:space="preserve">счет 118 27.12.04</t>
  </si>
  <si>
    <t xml:space="preserve">12.1.03.049</t>
  </si>
  <si>
    <t xml:space="preserve">Стол 2 тумбовый</t>
  </si>
  <si>
    <t xml:space="preserve">12.1.03.050</t>
  </si>
  <si>
    <t xml:space="preserve">12.1.03.051</t>
  </si>
  <si>
    <t xml:space="preserve">Стол 2 тумбовыйП</t>
  </si>
  <si>
    <t xml:space="preserve">акт 1 28.01.05</t>
  </si>
  <si>
    <t xml:space="preserve">12.1.03.052</t>
  </si>
  <si>
    <t xml:space="preserve">12.1.03.057</t>
  </si>
  <si>
    <t xml:space="preserve">Стол компьютерный двухтумбовый П</t>
  </si>
  <si>
    <t xml:space="preserve">акт 1 03.02.06</t>
  </si>
  <si>
    <t xml:space="preserve">12.1.03.058</t>
  </si>
  <si>
    <t xml:space="preserve">Стол компьютерный П11</t>
  </si>
  <si>
    <t xml:space="preserve">12.1.03.062</t>
  </si>
  <si>
    <t xml:space="preserve">Телефон Panasonik</t>
  </si>
  <si>
    <t xml:space="preserve">тов. Накл. 7903 15.10.03</t>
  </si>
  <si>
    <t xml:space="preserve">12.1.03.068</t>
  </si>
  <si>
    <t xml:space="preserve">Холодильник NORD DX-241-0-010</t>
  </si>
  <si>
    <t xml:space="preserve">тов. Чек 377406 13.12.07</t>
  </si>
  <si>
    <t xml:space="preserve">12.1.03.069</t>
  </si>
  <si>
    <t xml:space="preserve">счет 175 26.12.05</t>
  </si>
  <si>
    <t xml:space="preserve">12.1.03.070</t>
  </si>
  <si>
    <t xml:space="preserve">Шкаф металический</t>
  </si>
  <si>
    <t xml:space="preserve">тов. Чек б/н 29.12.08</t>
  </si>
  <si>
    <t xml:space="preserve">12.1.03.071</t>
  </si>
  <si>
    <t xml:space="preserve">товарная накладная № 401 от 03.12.2010 г.</t>
  </si>
  <si>
    <t xml:space="preserve">12.1.03.072</t>
  </si>
  <si>
    <t xml:space="preserve">Шкаф </t>
  </si>
  <si>
    <t xml:space="preserve">товарная накладная № 406 от 03.12.2010 г.</t>
  </si>
  <si>
    <t xml:space="preserve">12.1.03.073</t>
  </si>
  <si>
    <t xml:space="preserve">Программно-аппаратный комплекс </t>
  </si>
  <si>
    <t xml:space="preserve">постановление адм.района № 257/1 от 16.05.2011</t>
  </si>
  <si>
    <t xml:space="preserve">12.1.03.074</t>
  </si>
  <si>
    <t xml:space="preserve">Жалюзи вертикальные2,7*2,7</t>
  </si>
  <si>
    <t xml:space="preserve">квитанция от 16.11.2012 №075399</t>
  </si>
  <si>
    <t xml:space="preserve">12.1.03.075</t>
  </si>
  <si>
    <t xml:space="preserve">Автоматизированное рабочее место (конфигурация № 1)</t>
  </si>
  <si>
    <t xml:space="preserve">постановление адм.района № 508 от 20.08.2012 и акт приема-передачи от 20.08.2012 №31</t>
  </si>
  <si>
    <t xml:space="preserve">12.1.03.076</t>
  </si>
  <si>
    <t xml:space="preserve">постановление адм.района № 508 от 20.08.2012 и акт приема-передачи от 20.08.2012 №32</t>
  </si>
  <si>
    <t xml:space="preserve">12.1.03.077</t>
  </si>
  <si>
    <t xml:space="preserve">Многофункциональное устройство Xeroks Work Centre 5325 (конфигурация № 1)</t>
  </si>
  <si>
    <t xml:space="preserve">постановление адм.района № 508 от 20.08.2012 и акт приема-передачи от 20.08.2012 №30</t>
  </si>
  <si>
    <t xml:space="preserve">12.1.03.078</t>
  </si>
  <si>
    <t xml:space="preserve">Автоматизированное рабочее место (6 штук)</t>
  </si>
  <si>
    <t xml:space="preserve">постановление адм.района № 244 от 15.05.2015 и акт приема-передачи от 15.05.2015 №11</t>
  </si>
  <si>
    <t xml:space="preserve">12.1.03.079</t>
  </si>
  <si>
    <t xml:space="preserve">Многофункциональное устройство Xeroks WC 5021В </t>
  </si>
  <si>
    <t xml:space="preserve">постановление адм.района № 244 от 15.05.2015 и акт приема-передачи от 15.05.2015 №12</t>
  </si>
  <si>
    <t xml:space="preserve">12.1.03.080</t>
  </si>
  <si>
    <t xml:space="preserve">Системный блок в сборе</t>
  </si>
  <si>
    <t xml:space="preserve">постановление адм.района № 256 от 21.05.2015 и акт приема-передачи от 21.05.2015 №14</t>
  </si>
  <si>
    <t xml:space="preserve">12.1.03.081</t>
  </si>
  <si>
    <t xml:space="preserve">Принтер HP Laserjet P 1102</t>
  </si>
  <si>
    <t xml:space="preserve">Акт приема- передачи от.15.11.2016 № 29</t>
  </si>
  <si>
    <t xml:space="preserve">12.1.03.082</t>
  </si>
  <si>
    <t xml:space="preserve">Принтер  лазерный HP Laser Jet Pro M402</t>
  </si>
  <si>
    <t xml:space="preserve">Постановление от 26.12.2018 № 489 Акт приема передачи 26.12.2018 № 43</t>
  </si>
  <si>
    <t xml:space="preserve">12.1.03.083</t>
  </si>
  <si>
    <t xml:space="preserve">Сканер CANON LIDE 120</t>
  </si>
  <si>
    <t xml:space="preserve">12.1.03.084</t>
  </si>
  <si>
    <t xml:space="preserve">автоматизированное рабочее место (инвентарный номер 0410000000026)</t>
  </si>
  <si>
    <t xml:space="preserve">Постановление от 11.10.2019. № 441</t>
  </si>
  <si>
    <t xml:space="preserve">12.1.03.085</t>
  </si>
  <si>
    <t xml:space="preserve">автоматизированное рабочее место в защищенном исполнении (системный блок DEPO  пересвет 110D11 DG513, Astra Linix Common Edition) P7 ОфисДесктоп  Dr. Web, Stcret Net Studio 8 1 шт.</t>
  </si>
  <si>
    <t xml:space="preserve">12.1.03.086</t>
  </si>
  <si>
    <t xml:space="preserve">МониторACER 23.8 SA240YAbiчерный (монитор ACER 23.8 SA240YAbi черный (10216170/030821/3В007200, РНПТ - 1026170/160821/0244876/001, Китай) 1 шт. </t>
  </si>
  <si>
    <t xml:space="preserve">12.1.03.087</t>
  </si>
  <si>
    <t xml:space="preserve">Источник бесперебойного питания Powercom Spider SPD-900 U LCD 540 Вт. 900 ВА 1 шт.</t>
  </si>
  <si>
    <t xml:space="preserve">Реестр объектов прочего имущества, закрепленных за муниципальным казенным  учреждением культуры "Многофункциональный культурный центр" (библиотека)</t>
  </si>
  <si>
    <t xml:space="preserve">12.6.03.002</t>
  </si>
  <si>
    <t xml:space="preserve">Резак для бумаги "Идеал"</t>
  </si>
  <si>
    <t xml:space="preserve">Акт приемки передачи от 11.01.2016 № 81</t>
  </si>
  <si>
    <t xml:space="preserve">12.6.03.003</t>
  </si>
  <si>
    <t xml:space="preserve">Системный блок "KZ DC_ Celeron 3200/G31TM-P21/2gb/250gb/512_ NGT 210</t>
  </si>
  <si>
    <t xml:space="preserve">12.6.03.004</t>
  </si>
  <si>
    <t xml:space="preserve">Компьютерное оборудование в комплекте</t>
  </si>
  <si>
    <t xml:space="preserve">12.6.03.005</t>
  </si>
  <si>
    <t xml:space="preserve">Принтер Хeroх Phaser 3140 (библиотека)</t>
  </si>
  <si>
    <t xml:space="preserve">12.6.03.006</t>
  </si>
  <si>
    <t xml:space="preserve">Бюиблиотечный фонд 2011-2015г.г. (1470 ед.)</t>
  </si>
  <si>
    <t xml:space="preserve">12.6.03.007</t>
  </si>
  <si>
    <t xml:space="preserve">Бюиблиотечный фонд 2006-2015г.г. (10934 ед.)</t>
  </si>
  <si>
    <t xml:space="preserve">Акты приемки передачи от 09.02.2016 № 3, 4</t>
  </si>
  <si>
    <t xml:space="preserve"> 12.6.03.008</t>
  </si>
  <si>
    <t xml:space="preserve">Бюиблиотечный фонд 2010-2014г.г. </t>
  </si>
  <si>
    <t xml:space="preserve">Акт приемки передачи от 15.06.2016 № 12/1</t>
  </si>
  <si>
    <t xml:space="preserve"> 12.6.03.009</t>
  </si>
  <si>
    <t xml:space="preserve">Стеллажи (13 шт.)</t>
  </si>
  <si>
    <t xml:space="preserve"> 12.6.03.010</t>
  </si>
  <si>
    <t xml:space="preserve">Столы (2 шт.)</t>
  </si>
  <si>
    <t xml:space="preserve"> 12.6.03.011</t>
  </si>
  <si>
    <t xml:space="preserve">Стулья   (2 шт.)</t>
  </si>
  <si>
    <t xml:space="preserve"> 12.6.03.012</t>
  </si>
  <si>
    <t xml:space="preserve">Программа компьютерная 1С</t>
  </si>
  <si>
    <t xml:space="preserve">Акт приемки передачи от 29.01.2016 № 1</t>
  </si>
  <si>
    <t xml:space="preserve"> 12.6.03.013</t>
  </si>
  <si>
    <t xml:space="preserve">Бюиблиотечный фонд . </t>
  </si>
  <si>
    <t xml:space="preserve">Акт приемки передачи от 20.06.2016 № 14</t>
  </si>
  <si>
    <t xml:space="preserve"> 12.6.03.014</t>
  </si>
  <si>
    <t xml:space="preserve">Бюиблиотечный фонд (15780 ед)</t>
  </si>
  <si>
    <t xml:space="preserve">Акт приемки передачи от 15.06.2016 № 13/1</t>
  </si>
  <si>
    <t xml:space="preserve"> 12.6.03.015</t>
  </si>
  <si>
    <t xml:space="preserve"> 12.6.03.016</t>
  </si>
  <si>
    <t xml:space="preserve">Столы 3 шт.)</t>
  </si>
  <si>
    <t xml:space="preserve"> 12.6.03.017</t>
  </si>
  <si>
    <t xml:space="preserve">Стулья   (14шт.)</t>
  </si>
  <si>
    <t xml:space="preserve"> 12.6.03.018</t>
  </si>
  <si>
    <t xml:space="preserve">Стеллажи (18 шт.)</t>
  </si>
  <si>
    <t xml:space="preserve"> 12.6.03.019</t>
  </si>
  <si>
    <t xml:space="preserve">Каталожный ящик</t>
  </si>
  <si>
    <t xml:space="preserve"> 12.6.03.020</t>
  </si>
  <si>
    <t xml:space="preserve">Кафедра</t>
  </si>
  <si>
    <t xml:space="preserve"> 12.6.03.021</t>
  </si>
  <si>
    <t xml:space="preserve">Бюиблиотечный фонд (136 ед)</t>
  </si>
  <si>
    <t xml:space="preserve">Акт приемки передачи от 15.06.2016 № 14/1</t>
  </si>
  <si>
    <t xml:space="preserve"> 12.6.03.022</t>
  </si>
  <si>
    <t xml:space="preserve">Бюиблиотечный фонд </t>
  </si>
  <si>
    <t xml:space="preserve">Акт приемки передачи от 15.06.2016 № 15</t>
  </si>
  <si>
    <t xml:space="preserve"> 12.6.03.023</t>
  </si>
  <si>
    <t xml:space="preserve">Микроволновая печь Supra MWS 1704</t>
  </si>
  <si>
    <t xml:space="preserve">Акт приемки передачи от 15.06.2016 № 16</t>
  </si>
  <si>
    <t xml:space="preserve"> 12.6.03.024</t>
  </si>
  <si>
    <t xml:space="preserve">Насос циркуляционный</t>
  </si>
  <si>
    <t xml:space="preserve"> 12.6.03.025</t>
  </si>
  <si>
    <t xml:space="preserve">Флешкарта</t>
  </si>
  <si>
    <t xml:space="preserve"> 12.6.03.026</t>
  </si>
  <si>
    <t xml:space="preserve">Музыкальный центр ММК-702Г</t>
  </si>
  <si>
    <t xml:space="preserve"> 12.6.03.027</t>
  </si>
  <si>
    <t xml:space="preserve">Цифровой фотоаппарат Nikon Coolpix S3500</t>
  </si>
  <si>
    <t xml:space="preserve"> 12.6.03.028</t>
  </si>
  <si>
    <t xml:space="preserve"> 12.6.03.029</t>
  </si>
  <si>
    <t xml:space="preserve">USBflash 4gb</t>
  </si>
  <si>
    <t xml:space="preserve"> 12.6.03.030</t>
  </si>
  <si>
    <t xml:space="preserve">Вешалка (библиотека) ( 6 шт.)</t>
  </si>
  <si>
    <t xml:space="preserve"> 12.6.03.031</t>
  </si>
  <si>
    <t xml:space="preserve">Выставочные шкафы (5 шт.)</t>
  </si>
  <si>
    <t xml:space="preserve"> 12.6.03.032</t>
  </si>
  <si>
    <t xml:space="preserve">Зеркало)</t>
  </si>
  <si>
    <t xml:space="preserve"> 12.6.03.033</t>
  </si>
  <si>
    <t xml:space="preserve">Карниз (библиотека) 7 шт.</t>
  </si>
  <si>
    <t xml:space="preserve"> 12.6.03.034</t>
  </si>
  <si>
    <t xml:space="preserve">Каталожный ящик 10 шт.</t>
  </si>
  <si>
    <t xml:space="preserve"> 12.6.03.035</t>
  </si>
  <si>
    <t xml:space="preserve">Кафедра 2 шт.</t>
  </si>
  <si>
    <t xml:space="preserve"> 12.6.03.036</t>
  </si>
  <si>
    <t xml:space="preserve">Кашпо (библиотека) 4 шт.</t>
  </si>
  <si>
    <t xml:space="preserve"> 12.6.03.037</t>
  </si>
  <si>
    <t xml:space="preserve">Книги  9 шт.</t>
  </si>
  <si>
    <t xml:space="preserve"> 12.6.03.038</t>
  </si>
  <si>
    <t xml:space="preserve">Книжные выставки 6 шт.</t>
  </si>
  <si>
    <t xml:space="preserve"> 12.6.03.039</t>
  </si>
  <si>
    <t xml:space="preserve">Корзина мусорная 4 шт.</t>
  </si>
  <si>
    <t xml:space="preserve"> 12.6.03.040</t>
  </si>
  <si>
    <t xml:space="preserve">Люстра 7 шт.</t>
  </si>
  <si>
    <t xml:space="preserve"> 12.6.03.041</t>
  </si>
  <si>
    <t xml:space="preserve">Магнитофон TW 862</t>
  </si>
  <si>
    <t xml:space="preserve"> 12.6.03.042</t>
  </si>
  <si>
    <t xml:space="preserve">Пресс-струбица</t>
  </si>
  <si>
    <t xml:space="preserve"> 12.6.03.043</t>
  </si>
  <si>
    <t xml:space="preserve">Расширитель для системы отопления</t>
  </si>
  <si>
    <t xml:space="preserve"> 12.6.03.044</t>
  </si>
  <si>
    <t xml:space="preserve">Светильник (библиотека) 2 шт</t>
  </si>
  <si>
    <t xml:space="preserve"> 12.6.03.045</t>
  </si>
  <si>
    <t xml:space="preserve">Станок для переплета</t>
  </si>
  <si>
    <t xml:space="preserve"> 12.6.03.046</t>
  </si>
  <si>
    <t xml:space="preserve">Станок для подбора газет</t>
  </si>
  <si>
    <t xml:space="preserve"> 12.6.03.047</t>
  </si>
  <si>
    <t xml:space="preserve">Стеллаж 33 шт.</t>
  </si>
  <si>
    <t xml:space="preserve"> 12.6.03.048</t>
  </si>
  <si>
    <t xml:space="preserve">Стенд в коридоре</t>
  </si>
  <si>
    <t xml:space="preserve"> 12.6.03.049</t>
  </si>
  <si>
    <t xml:space="preserve">Стол (библиотека) 6 шт. </t>
  </si>
  <si>
    <t xml:space="preserve"> 12.6.03.050</t>
  </si>
  <si>
    <t xml:space="preserve">Стол компьютерный</t>
  </si>
  <si>
    <t xml:space="preserve"> 12.6.03.051</t>
  </si>
  <si>
    <t xml:space="preserve">Стол читательский 12 шт.</t>
  </si>
  <si>
    <t xml:space="preserve"> 12.6.03.052</t>
  </si>
  <si>
    <t xml:space="preserve">Стремянка</t>
  </si>
  <si>
    <t xml:space="preserve"> 12.6.03.053</t>
  </si>
  <si>
    <t xml:space="preserve">Стул 16 шт.</t>
  </si>
  <si>
    <t xml:space="preserve"> 12.6.03.054</t>
  </si>
  <si>
    <t xml:space="preserve"> 12.6.03.055</t>
  </si>
  <si>
    <t xml:space="preserve">Телефонный аппарат</t>
  </si>
  <si>
    <t xml:space="preserve"> 12.6.03.056</t>
  </si>
  <si>
    <t xml:space="preserve">Туалет деревянный</t>
  </si>
  <si>
    <t xml:space="preserve"> 12.6.03.057</t>
  </si>
  <si>
    <t xml:space="preserve">Фотоаппарат</t>
  </si>
  <si>
    <t xml:space="preserve"> 12.6.03.058</t>
  </si>
  <si>
    <t xml:space="preserve">Часы (библиотека)</t>
  </si>
  <si>
    <t xml:space="preserve"> 12.6.03.059</t>
  </si>
  <si>
    <t xml:space="preserve">Шкаф (библиотека) 7 шт.</t>
  </si>
  <si>
    <t xml:space="preserve"> 12.6.03.060</t>
  </si>
  <si>
    <t xml:space="preserve">Эл. дрель</t>
  </si>
  <si>
    <t xml:space="preserve"> 12.6.03.061</t>
  </si>
  <si>
    <t xml:space="preserve">Эл. крепеж</t>
  </si>
  <si>
    <t xml:space="preserve"> 12.6.03.062</t>
  </si>
  <si>
    <t xml:space="preserve">Акт приемки передачи от 19.10.2016 № 23</t>
  </si>
  <si>
    <t xml:space="preserve"> 12.6.03.063</t>
  </si>
  <si>
    <t xml:space="preserve">Компьютер (монитор, принтер, мышь)</t>
  </si>
  <si>
    <t xml:space="preserve"> 12.6.03.064</t>
  </si>
  <si>
    <t xml:space="preserve">Акт приемки передачи от 03.08.2016 № 21</t>
  </si>
  <si>
    <t xml:space="preserve"> 12.6.03.065</t>
  </si>
  <si>
    <t xml:space="preserve">Акт приемки передачи от 15.11.2016 № 27</t>
  </si>
  <si>
    <t xml:space="preserve"> 12.6.03.066</t>
  </si>
  <si>
    <t xml:space="preserve">Акт приемки передачи от 01.12.2016 № 30</t>
  </si>
  <si>
    <t xml:space="preserve"> 12.6.03.067</t>
  </si>
  <si>
    <t xml:space="preserve">Библиотечный фонд (поставщик ООО Фирма "Бисер")</t>
  </si>
  <si>
    <t xml:space="preserve">Акт приемки передачи от 02.02.2017 № 7</t>
  </si>
  <si>
    <t xml:space="preserve"> 12.6.03.068</t>
  </si>
  <si>
    <t xml:space="preserve">Журнал "Купьтура Алтайского края" № 3/2016 (12 шт.)</t>
  </si>
  <si>
    <t xml:space="preserve"> 12.6.03.069</t>
  </si>
  <si>
    <t xml:space="preserve">Программа компьютерная 1С: Зарплата+Кадры 7.7</t>
  </si>
  <si>
    <t xml:space="preserve">Акт приемки передачи от 10.03.2017 № 9</t>
  </si>
  <si>
    <t xml:space="preserve"> 12.6.03.070</t>
  </si>
  <si>
    <t xml:space="preserve">Акт приемки передачи от 20.06.2017 № 10</t>
  </si>
  <si>
    <t xml:space="preserve"> 12.6.03.071</t>
  </si>
  <si>
    <t xml:space="preserve">Библиотечный фонд (книги, журналы в количестве 79 шт.)</t>
  </si>
  <si>
    <t xml:space="preserve">Акт приемки передачи от 27.10.2017 № 25</t>
  </si>
  <si>
    <t xml:space="preserve"> 12.6.03.072</t>
  </si>
  <si>
    <t xml:space="preserve">Сканер MUSTER 1 шт.</t>
  </si>
  <si>
    <t xml:space="preserve">Постановление от 22.10.2019 № 469 акт № 102 от 22.10.2019</t>
  </si>
  <si>
    <t xml:space="preserve"> 12.6.03.073</t>
  </si>
  <si>
    <t xml:space="preserve">Системный блок PENTIUM 2933</t>
  </si>
  <si>
    <t xml:space="preserve"> 12.6.03.074</t>
  </si>
  <si>
    <t xml:space="preserve">DAS AUDIO ACTION-515A активная 2- полосная акустическая система, 1х15»+1, мощность усилителя: 1000 Вт в количестве 2 шт. </t>
  </si>
  <si>
    <t xml:space="preserve">Постановление от 10.12.2020 № 536 </t>
  </si>
  <si>
    <t xml:space="preserve"> 12.6.03.075</t>
  </si>
  <si>
    <t xml:space="preserve">DAS AUDIO ACTION–S18A активный субвуфер, 18» динамик (18FW4), усилитель класса D 1500 Вт пик. в количестве 2 шт</t>
  </si>
  <si>
    <t xml:space="preserve"> 12.6.03.076</t>
  </si>
  <si>
    <t xml:space="preserve">INLINE M004 Black кабель микрофонный симметрический, цвет черный 100 метров </t>
  </si>
  <si>
    <t xml:space="preserve"> 12.6.03.077</t>
  </si>
  <si>
    <t xml:space="preserve">YAMAHA MG16XU 16-ти канальный микшерный пульт, 10 микрофонных/16 линейных входов (8 моно+4 стерео) в количестве 1 шт. </t>
  </si>
  <si>
    <t xml:space="preserve"> 12.6.03.078</t>
  </si>
  <si>
    <t xml:space="preserve">AKG WMS40 MINI2 Vocal Set US25BD вокал. Радиосистема с 2-мя ручными передатч. (537.9/540.4МГ ц.) в количестве 2 шт</t>
  </si>
  <si>
    <t xml:space="preserve"> 12.6.03.079</t>
  </si>
  <si>
    <t xml:space="preserve">RMA XLR3FX (MAMA) разъем XLR-F кабельный никель 3 pin в количестве 16 шт.</t>
  </si>
  <si>
    <t xml:space="preserve"> 12.6.03.080</t>
  </si>
  <si>
    <t xml:space="preserve">RMA XLR3FX (ПАПА) разъем XLR-М кабельный никель 3 pin в количестве 16 шт</t>
  </si>
  <si>
    <t xml:space="preserve">12.6.03.081</t>
  </si>
  <si>
    <t xml:space="preserve">Библиотечный фонд (поставщик ООО Фирма «Бисер») </t>
  </si>
  <si>
    <t xml:space="preserve">Постановление от 31.03.2021 № 106</t>
  </si>
  <si>
    <t xml:space="preserve">12.6.03.082</t>
  </si>
  <si>
    <t xml:space="preserve">Барро Н. Париж – всегда хорошая идея в количестве 1 шт. </t>
  </si>
  <si>
    <t xml:space="preserve">12.6.03.083</t>
  </si>
  <si>
    <t xml:space="preserve">Православная энциклопедия т. 56 в количестве 2 шт. </t>
  </si>
  <si>
    <t xml:space="preserve">12.6.03.084</t>
  </si>
  <si>
    <t xml:space="preserve">Православная энциклопедия т. 57 в количестве 2 шт. </t>
  </si>
  <si>
    <t xml:space="preserve">12.6.03.085</t>
  </si>
  <si>
    <t xml:space="preserve">Православная энциклопедия т. 58 в количестве 2 шт. </t>
  </si>
  <si>
    <t xml:space="preserve">12.6.03.086</t>
  </si>
  <si>
    <t xml:space="preserve">Православная энциклопедия т. 59 в количестве 2 шт</t>
  </si>
  <si>
    <t xml:space="preserve">12.6.03.087</t>
  </si>
  <si>
    <t xml:space="preserve">Вигандт Л.А. Александр Родионов, в количестве 14 шт., </t>
  </si>
  <si>
    <t xml:space="preserve">Постановление от 14.05.2021 № 197</t>
  </si>
  <si>
    <t xml:space="preserve">12.6.03.088</t>
  </si>
  <si>
    <t xml:space="preserve">Книга-альбом, посвященная 80-летию Алтайского отделения Союза художников России, в количестве 6 шт.,</t>
  </si>
  <si>
    <t xml:space="preserve">12.6.03.089</t>
  </si>
  <si>
    <t xml:space="preserve">Белоглазова Г.Н. Письма с фронта любимым…, в количестве 4 шт</t>
  </si>
  <si>
    <t xml:space="preserve">12.6.03.090</t>
  </si>
  <si>
    <t xml:space="preserve">Чурилов М.Г. ARTMAKER Юрий ЭСАУЛЕНКО и художественная жизнь Барнаула второй половины 1980-х – 1990-х гг., в количестве 4 шт., </t>
  </si>
  <si>
    <t xml:space="preserve">12.6.03.091</t>
  </si>
  <si>
    <t xml:space="preserve">Гундарин М.В. Простые слова, в количестве 4 шт.</t>
  </si>
  <si>
    <t xml:space="preserve">12.6.03.092</t>
  </si>
  <si>
    <t xml:space="preserve">Кан О.В. Зеленка или Все мамы летают, в количестве 4 шт</t>
  </si>
  <si>
    <t xml:space="preserve">12.6.03.093</t>
  </si>
  <si>
    <t xml:space="preserve">Новичихина В.А. Лета скатерть-самобранка, в количестве 5 шт</t>
  </si>
  <si>
    <t xml:space="preserve">12.6.03.094</t>
  </si>
  <si>
    <t xml:space="preserve">Алтайский край, 2021: календарь знаменательных и памятных дат, в количестве 2 шт</t>
  </si>
  <si>
    <t xml:space="preserve">12.6.03.095</t>
  </si>
  <si>
    <t xml:space="preserve">Бейсболка зеленая с надписью «зеленая планета» в количестве 13 шт.</t>
  </si>
  <si>
    <t xml:space="preserve">Постановление от 14.05.2021 № 198</t>
  </si>
  <si>
    <t xml:space="preserve">12.6.03.096</t>
  </si>
  <si>
    <t xml:space="preserve">Футболка зеленая с надписью «зеленая планета» в количестве 14 шт. </t>
  </si>
  <si>
    <t xml:space="preserve">12.6.03.097</t>
  </si>
  <si>
    <t xml:space="preserve">«Алтай. Победа – 75», в количестве 1 шт.</t>
  </si>
  <si>
    <t xml:space="preserve">Постановление от 17.06.2021 № 267</t>
  </si>
  <si>
    <t xml:space="preserve">12.6.03.098</t>
  </si>
  <si>
    <t xml:space="preserve">Настольная краеведческая игра «Путешествие по Алтайскому краю» в количестве 1 шт</t>
  </si>
  <si>
    <t xml:space="preserve">Постановление от 23.09.2021 № 427</t>
  </si>
  <si>
    <t xml:space="preserve">12.6.03.099</t>
  </si>
  <si>
    <t xml:space="preserve">Росов В.А. Георгий Гребенщиков. Сын Белухи. в количестве 13 шт.</t>
  </si>
  <si>
    <t xml:space="preserve">12.6.03.100</t>
  </si>
  <si>
    <t xml:space="preserve">Расторгуев А.П. На моей стороне Земли в количестве 4 шт.</t>
  </si>
  <si>
    <t xml:space="preserve">12.6.03.101</t>
  </si>
  <si>
    <t xml:space="preserve">Кобелев А.И. Звезды героев труда, в количестве 1 шт., </t>
  </si>
  <si>
    <t xml:space="preserve">Постановление от 20.12.2021 № 571</t>
  </si>
  <si>
    <t xml:space="preserve">12.6.03.102</t>
  </si>
  <si>
    <t xml:space="preserve">Ужакин А.С. Большой Алтай, в количестве 1 шт</t>
  </si>
  <si>
    <t xml:space="preserve">12.6.03.103</t>
  </si>
  <si>
    <t xml:space="preserve">«Финансисты в истории Барнаула» (авторы: В.А. Скубневский, С.В. Краснов) в количестве 1 шт</t>
  </si>
  <si>
    <t xml:space="preserve">12.6.03.104</t>
  </si>
  <si>
    <t xml:space="preserve">Чикильдик С.К. Алексей Ванин в количестве 13 шт.</t>
  </si>
  <si>
    <t xml:space="preserve">12.6.03.105</t>
  </si>
  <si>
    <t xml:space="preserve">Гришаев В.С. Повесть о брег-механикусе Ползунове, жизнь положившим на то, дабы сложением огненной машины водяное руководство пресечь и, облегчая труд по нас грядущим, славы Отечеству достигнуть, в количестве 12 шт., </t>
  </si>
  <si>
    <t xml:space="preserve">12.6.03.106</t>
  </si>
  <si>
    <t xml:space="preserve">Лямкин В. Легенды алтайского футбола, в количестве 4 шт</t>
  </si>
  <si>
    <t xml:space="preserve">12.6.03.107</t>
  </si>
  <si>
    <t xml:space="preserve">Берязев В.А. Ангел расстояния: стихии последних лет, в количестве 1 шт</t>
  </si>
  <si>
    <t xml:space="preserve">12.6.03.108</t>
  </si>
  <si>
    <t xml:space="preserve">Безрукова Е.Е. Вереск полынь, в количестве 1 шт.</t>
  </si>
  <si>
    <t xml:space="preserve">12.6.03.109</t>
  </si>
  <si>
    <t xml:space="preserve">Библиотечный фонд (поставщик ООО Фирма «Бисер»), в количестве 37 шт.</t>
  </si>
  <si>
    <t xml:space="preserve">19,035,27</t>
  </si>
  <si>
    <t xml:space="preserve">12.6.03.110</t>
  </si>
  <si>
    <t xml:space="preserve">Библиотечный фонд (поставщик ООО Фирма «Бисер»), в количестве 44 шт.</t>
  </si>
  <si>
    <t xml:space="preserve">12.6.03.111</t>
  </si>
  <si>
    <t xml:space="preserve">Yamaha DBR12 активная 2-полосная акустическая система, в количестве 2 шт</t>
  </si>
  <si>
    <t xml:space="preserve">Постановление от 20.12.2021 № 573</t>
  </si>
  <si>
    <t xml:space="preserve">12.6.03.112</t>
  </si>
  <si>
    <t xml:space="preserve">Yamaha DBR15 активная 2-полосная акустическая система, два усилителя (Bi-amp), динамик 15» (феррит)/ драйвер 1» (феррит), выходная мощность динамическая: 1000 Вт (НЧ: 800 Вт, ВЧ:200 Вт)/ длительная: 465 Вт (НЧ:400 Вт, ВЧ: 65 Вт), частотный диапазон (-10дБ) 50 Гц-20 кГц; макс. Звуковое давление: 132 дБ; габариты (ШхВхГ):455х700х378 (мм); вес 19,3 кг., в количестве 2 шт., </t>
  </si>
  <si>
    <t xml:space="preserve">YAMAHA STAGEPAS 600 ВТ – звукоуселительный комплект: два сателита + активный микшер 2 х 340 в количестве 1 шт</t>
  </si>
  <si>
    <t xml:space="preserve">12.6.03.113</t>
  </si>
  <si>
    <t xml:space="preserve">YAMAHA MG12XU 12-ти канальный микшерный пульт со встроенным процессором эффектов в количестве 2 шт</t>
  </si>
  <si>
    <t xml:space="preserve">12.6.03.114</t>
  </si>
  <si>
    <t xml:space="preserve">SHURE BLX288E/SM58 M17 662-686 MHz – 2-х канальная радиосистема с 2 -мя ручными передатчиками SM58, в количестве 2 шт</t>
  </si>
  <si>
    <t xml:space="preserve">12.6.03.115</t>
  </si>
  <si>
    <t xml:space="preserve">XLine MD-100 PRO микрофон вокальный динамический, 50-15000Гц, в комплекте: держатель, кабель XLR3F-XLR3M (5 метров), чехол, в количестве 5 шт., </t>
  </si>
  <si>
    <t xml:space="preserve">12.6.03.116</t>
  </si>
  <si>
    <t xml:space="preserve">TEMPO SPS280 – комплект 2 стойки под колонки и сумка для переноски, диаметр штанги 35 мм, в количестве 1 шт.</t>
  </si>
  <si>
    <t xml:space="preserve">12.6.03.117</t>
  </si>
  <si>
    <t xml:space="preserve">Lux Sound MUS009 пюпитр складной, в количестве 3 шт.</t>
  </si>
  <si>
    <t xml:space="preserve">12.6.03.118</t>
  </si>
  <si>
    <t xml:space="preserve">INLINE кабель готовый XLR3MX-XLR3FX, кабель XLR папа – XLR мама, длина 3 м., в количестве 5 шт.</t>
  </si>
  <si>
    <t xml:space="preserve">12.6.03.119</t>
  </si>
  <si>
    <t xml:space="preserve">Involight Ventus XXL – световой эффект, 6 шт. 3 Вт. RGBWA+UV, 12 шт. 1 Вт W, лазер 50 мВт G, 100 мВт, в количестве 2 шт</t>
  </si>
  <si>
    <t xml:space="preserve">12.6.03.120</t>
  </si>
  <si>
    <t xml:space="preserve">Библиотечный фонд (поставщик ООО Фирма «Бисер»), в количестве 125 шт., </t>
  </si>
  <si>
    <t xml:space="preserve">Постановление от 29.12.2021 № 604</t>
  </si>
  <si>
    <t xml:space="preserve">12.6.03.121</t>
  </si>
  <si>
    <t xml:space="preserve">компьютер 1 шт.  </t>
  </si>
  <si>
    <t xml:space="preserve">Постановление от 01.06.2022 № 311</t>
  </si>
  <si>
    <t xml:space="preserve">12.6.03.122</t>
  </si>
  <si>
    <t xml:space="preserve">Стул эскиз 1 шт.</t>
  </si>
  <si>
    <t xml:space="preserve">от 14.12.2022 № 670</t>
  </si>
  <si>
    <t xml:space="preserve">12.6.03.123</t>
  </si>
  <si>
    <t xml:space="preserve">стул аспект 2</t>
  </si>
  <si>
    <t xml:space="preserve">12.6.03.124</t>
  </si>
  <si>
    <t xml:space="preserve">стул аспект 2 шт.</t>
  </si>
  <si>
    <t xml:space="preserve">12.6.03.125</t>
  </si>
  <si>
    <t xml:space="preserve">Стул мягк. Кож.зам 3 шт</t>
  </si>
  <si>
    <t xml:space="preserve">12.6.03.126</t>
  </si>
  <si>
    <t xml:space="preserve">стул стиль 1</t>
  </si>
  <si>
    <t xml:space="preserve">от 26.12.2022 № 700</t>
  </si>
  <si>
    <t xml:space="preserve">12.6.03.127</t>
  </si>
  <si>
    <t xml:space="preserve">стул аспект 6 шт.</t>
  </si>
  <si>
    <t xml:space="preserve">12.6.03.128</t>
  </si>
  <si>
    <t xml:space="preserve">Стул аспект 3 шт.</t>
  </si>
  <si>
    <t xml:space="preserve">12.6.03.129</t>
  </si>
  <si>
    <t xml:space="preserve">МФУ Sharp AP-5320 1 шт.</t>
  </si>
  <si>
    <t xml:space="preserve">26.12.2022 №697</t>
  </si>
  <si>
    <t xml:space="preserve">12.6.03.130</t>
  </si>
  <si>
    <t xml:space="preserve">Компьютер в сборе АМD Soket AM2 ATHLON 64</t>
  </si>
  <si>
    <t xml:space="preserve">Постановление Адмнистрации района от 14.04.2023 № 170</t>
  </si>
  <si>
    <t xml:space="preserve">12.6.03.131</t>
  </si>
  <si>
    <t xml:space="preserve">USB модем Мегафон 4 G в количестве 1 шт. </t>
  </si>
  <si>
    <t xml:space="preserve">09.11.2023 № 507</t>
  </si>
  <si>
    <t xml:space="preserve">Реестр объектов прочего имущества, закрепленных за муниципальным казенным учреждением культуры "Многофункциональный культурный центр" Шелаболихинского района</t>
  </si>
  <si>
    <t xml:space="preserve">12.6.01.001</t>
  </si>
  <si>
    <t xml:space="preserve">С.Шелаболиха,ул.Пугачева ,65</t>
  </si>
  <si>
    <t xml:space="preserve">Авансовый отчет Радченко З.Г. От 05.12.2005 г.</t>
  </si>
  <si>
    <t xml:space="preserve">12.6.01.002</t>
  </si>
  <si>
    <t xml:space="preserve">Акустическая система JMP 8 ом,300 вт</t>
  </si>
  <si>
    <t xml:space="preserve">расх.накл.22 от 26.04.08 г.от ООО "Акцент-Рекордз"</t>
  </si>
  <si>
    <t xml:space="preserve">12.6.01.003</t>
  </si>
  <si>
    <t xml:space="preserve">акустическая система JMP 8ом, 300вт</t>
  </si>
  <si>
    <t xml:space="preserve">12.6.01.004</t>
  </si>
  <si>
    <t xml:space="preserve">баян "Ясная поляна"</t>
  </si>
  <si>
    <t xml:space="preserve">38661-30</t>
  </si>
  <si>
    <t xml:space="preserve">сч\ф  14 от 09.12.99 г.Алтайский краевой благотвор.ф-д "Мелос"</t>
  </si>
  <si>
    <t xml:space="preserve">12.6.01.005</t>
  </si>
  <si>
    <t xml:space="preserve">Компьтер в сборе (KZ Celeron P440/GA-73,монитор, клавиатура, мышь, колонки)</t>
  </si>
  <si>
    <t xml:space="preserve">14880-00</t>
  </si>
  <si>
    <t xml:space="preserve">Авансовый отчет  Гавриловой С.А. от 15.09.08 г. От ИП Ворсин С.А.</t>
  </si>
  <si>
    <t xml:space="preserve">12.6.01.007</t>
  </si>
  <si>
    <t xml:space="preserve">Минидиск SONI MDS- JE 480</t>
  </si>
  <si>
    <t xml:space="preserve">Авансовый отчет Колиной Н.Ю. от  29.06.04 г. От ООО" Музыкальный салон Орион-Сервис"</t>
  </si>
  <si>
    <t xml:space="preserve">12.6.01.010</t>
  </si>
  <si>
    <t xml:space="preserve">пульт "BERINGER" MX 1804А</t>
  </si>
  <si>
    <t xml:space="preserve">сч\ф 371 от 18.12.02 г. Целевые средства от Краевого народного творчества и досуга</t>
  </si>
  <si>
    <t xml:space="preserve">12.6.01.011</t>
  </si>
  <si>
    <t xml:space="preserve">пульт микшерный активный Mecse PFX 6D</t>
  </si>
  <si>
    <t xml:space="preserve">12.6.01.012</t>
  </si>
  <si>
    <t xml:space="preserve">Радиосистема Enbao S6 922 с кейсом</t>
  </si>
  <si>
    <t xml:space="preserve">Авансовый отчет Фирсовой М.В. От 22.06.2006 г от ООО "Акцент Рекордз"</t>
  </si>
  <si>
    <t xml:space="preserve">12.6.01.013</t>
  </si>
  <si>
    <t xml:space="preserve">радиосистема Eubao"</t>
  </si>
  <si>
    <t xml:space="preserve">12.6.01.014</t>
  </si>
  <si>
    <t xml:space="preserve">синтезатор "Коrg"</t>
  </si>
  <si>
    <t xml:space="preserve">Авансовый отчет Радченко З.Г. От 03.05.1998 г.ООО "Орион-Сервис"</t>
  </si>
  <si>
    <t xml:space="preserve">12.6.01.016</t>
  </si>
  <si>
    <t xml:space="preserve">усилитель С-ТОР Audio CA 5005</t>
  </si>
  <si>
    <t xml:space="preserve">Авансовый отчет Радченко З.Г. ООО Музыкальный салон "Орион"</t>
  </si>
  <si>
    <t xml:space="preserve">12.6.01.017</t>
  </si>
  <si>
    <t xml:space="preserve">счёт-фактура № 1 от 28.10.2010</t>
  </si>
  <si>
    <t xml:space="preserve">12.6.01.018</t>
  </si>
  <si>
    <t xml:space="preserve">CHAUVET Eclipse лазерный эффект (зелёный, красный)</t>
  </si>
  <si>
    <t xml:space="preserve">с.Шелаболиха,ул.Пугачева</t>
  </si>
  <si>
    <t xml:space="preserve">постановление главы района № 312 от 06.06.2011</t>
  </si>
  <si>
    <t xml:space="preserve">12.6.01.019</t>
  </si>
  <si>
    <t xml:space="preserve">DVD плеер Panasonik</t>
  </si>
  <si>
    <t xml:space="preserve">пост.на учет по извещению 87 от 15.12.2009 г.</t>
  </si>
  <si>
    <t xml:space="preserve">12.6.01.020</t>
  </si>
  <si>
    <t xml:space="preserve">видеопроектор Panasonik PT-LB75</t>
  </si>
  <si>
    <t xml:space="preserve">12.6.01.021</t>
  </si>
  <si>
    <t xml:space="preserve">ALTO Акустическая система</t>
  </si>
  <si>
    <t xml:space="preserve">пост.на балансовый учет по тов. накл. № 88 от 13.12.2011</t>
  </si>
  <si>
    <t xml:space="preserve">12.6.01.022</t>
  </si>
  <si>
    <t xml:space="preserve"> Акустическая система Wharfedale</t>
  </si>
  <si>
    <t xml:space="preserve">12.6.01.023</t>
  </si>
  <si>
    <t xml:space="preserve">12.6.01.024</t>
  </si>
  <si>
    <t xml:space="preserve">пульт микшерный XENYX 1204</t>
  </si>
  <si>
    <t xml:space="preserve">12.6.01.025</t>
  </si>
  <si>
    <t xml:space="preserve">Радиосистема Shure 2 микрофона SM 58</t>
  </si>
  <si>
    <t xml:space="preserve">12.6.01.026</t>
  </si>
  <si>
    <t xml:space="preserve">стойка</t>
  </si>
  <si>
    <t xml:space="preserve">12.6.01.027</t>
  </si>
  <si>
    <t xml:space="preserve">качель "Жирафик" 1,3*1,2*1,7</t>
  </si>
  <si>
    <t xml:space="preserve">пост.на балансовый учет по тов. накл. № 173 от 30.12.2011</t>
  </si>
  <si>
    <t xml:space="preserve">12.6.01.028</t>
  </si>
  <si>
    <t xml:space="preserve">12.6.01.029</t>
  </si>
  <si>
    <t xml:space="preserve">Компьютер в сборе G 5420  инвентарный номер 110134000038</t>
  </si>
  <si>
    <t xml:space="preserve">с. Шелаболихинская ул. Солнечная, </t>
  </si>
  <si>
    <t xml:space="preserve">Постпновление от 22.03.2021 № 89</t>
  </si>
  <si>
    <t xml:space="preserve">Реестр объектов прочего имущества, закрепленных за муниципальным казенным учреждением культуры "Многофункциональный культурный центр" (районный музей)</t>
  </si>
  <si>
    <t xml:space="preserve">12.6.01.032</t>
  </si>
  <si>
    <t xml:space="preserve">Компьютер в сборе Р 166</t>
  </si>
  <si>
    <t xml:space="preserve">С.Шелаболиха,пер.Пионерский, 19</t>
  </si>
  <si>
    <t xml:space="preserve">передан с с\х управления 01.10.01</t>
  </si>
  <si>
    <t xml:space="preserve">12.6.01.033</t>
  </si>
  <si>
    <t xml:space="preserve">МФУ Canon i-Sensys</t>
  </si>
  <si>
    <t xml:space="preserve">счет-фактура № 776 от 18.06.09  ООО "Компания "Оргтехсервис"</t>
  </si>
  <si>
    <t xml:space="preserve">12.6.01.034</t>
  </si>
  <si>
    <t xml:space="preserve">Фотоаппарат цифровой Canon</t>
  </si>
  <si>
    <t xml:space="preserve">12.6.01.035</t>
  </si>
  <si>
    <t xml:space="preserve">компьютер DEPO Neos 460</t>
  </si>
  <si>
    <t xml:space="preserve">постановление от 28.08.2014 № 496</t>
  </si>
  <si>
    <t xml:space="preserve">12.6.01.036</t>
  </si>
  <si>
    <t xml:space="preserve">LCD-панель Acer 23"</t>
  </si>
  <si>
    <t xml:space="preserve">12.6.01.037</t>
  </si>
  <si>
    <t xml:space="preserve">источник бесперебойного питания</t>
  </si>
  <si>
    <t xml:space="preserve">12.6.01.038</t>
  </si>
  <si>
    <t xml:space="preserve">Плакат- инсталляция "Шелаболиха"</t>
  </si>
  <si>
    <t xml:space="preserve">              .2017</t>
  </si>
  <si>
    <t xml:space="preserve">постановление от 22.12.2017 № 533</t>
  </si>
  <si>
    <t xml:space="preserve">12.6.01.039</t>
  </si>
  <si>
    <t xml:space="preserve">Модульная экспозизионная конструкция "Крестьянский двор" </t>
  </si>
  <si>
    <t xml:space="preserve">С.Шелаболиха,пер.Пионерский, 20</t>
  </si>
  <si>
    <t xml:space="preserve"> .            2017</t>
  </si>
  <si>
    <t xml:space="preserve">постановление от 22.12.2017 № 534</t>
  </si>
  <si>
    <t xml:space="preserve">12.6.01.040</t>
  </si>
  <si>
    <t xml:space="preserve">Подиум приставной (4 шт.)</t>
  </si>
  <si>
    <t xml:space="preserve"> .             2017</t>
  </si>
  <si>
    <t xml:space="preserve">12.6.01.041</t>
  </si>
  <si>
    <t xml:space="preserve">Полка настенная</t>
  </si>
  <si>
    <t xml:space="preserve">12.6.01.042</t>
  </si>
  <si>
    <t xml:space="preserve">Полка </t>
  </si>
  <si>
    <t xml:space="preserve">12.6.01.043</t>
  </si>
  <si>
    <t xml:space="preserve">Витрина настенная (2 шт.)</t>
  </si>
  <si>
    <t xml:space="preserve">12.6.01.044</t>
  </si>
  <si>
    <t xml:space="preserve">Витрина экспозиционная в форме оконного блока</t>
  </si>
  <si>
    <t xml:space="preserve">12.6.01.045</t>
  </si>
  <si>
    <t xml:space="preserve">Манекен портновский BU мужской черный на подставке</t>
  </si>
  <si>
    <t xml:space="preserve">12.6.01.046</t>
  </si>
  <si>
    <t xml:space="preserve">Манекен портновский BU женский черный на подставке</t>
  </si>
  <si>
    <t xml:space="preserve">Зеркальная фотокамера Canon EOS 1300D Kit 18-55 mm</t>
  </si>
  <si>
    <t xml:space="preserve">Элементы русского народного костюма: женская юбка, мужские штаны (2 шт.)</t>
  </si>
  <si>
    <t xml:space="preserve">Реестр объектов прочего имущества, закрепленных за муниципальным унитарным предприятием "ШЕЛТВ" Шелаболихинский район Алтайского края</t>
  </si>
  <si>
    <t xml:space="preserve">Остаточная стоимость</t>
  </si>
  <si>
    <t xml:space="preserve">12.7.06.001</t>
  </si>
  <si>
    <t xml:space="preserve">Постановление Администрации Шелаболихинского района Алтайского края от 14.03.2022 № 127</t>
  </si>
  <si>
    <t xml:space="preserve">12.7.06.002</t>
  </si>
  <si>
    <t xml:space="preserve">Котел "Алтай-7"</t>
  </si>
  <si>
    <t xml:space="preserve">12.7.06.003</t>
  </si>
  <si>
    <t xml:space="preserve">12.7.06.004</t>
  </si>
  <si>
    <t xml:space="preserve">12.7.06.005</t>
  </si>
  <si>
    <t xml:space="preserve">Электродвигатель ("Улитка")</t>
  </si>
  <si>
    <t xml:space="preserve">12.7.06.006</t>
  </si>
  <si>
    <t xml:space="preserve">Насос К 200-150-315 (37*1500)</t>
  </si>
  <si>
    <t xml:space="preserve">12.7.06.007</t>
  </si>
  <si>
    <t xml:space="preserve">Дымовая труба (Котельная № 3)</t>
  </si>
  <si>
    <t xml:space="preserve">12.7.06.008</t>
  </si>
  <si>
    <t xml:space="preserve">Котел КВР-0,6</t>
  </si>
  <si>
    <t xml:space="preserve">с. Крутишка, ул. Совхозная, 6а</t>
  </si>
  <si>
    <t xml:space="preserve">12.7.06.009</t>
  </si>
  <si>
    <t xml:space="preserve">Насос погружной ЭЦВ 6-16-110</t>
  </si>
  <si>
    <t xml:space="preserve">12.7.06.010</t>
  </si>
  <si>
    <t xml:space="preserve">Насосный агрегат К 80-65-160а с эл. двигителем 7,5/3000</t>
  </si>
  <si>
    <t xml:space="preserve">12.7.06.011</t>
  </si>
  <si>
    <t xml:space="preserve">Насосный агрегат К 80-65-160а с эл. двигителем 7,5/3000/1</t>
  </si>
  <si>
    <t xml:space="preserve">12.7.06.012</t>
  </si>
  <si>
    <t xml:space="preserve">Электродвигатель 6,5 кВт 3000 об/мин.</t>
  </si>
  <si>
    <t xml:space="preserve">12.7.06.013</t>
  </si>
  <si>
    <t xml:space="preserve">Электродвигатель  АИР 90А 3 кВт х 3000 об/ мин.</t>
  </si>
  <si>
    <t xml:space="preserve">12.7.06.014</t>
  </si>
  <si>
    <t xml:space="preserve">Котел КВР 0,6</t>
  </si>
  <si>
    <t xml:space="preserve">12.7.06.015</t>
  </si>
  <si>
    <t xml:space="preserve">Секция котла КВР - 0,6</t>
  </si>
  <si>
    <t xml:space="preserve">12.7.06.016</t>
  </si>
  <si>
    <t xml:space="preserve">12.7.06.017</t>
  </si>
  <si>
    <t xml:space="preserve">Пакет конвективной поверхности нагрева котла КВР 0,6</t>
  </si>
  <si>
    <t xml:space="preserve">12.7.06.018</t>
  </si>
  <si>
    <t xml:space="preserve">Котел КВр - 0,4 ( 1 шт.)</t>
  </si>
  <si>
    <t xml:space="preserve">12.7.06.019</t>
  </si>
  <si>
    <t xml:space="preserve">Котел КВр- 0,4  (2 шт)</t>
  </si>
  <si>
    <t xml:space="preserve">12.7.06.020</t>
  </si>
  <si>
    <t xml:space="preserve">Котел КВР- 0,8  зав. № 2656 (1 шт)</t>
  </si>
  <si>
    <t xml:space="preserve">12.7.06.021</t>
  </si>
  <si>
    <t xml:space="preserve">Котел КВР- 0,8  зав. № 2682 (1 шт)</t>
  </si>
  <si>
    <t xml:space="preserve">12.7.06.022</t>
  </si>
  <si>
    <t xml:space="preserve">12.7.06.023</t>
  </si>
  <si>
    <t xml:space="preserve">Котел КВР- 0,8  зав. № 2650 (1 шт)</t>
  </si>
  <si>
    <t xml:space="preserve">12.7.06.024</t>
  </si>
  <si>
    <t xml:space="preserve">Насос консольный К 100-65-200 (1 шт)</t>
  </si>
  <si>
    <t xml:space="preserve">12.7.06.025</t>
  </si>
  <si>
    <t xml:space="preserve">Дымовая труба Д 820 ( 1 шт.)</t>
  </si>
  <si>
    <t xml:space="preserve">12.7.06.026</t>
  </si>
  <si>
    <t xml:space="preserve">Насос консольный К 65-50-160 (1 шт)</t>
  </si>
  <si>
    <t xml:space="preserve">12.7.06.027</t>
  </si>
  <si>
    <t xml:space="preserve">Резервуар чистой воды</t>
  </si>
  <si>
    <t xml:space="preserve">Постановление Администрации Шелаболихинского района Алтайского края от 24.08.2022 № 455</t>
  </si>
  <si>
    <t xml:space="preserve">12.7.06.028</t>
  </si>
  <si>
    <t xml:space="preserve">12.7.06.029</t>
  </si>
  <si>
    <t xml:space="preserve">12.7.06.030</t>
  </si>
  <si>
    <t xml:space="preserve">Водозабор № 1 </t>
  </si>
  <si>
    <t xml:space="preserve">12.7.06.031</t>
  </si>
  <si>
    <t xml:space="preserve">Водозабор № 2 </t>
  </si>
  <si>
    <t xml:space="preserve">12.7.06.032</t>
  </si>
  <si>
    <t xml:space="preserve">Здание водозабора № 3  10 кв.м. </t>
  </si>
  <si>
    <t xml:space="preserve">12.7.06.033</t>
  </si>
  <si>
    <t xml:space="preserve">Насосный агрегат К100-65-200 </t>
  </si>
  <si>
    <t xml:space="preserve">12.7.06.034</t>
  </si>
  <si>
    <t xml:space="preserve">Насосный агрегат К80-65-160а с эл.двиг. 7,5/3000 </t>
  </si>
  <si>
    <t xml:space="preserve">12.7.06.035</t>
  </si>
  <si>
    <t xml:space="preserve">Насосный агрегат К80-65-160а с эл.двиг. 5,5/3000 </t>
  </si>
  <si>
    <t xml:space="preserve">12.7.06.036</t>
  </si>
  <si>
    <t xml:space="preserve">Щит управления ЩУН-Э-111-22 </t>
  </si>
  <si>
    <t xml:space="preserve">12.7.06.037</t>
  </si>
  <si>
    <t xml:space="preserve">Щит управления ЩУ Sarel 600*600*300 35кВт </t>
  </si>
  <si>
    <t xml:space="preserve">12.7.06.038</t>
  </si>
  <si>
    <t xml:space="preserve">Преобразователь частотный Combi Vario </t>
  </si>
  <si>
    <t xml:space="preserve">12.7.06.039</t>
  </si>
  <si>
    <t xml:space="preserve">Преобразователь частотный Altiwar 35 кВт </t>
  </si>
  <si>
    <t xml:space="preserve">12.7.06.040</t>
  </si>
  <si>
    <t xml:space="preserve">Котел водогрейный 1 шт.</t>
  </si>
  <si>
    <t xml:space="preserve">Постановление Администрации Шелаболихинского района Алтайского края от 08.11.2023 № 502</t>
  </si>
  <si>
    <t xml:space="preserve">12.7.06.041</t>
  </si>
  <si>
    <t xml:space="preserve">Котел КВР - 08 1 шт. </t>
  </si>
  <si>
    <t xml:space="preserve">12.7.06.042</t>
  </si>
  <si>
    <t xml:space="preserve">12.7.06.043</t>
  </si>
  <si>
    <t xml:space="preserve">12.7.06.044</t>
  </si>
  <si>
    <t xml:space="preserve">Реестр объектов прочего имущества, закрепленных за муниципальным унитарным предприятием "Коммунальщик" Шелаболихинского района Алтайского края</t>
  </si>
  <si>
    <t xml:space="preserve">12.1.07.001</t>
  </si>
  <si>
    <t xml:space="preserve">Котел КВр 0,4 Кб с комплектующими</t>
  </si>
  <si>
    <t xml:space="preserve">с.Шелаболиха, ул. 50 лет Алтая , 4</t>
  </si>
  <si>
    <t xml:space="preserve">Постановление Администрациирайона от 03.10.2016 № 404/1</t>
  </si>
  <si>
    <t xml:space="preserve">12.1.07.002</t>
  </si>
  <si>
    <t xml:space="preserve">Котел КВр 0,5</t>
  </si>
  <si>
    <t xml:space="preserve">Реестр объектов почего имущества, закрепленного за муниципальным автономным учреждением "Редакция газеты "Знамя Советов"</t>
  </si>
  <si>
    <t xml:space="preserve">Адрес(Местонахождение объекта: населенный пункт</t>
  </si>
  <si>
    <t xml:space="preserve">12.9.01.001</t>
  </si>
  <si>
    <t xml:space="preserve">с. Шелаболиха,</t>
  </si>
  <si>
    <t xml:space="preserve">18.01.03г </t>
  </si>
  <si>
    <t xml:space="preserve">Акт приемки-передачи осн. ср-в.</t>
  </si>
  <si>
    <t xml:space="preserve">Солнечная, 8</t>
  </si>
  <si>
    <t xml:space="preserve">12.9.01.002</t>
  </si>
  <si>
    <t xml:space="preserve">Компьютер ДТК в составе</t>
  </si>
  <si>
    <t xml:space="preserve">с. Шелаболиха, Солнечная, 8</t>
  </si>
  <si>
    <t xml:space="preserve">12.09.01г.</t>
  </si>
  <si>
    <t xml:space="preserve">     -«-</t>
  </si>
  <si>
    <t xml:space="preserve">Процессор Celeron,  монитор View Sonic, принтер HP Desk, UMAX Astra 5400, блок б\п, клавиатура, колонки</t>
  </si>
  <si>
    <t xml:space="preserve">12.9.01.003</t>
  </si>
  <si>
    <t xml:space="preserve">Компьютер ДТК в составе:</t>
  </si>
  <si>
    <t xml:space="preserve">19.09.01г</t>
  </si>
  <si>
    <t xml:space="preserve">процессор Celeron, монитор View Sonic, лазерный принтер, блок б\п, клавиатура, колонки</t>
  </si>
  <si>
    <t xml:space="preserve">12.9.01.004</t>
  </si>
  <si>
    <t xml:space="preserve">Компьютер ДТК  в составе:</t>
  </si>
  <si>
    <t xml:space="preserve">процессор Pentium-III, монитор 17, SVGA, б\п, клавиатура</t>
  </si>
  <si>
    <t xml:space="preserve">12.9.01.005</t>
  </si>
  <si>
    <t xml:space="preserve">Компьютер MAKS в составе:</t>
  </si>
  <si>
    <t xml:space="preserve">27.12.06г</t>
  </si>
  <si>
    <t xml:space="preserve">панель LCD, сканер, принтер</t>
  </si>
  <si>
    <t xml:space="preserve">12.9.01.006</t>
  </si>
  <si>
    <t xml:space="preserve"> Компьютер Celeron Core 2DuO, монитор-LG Flatron L  </t>
  </si>
  <si>
    <t xml:space="preserve">28.12.07г</t>
  </si>
  <si>
    <t xml:space="preserve">12.9.01.007</t>
  </si>
  <si>
    <t xml:space="preserve"> Цифровой фотоаппарат      </t>
  </si>
  <si>
    <t xml:space="preserve">2001 г.</t>
  </si>
  <si>
    <t xml:space="preserve">Счет-фактура</t>
  </si>
  <si>
    <t xml:space="preserve">12.9.01.008</t>
  </si>
  <si>
    <t xml:space="preserve">Фотокамера Олимпус</t>
  </si>
  <si>
    <t xml:space="preserve">2006 г.</t>
  </si>
  <si>
    <t xml:space="preserve">12.9.01.011</t>
  </si>
  <si>
    <t xml:space="preserve">            -«-</t>
  </si>
  <si>
    <t xml:space="preserve">12.9.01.012</t>
  </si>
  <si>
    <t xml:space="preserve">Сканер-копир</t>
  </si>
  <si>
    <t xml:space="preserve">           -«-</t>
  </si>
  <si>
    <t xml:space="preserve">12.9.01.013</t>
  </si>
  <si>
    <t xml:space="preserve">Принтер струйный</t>
  </si>
  <si>
    <t xml:space="preserve">12.9.01.014</t>
  </si>
  <si>
    <t xml:space="preserve">Кассовый аппарат</t>
  </si>
  <si>
    <t xml:space="preserve">2004 г.</t>
  </si>
  <si>
    <t xml:space="preserve">Счет-фактура № 8875</t>
  </si>
  <si>
    <t xml:space="preserve">12.9.01.015</t>
  </si>
  <si>
    <t xml:space="preserve">Телефон-факс</t>
  </si>
  <si>
    <t xml:space="preserve">12.9.01.016</t>
  </si>
  <si>
    <t xml:space="preserve">Шкаф-стеллаж</t>
  </si>
  <si>
    <t xml:space="preserve">т/ч №154 от 23.12.10</t>
  </si>
  <si>
    <t xml:space="preserve">12.9.01.017</t>
  </si>
  <si>
    <t xml:space="preserve">Стол - книжка с ящиками</t>
  </si>
  <si>
    <t xml:space="preserve">12.9.01.018</t>
  </si>
  <si>
    <t xml:space="preserve">МФУ XEROX</t>
  </si>
  <si>
    <t xml:space="preserve">товарный чек</t>
  </si>
  <si>
    <t xml:space="preserve">12.9.01.019</t>
  </si>
  <si>
    <t xml:space="preserve">Кулер V 208 В</t>
  </si>
  <si>
    <t xml:space="preserve">12.9.01.020</t>
  </si>
  <si>
    <t xml:space="preserve">Ноутбук Compaq</t>
  </si>
  <si>
    <t xml:space="preserve">12.9.01.021</t>
  </si>
  <si>
    <t xml:space="preserve">12.9.01.022</t>
  </si>
  <si>
    <t xml:space="preserve">Компьютер DNS office</t>
  </si>
  <si>
    <t xml:space="preserve">12.9.01.023</t>
  </si>
  <si>
    <t xml:space="preserve">Системный блок Navi Trin PA - 801400 W</t>
  </si>
  <si>
    <t xml:space="preserve">квитанция 0000517</t>
  </si>
  <si>
    <t xml:space="preserve">12.9.01.024</t>
  </si>
  <si>
    <t xml:space="preserve">Многофункциональное устройство</t>
  </si>
  <si>
    <t xml:space="preserve">12.9.01.025</t>
  </si>
  <si>
    <t xml:space="preserve">12.9.01.026</t>
  </si>
  <si>
    <t xml:space="preserve">12.9.01.027</t>
  </si>
  <si>
    <t xml:space="preserve">12.9.01.028</t>
  </si>
  <si>
    <t xml:space="preserve">стол рабочий</t>
  </si>
  <si>
    <t xml:space="preserve">12.9.01.029</t>
  </si>
  <si>
    <t xml:space="preserve">12.9.01.030</t>
  </si>
  <si>
    <t xml:space="preserve">Шкаф 2-х дверный</t>
  </si>
  <si>
    <t xml:space="preserve">12.9.01.031</t>
  </si>
  <si>
    <t xml:space="preserve">Радиооборудование в составе: компьютер Pentium, монитор, микрофон, диктофон</t>
  </si>
  <si>
    <t xml:space="preserve">Постановление № 751 от 17.12.12</t>
  </si>
  <si>
    <t xml:space="preserve">12.9.01.032</t>
  </si>
  <si>
    <t xml:space="preserve">Постановление № 699/1 от 17.12.12</t>
  </si>
  <si>
    <t xml:space="preserve">12.9.01.033</t>
  </si>
  <si>
    <t xml:space="preserve">Оперативная память для компьютера</t>
  </si>
  <si>
    <t xml:space="preserve">с.Шелаболиха ул.Солнечная 8</t>
  </si>
  <si>
    <t xml:space="preserve">Сч. 10 от 16.06.2014г. ИП Рязанов В.Ю. Приобретено учреждением</t>
  </si>
  <si>
    <t xml:space="preserve">12.9.01.034</t>
  </si>
  <si>
    <t xml:space="preserve">Процессор</t>
  </si>
  <si>
    <t xml:space="preserve">12.9.01.035</t>
  </si>
  <si>
    <t xml:space="preserve">Материнская плата</t>
  </si>
  <si>
    <t xml:space="preserve">12.9.01.036</t>
  </si>
  <si>
    <t xml:space="preserve">Машина арх-переплетная нить Rauson (электрическая)</t>
  </si>
  <si>
    <t xml:space="preserve">Сч. ЭК000006251 от 14.07.2014г. ООО "АлтайКанцОкт" Приобретено учреждением</t>
  </si>
  <si>
    <t xml:space="preserve">12.9.01.037</t>
  </si>
  <si>
    <t xml:space="preserve">Принтер Epson L 800</t>
  </si>
  <si>
    <t xml:space="preserve">ООО Эльдорадо Сч. № А 718/00000057 от 06.08.2014г. Приобретено учреждением</t>
  </si>
  <si>
    <t xml:space="preserve">Реестр объектов почего имущества, закрепленного за муниципальным бюджетным  учреждением "Центр комплексного обслуживания муниципального имущества"</t>
  </si>
  <si>
    <t xml:space="preserve">Адрес (Местонахождение объекта: населенный пункт)</t>
  </si>
  <si>
    <t xml:space="preserve">шасси автомобильное для электростанции ЭД-100-Т400-1РКМ11 в количестве 1 шт.,</t>
  </si>
  <si>
    <t xml:space="preserve">Постановление Администрации Шелаболихинског орайона Алтайского края от 27.01.2023 № 8</t>
  </si>
  <si>
    <t xml:space="preserve">12.01.002</t>
  </si>
  <si>
    <t xml:space="preserve">электростанция ЭД-100-Т400-1РКМ11 (без двигателя) в количестве 1 шт</t>
  </si>
  <si>
    <t xml:space="preserve">12.01.003</t>
  </si>
  <si>
    <t xml:space="preserve">двигатель электростанции ЭД-100-Т400-1РКМ11 в количестве 1 шт</t>
  </si>
  <si>
    <t xml:space="preserve">12.01.004</t>
  </si>
  <si>
    <t xml:space="preserve">косилка дисковая навесная КДН 210 в количестве 1 шт</t>
  </si>
  <si>
    <t xml:space="preserve">Постановление Администрации Шелаболихинског орайона Алтайского края от 17.08.2023 № 389</t>
  </si>
  <si>
    <t xml:space="preserve">12.01.005</t>
  </si>
  <si>
    <t xml:space="preserve">домкрат гидравлич. 10 т (Газель) </t>
  </si>
  <si>
    <t xml:space="preserve">09.11.2023№ 509</t>
  </si>
  <si>
    <t xml:space="preserve">12.01.006</t>
  </si>
  <si>
    <t xml:space="preserve">жилет светоотражательный (Газель) в количестве 1 шт.</t>
  </si>
  <si>
    <t xml:space="preserve">12.01.007</t>
  </si>
  <si>
    <t xml:space="preserve">знак аварийный в количестве 1 шт</t>
  </si>
  <si>
    <t xml:space="preserve">12.01.008</t>
  </si>
  <si>
    <t xml:space="preserve">огнетушитель 2 кг. (Газель) в количестве 1 шт</t>
  </si>
  <si>
    <t xml:space="preserve">12.01.009</t>
  </si>
  <si>
    <t xml:space="preserve">огнетушитель метал 2 кг. в количестве 1 шт</t>
  </si>
  <si>
    <t xml:space="preserve">12.01.010</t>
  </si>
  <si>
    <t xml:space="preserve">аптечка медицинская (Газель), в количестве 1 шт</t>
  </si>
  <si>
    <t xml:space="preserve">трос буксировочный, 12 в количестве 1 шт</t>
  </si>
  <si>
    <t xml:space="preserve">Реестр объектов прочего имущества, закрепленных за Контрольно-счетной палатой Шелбаолихинского района Алтайского края </t>
  </si>
  <si>
    <t xml:space="preserve">12.4.03.001</t>
  </si>
  <si>
    <t xml:space="preserve">МФУ лазерное Pantum M6550NW 1 шт.</t>
  </si>
  <si>
    <t xml:space="preserve">от 31.10.2022 № 592</t>
  </si>
  <si>
    <t xml:space="preserve">12.4.03.01</t>
  </si>
  <si>
    <t xml:space="preserve">ИБП DEXP HOME  PRO 1000 VA 1 in/</t>
  </si>
  <si>
    <t xml:space="preserve">Реестр объектов прочего итмущества, закрепленных за краевым бюджетным учреждением здравоохранения "Шелаболихинская центральная районная больница"</t>
  </si>
  <si>
    <t xml:space="preserve">Год
выпуска</t>
  </si>
  <si>
    <t xml:space="preserve">Основание постановки
на балансовый учет</t>
  </si>
  <si>
    <t xml:space="preserve">12.5.01.004</t>
  </si>
  <si>
    <t xml:space="preserve">алкотест-203</t>
  </si>
  <si>
    <t xml:space="preserve">01.07.2004</t>
  </si>
  <si>
    <t xml:space="preserve">счет фактура № 963</t>
  </si>
  <si>
    <t xml:space="preserve">12.5.01.005</t>
  </si>
  <si>
    <t xml:space="preserve">12.5.01.006</t>
  </si>
  <si>
    <t xml:space="preserve">Анализатор автоматический гематологический "МЕК" 641ОК(нац.проект)</t>
  </si>
  <si>
    <t xml:space="preserve">20.07.2007</t>
  </si>
  <si>
    <t xml:space="preserve">счет фактура НП7-0267 расп.245</t>
  </si>
  <si>
    <t xml:space="preserve">12.5.01.007</t>
  </si>
  <si>
    <t xml:space="preserve">Анализатор глюкозы,лактата" Super GL Еasu (нац.проект)</t>
  </si>
  <si>
    <t xml:space="preserve">20.09.2007</t>
  </si>
  <si>
    <t xml:space="preserve">12.5.01.008</t>
  </si>
  <si>
    <t xml:space="preserve">Анализатор мочи Клинитек Статус (нац. проект)</t>
  </si>
  <si>
    <t xml:space="preserve">17.07.2007</t>
  </si>
  <si>
    <t xml:space="preserve">12.5.01.009</t>
  </si>
  <si>
    <t xml:space="preserve">Анализатор показателей гемостаза двухканальный АПГ2-02 (нац.проет)</t>
  </si>
  <si>
    <t xml:space="preserve">12.5.01.010</t>
  </si>
  <si>
    <t xml:space="preserve">Анализатор полуавтоматическмй BS 3000Р(нац.проект)</t>
  </si>
  <si>
    <t xml:space="preserve">14.04.2008</t>
  </si>
  <si>
    <t xml:space="preserve">счет фактцра НП7-0267 расп. 245</t>
  </si>
  <si>
    <t xml:space="preserve">12.5.01.011</t>
  </si>
  <si>
    <t xml:space="preserve">Аппарат "Тонус" 2м</t>
  </si>
  <si>
    <t xml:space="preserve">01.07.1988</t>
  </si>
  <si>
    <t xml:space="preserve">расп. № 33 от 21,12,00</t>
  </si>
  <si>
    <t xml:space="preserve">12.5.01.012</t>
  </si>
  <si>
    <t xml:space="preserve">аппарат Алимп</t>
  </si>
  <si>
    <t xml:space="preserve">01.07.1991</t>
  </si>
  <si>
    <t xml:space="preserve">счет фактура № 4420</t>
  </si>
  <si>
    <t xml:space="preserve">12.5.01.015</t>
  </si>
  <si>
    <t xml:space="preserve">Аппарат диагностический "Арман-1" 8 ЛЗДФ</t>
  </si>
  <si>
    <t xml:space="preserve">03.06.1983</t>
  </si>
  <si>
    <t xml:space="preserve">счет фактура</t>
  </si>
  <si>
    <t xml:space="preserve">12.5.01.016</t>
  </si>
  <si>
    <t xml:space="preserve">аппарат для вытяжки зубных гильз Самсон</t>
  </si>
  <si>
    <t xml:space="preserve">счет фактура № 1497</t>
  </si>
  <si>
    <t xml:space="preserve">12.5.01.021</t>
  </si>
  <si>
    <t xml:space="preserve">Аппарат ИВЛ "Спиро Вита 412"</t>
  </si>
  <si>
    <t xml:space="preserve">19.11.2007</t>
  </si>
  <si>
    <t xml:space="preserve">счет фактура № 2078</t>
  </si>
  <si>
    <t xml:space="preserve">12.5.01.022</t>
  </si>
  <si>
    <t xml:space="preserve">аппарат исскуственной вентиляции "Штаксель"</t>
  </si>
  <si>
    <t xml:space="preserve">01.07.1995</t>
  </si>
  <si>
    <t xml:space="preserve">б/возм. КЗО</t>
  </si>
  <si>
    <t xml:space="preserve">12.5.01.023</t>
  </si>
  <si>
    <t xml:space="preserve">наркозно-дыхательный аппарат РО-6</t>
  </si>
  <si>
    <t xml:space="preserve">12.5.01.024</t>
  </si>
  <si>
    <t xml:space="preserve">аппарат наркозный Контрон</t>
  </si>
  <si>
    <t xml:space="preserve">01.07.2001</t>
  </si>
  <si>
    <t xml:space="preserve">12.5.01.025</t>
  </si>
  <si>
    <t xml:space="preserve">аппарат Ранет ДМВ 20-1</t>
  </si>
  <si>
    <t xml:space="preserve">12.5.01.026</t>
  </si>
  <si>
    <t xml:space="preserve">аппарат 5Д2</t>
  </si>
  <si>
    <t xml:space="preserve">01.07.1990</t>
  </si>
  <si>
    <t xml:space="preserve">12.5.01.027</t>
  </si>
  <si>
    <t xml:space="preserve">аппарат рентгеновский (флюорограф)</t>
  </si>
  <si>
    <t xml:space="preserve">01.07.1986</t>
  </si>
  <si>
    <t xml:space="preserve">12.5.01.028</t>
  </si>
  <si>
    <t xml:space="preserve">Аппарат рентгеновский (нацпроект)</t>
  </si>
  <si>
    <t xml:space="preserve">18.07.2006</t>
  </si>
  <si>
    <t xml:space="preserve">расп. №236/1</t>
  </si>
  <si>
    <t xml:space="preserve">12.5.01.034</t>
  </si>
  <si>
    <t xml:space="preserve">аппарат Тонзиллор</t>
  </si>
  <si>
    <t xml:space="preserve">01.07.2000</t>
  </si>
  <si>
    <t xml:space="preserve">12.5.01.035</t>
  </si>
  <si>
    <t xml:space="preserve">аппарат Тонус-1</t>
  </si>
  <si>
    <t xml:space="preserve">01.07.1997</t>
  </si>
  <si>
    <t xml:space="preserve">12.5.01.036</t>
  </si>
  <si>
    <t xml:space="preserve">аппарат УВЧ-66</t>
  </si>
  <si>
    <t xml:space="preserve">01.07.2003</t>
  </si>
  <si>
    <t xml:space="preserve">12.5.01.037</t>
  </si>
  <si>
    <t xml:space="preserve">Аппарат УЗИ SonoScape SSI 600 в комплекте (с трансвагинальным датчиком)</t>
  </si>
  <si>
    <t xml:space="preserve">счет фактура №01365,01366</t>
  </si>
  <si>
    <t xml:space="preserve">12.5.01.038</t>
  </si>
  <si>
    <t xml:space="preserve">аппарат Фаза 5</t>
  </si>
  <si>
    <t xml:space="preserve">12.5.01.039</t>
  </si>
  <si>
    <t xml:space="preserve">аппарат ЭХВЧ-5004</t>
  </si>
  <si>
    <t xml:space="preserve">12.5.01.047</t>
  </si>
  <si>
    <t xml:space="preserve">Блок БП</t>
  </si>
  <si>
    <t xml:space="preserve">31.08.2006</t>
  </si>
  <si>
    <t xml:space="preserve">авансовый отчет № 249</t>
  </si>
  <si>
    <t xml:space="preserve">12.5.01.049</t>
  </si>
  <si>
    <t xml:space="preserve">Блок питания ИБП</t>
  </si>
  <si>
    <t xml:space="preserve">18.12.2006</t>
  </si>
  <si>
    <t xml:space="preserve">авансовый отчет №318</t>
  </si>
  <si>
    <t xml:space="preserve">12.5.01.052</t>
  </si>
  <si>
    <t xml:space="preserve">Бор.машина</t>
  </si>
  <si>
    <t xml:space="preserve">с. Кучук</t>
  </si>
  <si>
    <t xml:space="preserve">01.01.2003</t>
  </si>
  <si>
    <t xml:space="preserve">12.5.01.053</t>
  </si>
  <si>
    <t xml:space="preserve">бор-машина БПК-01</t>
  </si>
  <si>
    <t xml:space="preserve">12.5.01.054</t>
  </si>
  <si>
    <t xml:space="preserve">бор-машина БПК-02</t>
  </si>
  <si>
    <t xml:space="preserve">12.5.01.055</t>
  </si>
  <si>
    <t xml:space="preserve">бормашина БПК-02 со светильником</t>
  </si>
  <si>
    <t xml:space="preserve">01.07.2002</t>
  </si>
  <si>
    <t xml:space="preserve">12.5.01.056</t>
  </si>
  <si>
    <t xml:space="preserve">Бормашина БЭСП -3</t>
  </si>
  <si>
    <t xml:space="preserve">28.04.2006</t>
  </si>
  <si>
    <t xml:space="preserve">авансовый отчет №117</t>
  </si>
  <si>
    <t xml:space="preserve">12.5.01.057</t>
  </si>
  <si>
    <t xml:space="preserve">Ванна стальная эмал.</t>
  </si>
  <si>
    <t xml:space="preserve">12.10.2005</t>
  </si>
  <si>
    <t xml:space="preserve">авансовый отчет №241</t>
  </si>
  <si>
    <t xml:space="preserve">12.5.01.058</t>
  </si>
  <si>
    <t xml:space="preserve">велоэргометр</t>
  </si>
  <si>
    <t xml:space="preserve">авансовый отчет</t>
  </si>
  <si>
    <t xml:space="preserve">12.5.01.059</t>
  </si>
  <si>
    <t xml:space="preserve">Вентилятор (оконный реверс)</t>
  </si>
  <si>
    <t xml:space="preserve">16.10.2007</t>
  </si>
  <si>
    <t xml:space="preserve">авансовый отчет №325</t>
  </si>
  <si>
    <t xml:space="preserve">12.5.01.060</t>
  </si>
  <si>
    <t xml:space="preserve">Вентилятор В 23 RA</t>
  </si>
  <si>
    <t xml:space="preserve">19.12.2006</t>
  </si>
  <si>
    <t xml:space="preserve">авансовый отчет №319</t>
  </si>
  <si>
    <t xml:space="preserve">12.5.01.061</t>
  </si>
  <si>
    <t xml:space="preserve">Вентилятор ВЦ-14-46 № 2,5</t>
  </si>
  <si>
    <t xml:space="preserve">31.10.2005</t>
  </si>
  <si>
    <t xml:space="preserve">12.5.01.063</t>
  </si>
  <si>
    <t xml:space="preserve">весы ВЕНд-01 "малыш"</t>
  </si>
  <si>
    <t xml:space="preserve">01.07.2006</t>
  </si>
  <si>
    <t xml:space="preserve">счет фактура 3303</t>
  </si>
  <si>
    <t xml:space="preserve">12.5.01.065</t>
  </si>
  <si>
    <t xml:space="preserve">Весы ВТ -100 (сестра хоз.)</t>
  </si>
  <si>
    <t xml:space="preserve">23.04.2007</t>
  </si>
  <si>
    <t xml:space="preserve">авансовый отчет №118</t>
  </si>
  <si>
    <t xml:space="preserve">12.5.01.066</t>
  </si>
  <si>
    <t xml:space="preserve">Весы для новорожд. В1-"15-САША"</t>
  </si>
  <si>
    <t xml:space="preserve">31.03.2008</t>
  </si>
  <si>
    <t xml:space="preserve">счет фактура №672</t>
  </si>
  <si>
    <t xml:space="preserve">12.5.01.067</t>
  </si>
  <si>
    <t xml:space="preserve">Весы детские</t>
  </si>
  <si>
    <t xml:space="preserve">с. В.Кучук</t>
  </si>
  <si>
    <t xml:space="preserve">30.06.2006</t>
  </si>
  <si>
    <t xml:space="preserve">12.5.01.070</t>
  </si>
  <si>
    <t xml:space="preserve">водонагреватель 50 литров</t>
  </si>
  <si>
    <t xml:space="preserve">01.07.1998</t>
  </si>
  <si>
    <t xml:space="preserve">12.5.01.071</t>
  </si>
  <si>
    <t xml:space="preserve">авансовый отчет №184</t>
  </si>
  <si>
    <t xml:space="preserve">12.5.01.072</t>
  </si>
  <si>
    <t xml:space="preserve">01.02.2004</t>
  </si>
  <si>
    <t xml:space="preserve">12.5.01.073</t>
  </si>
  <si>
    <t xml:space="preserve">с. Киприно</t>
  </si>
  <si>
    <t xml:space="preserve">авансовый отчет № 164</t>
  </si>
  <si>
    <t xml:space="preserve">12.5.01.074</t>
  </si>
  <si>
    <t xml:space="preserve">Водонагреватель "ATT-ISEA" (инфекц. отд)</t>
  </si>
  <si>
    <t xml:space="preserve">17.09.2008</t>
  </si>
  <si>
    <t xml:space="preserve">авансовый отчет №281</t>
  </si>
  <si>
    <t xml:space="preserve">12.5.01.075</t>
  </si>
  <si>
    <t xml:space="preserve">Водонагреватель Edisson на 15 лит. (Крутишка)</t>
  </si>
  <si>
    <t xml:space="preserve">27.10.2008</t>
  </si>
  <si>
    <t xml:space="preserve">авансовый отчет № 338</t>
  </si>
  <si>
    <t xml:space="preserve">12.5.01.080</t>
  </si>
  <si>
    <t xml:space="preserve">Водонагреватель ELENBERQ WB 30</t>
  </si>
  <si>
    <t xml:space="preserve">28.02.2006</t>
  </si>
  <si>
    <t xml:space="preserve">авансовый отчет № 34</t>
  </si>
  <si>
    <t xml:space="preserve">12.5.01.081</t>
  </si>
  <si>
    <t xml:space="preserve">Водонагреватель ISEA 100 S (Крутишка)</t>
  </si>
  <si>
    <t xml:space="preserve">23.03.2009</t>
  </si>
  <si>
    <t xml:space="preserve">авансовый отчет №75</t>
  </si>
  <si>
    <t xml:space="preserve">12.5.01.082</t>
  </si>
  <si>
    <t xml:space="preserve">Водонагреватель TI Tronic</t>
  </si>
  <si>
    <t xml:space="preserve">12.5.01.083</t>
  </si>
  <si>
    <t xml:space="preserve">Водонагреватель Аристон TITRONIK (кухня)</t>
  </si>
  <si>
    <t xml:space="preserve">03.06.2008</t>
  </si>
  <si>
    <t xml:space="preserve">авансовый отчет №186</t>
  </si>
  <si>
    <t xml:space="preserve">12.5.01.086</t>
  </si>
  <si>
    <t xml:space="preserve">Водонагреватель Термекс ЭВН Н 15-О</t>
  </si>
  <si>
    <t xml:space="preserve">04.12.2007</t>
  </si>
  <si>
    <t xml:space="preserve">авансовый отчет № 379</t>
  </si>
  <si>
    <t xml:space="preserve">12.5.01.088</t>
  </si>
  <si>
    <t xml:space="preserve">гастродуоденоскоп</t>
  </si>
  <si>
    <t xml:space="preserve">12.5.01.089</t>
  </si>
  <si>
    <t xml:space="preserve">Гистерограф цервикальный автоматический</t>
  </si>
  <si>
    <t xml:space="preserve">14.05.2008</t>
  </si>
  <si>
    <t xml:space="preserve">счет фактура № 1623</t>
  </si>
  <si>
    <t xml:space="preserve">12.5.01.093</t>
  </si>
  <si>
    <t xml:space="preserve">дезкамера ВЭФ 2/0,9-01</t>
  </si>
  <si>
    <t xml:space="preserve">12.5.01.094</t>
  </si>
  <si>
    <t xml:space="preserve">диван</t>
  </si>
  <si>
    <t xml:space="preserve">01.07.1999</t>
  </si>
  <si>
    <t xml:space="preserve">12.5.01.095</t>
  </si>
  <si>
    <t xml:space="preserve">дистиллятор Д-10</t>
  </si>
  <si>
    <t xml:space="preserve">дифибриллятор ДИ-С-04</t>
  </si>
  <si>
    <t xml:space="preserve">дозатор пипеточный</t>
  </si>
  <si>
    <t xml:space="preserve">дозатор шприцевой ВЭДА-2</t>
  </si>
  <si>
    <t xml:space="preserve">12.5.01.100</t>
  </si>
  <si>
    <t xml:space="preserve">Дозатор шприцевой ДШВ-01</t>
  </si>
  <si>
    <t xml:space="preserve">13.04.2005</t>
  </si>
  <si>
    <t xml:space="preserve">счет фактура № 1241</t>
  </si>
  <si>
    <t xml:space="preserve">12.5.01.101</t>
  </si>
  <si>
    <t xml:space="preserve">вентиллятор (аппарат исскуственной вентиляции легких)</t>
  </si>
  <si>
    <t xml:space="preserve">12.5.01.102</t>
  </si>
  <si>
    <t xml:space="preserve">31.12.2006</t>
  </si>
  <si>
    <t xml:space="preserve">авансовый отчет № 412</t>
  </si>
  <si>
    <t xml:space="preserve">12.5.01.103</t>
  </si>
  <si>
    <t xml:space="preserve">Жалюзи (2 шт.поликл.)</t>
  </si>
  <si>
    <t xml:space="preserve">28.11.2008</t>
  </si>
  <si>
    <t xml:space="preserve">авансовый отчет № 377</t>
  </si>
  <si>
    <t xml:space="preserve">12.5.01.104</t>
  </si>
  <si>
    <t xml:space="preserve">Жалюзи (детское отд)</t>
  </si>
  <si>
    <t xml:space="preserve">31.10.2008</t>
  </si>
  <si>
    <t xml:space="preserve">авансовый отчет № 329</t>
  </si>
  <si>
    <t xml:space="preserve">12.5.01.107</t>
  </si>
  <si>
    <t xml:space="preserve">Жалюзи 6 шт.(поликл)</t>
  </si>
  <si>
    <t xml:space="preserve">12.5.01.109</t>
  </si>
  <si>
    <t xml:space="preserve">Зубоврачебная установка</t>
  </si>
  <si>
    <t xml:space="preserve">расп. 33 от 21,12,00</t>
  </si>
  <si>
    <t xml:space="preserve">12.5.01.110</t>
  </si>
  <si>
    <t xml:space="preserve">ингалятор (небулайзер) компрессорный Бореал (детское отд)</t>
  </si>
  <si>
    <t xml:space="preserve">25.02.2009</t>
  </si>
  <si>
    <t xml:space="preserve">12.5.01.111</t>
  </si>
  <si>
    <t xml:space="preserve">Ингалятор УЗИ -01М</t>
  </si>
  <si>
    <t xml:space="preserve">12.5.01.113</t>
  </si>
  <si>
    <t xml:space="preserve">Инкубатор  для новорожденных ИДН-02</t>
  </si>
  <si>
    <t xml:space="preserve">13.03.2007</t>
  </si>
  <si>
    <t xml:space="preserve">счет фактура № 843</t>
  </si>
  <si>
    <t xml:space="preserve">12.5.01.114</t>
  </si>
  <si>
    <t xml:space="preserve">Камера бактерпицидная КБ-02 "Я-ФП"</t>
  </si>
  <si>
    <t xml:space="preserve">28.02.2005</t>
  </si>
  <si>
    <t xml:space="preserve">счет фактура № 1576</t>
  </si>
  <si>
    <t xml:space="preserve">12.5.01.115</t>
  </si>
  <si>
    <t xml:space="preserve">Камера бактерицидная Ультра Лайт</t>
  </si>
  <si>
    <t xml:space="preserve">24.01.2006</t>
  </si>
  <si>
    <t xml:space="preserve">счет фактура № 12415</t>
  </si>
  <si>
    <t xml:space="preserve">12.5.01.116</t>
  </si>
  <si>
    <t xml:space="preserve">камера для хранения стер.мед.инструментов КБ-"Я"-ФП</t>
  </si>
  <si>
    <t xml:space="preserve">26.09.2008</t>
  </si>
  <si>
    <t xml:space="preserve">счет фактура № 01006</t>
  </si>
  <si>
    <t xml:space="preserve">12.5.01.118</t>
  </si>
  <si>
    <t xml:space="preserve">Кассета рентгеновская</t>
  </si>
  <si>
    <t xml:space="preserve">19.03.2007</t>
  </si>
  <si>
    <t xml:space="preserve">счет фактура № 979</t>
  </si>
  <si>
    <t xml:space="preserve">12.5.01.119</t>
  </si>
  <si>
    <t xml:space="preserve">коагулометр CLOT-1</t>
  </si>
  <si>
    <t xml:space="preserve">12.5.01.120</t>
  </si>
  <si>
    <t xml:space="preserve">колориметр КФК-2 МП</t>
  </si>
  <si>
    <t xml:space="preserve">01.07.1985</t>
  </si>
  <si>
    <t xml:space="preserve">12.5.01.121</t>
  </si>
  <si>
    <t xml:space="preserve">кольпоскоп КС-1-81</t>
  </si>
  <si>
    <t xml:space="preserve">01.07.1987</t>
  </si>
  <si>
    <t xml:space="preserve">счет фактура № 16152</t>
  </si>
  <si>
    <t xml:space="preserve">12.5.01.124</t>
  </si>
  <si>
    <t xml:space="preserve">Компрессор б\масл.зуб.каб.</t>
  </si>
  <si>
    <t xml:space="preserve">01.07.1996</t>
  </si>
  <si>
    <t xml:space="preserve">12.5.01.125</t>
  </si>
  <si>
    <t xml:space="preserve">Компрессор ИВ 140</t>
  </si>
  <si>
    <t xml:space="preserve">30.11.2006</t>
  </si>
  <si>
    <t xml:space="preserve">авансовый отчет № 363</t>
  </si>
  <si>
    <t xml:space="preserve">12.5.01.126</t>
  </si>
  <si>
    <t xml:space="preserve">12.5.01.127</t>
  </si>
  <si>
    <t xml:space="preserve">Компьютер "НЭТА" (отдел кадров)</t>
  </si>
  <si>
    <t xml:space="preserve">25.03.2008</t>
  </si>
  <si>
    <t xml:space="preserve">авансовый отчет № 25</t>
  </si>
  <si>
    <t xml:space="preserve">12.5.01.128</t>
  </si>
  <si>
    <t xml:space="preserve">Компьютер (Малимонов)</t>
  </si>
  <si>
    <t xml:space="preserve">30.11.2005</t>
  </si>
  <si>
    <t xml:space="preserve">б/возмездно</t>
  </si>
  <si>
    <t xml:space="preserve">12.5.01.129</t>
  </si>
  <si>
    <t xml:space="preserve">15.12.2006</t>
  </si>
  <si>
    <t xml:space="preserve">авансовый отчет № 386</t>
  </si>
  <si>
    <t xml:space="preserve">12.5.01.130</t>
  </si>
  <si>
    <t xml:space="preserve">30.12.2005</t>
  </si>
  <si>
    <t xml:space="preserve">авансовый отчет № 401</t>
  </si>
  <si>
    <t xml:space="preserve">12.5.01.131</t>
  </si>
  <si>
    <t xml:space="preserve">Компьютер Intel Celeron-D 331 (гл. бух.)</t>
  </si>
  <si>
    <t xml:space="preserve">02.04.2007</t>
  </si>
  <si>
    <t xml:space="preserve">авансовый отчет № 136</t>
  </si>
  <si>
    <t xml:space="preserve">12.5.01.132</t>
  </si>
  <si>
    <t xml:space="preserve">Компьютер Intel Celeron-D 420 (бухг.расч группы2)</t>
  </si>
  <si>
    <t xml:space="preserve">26.09.2007</t>
  </si>
  <si>
    <t xml:space="preserve">авансовый отчет № 300</t>
  </si>
  <si>
    <t xml:space="preserve">12.5.01.133</t>
  </si>
  <si>
    <t xml:space="preserve">компьютер LG</t>
  </si>
  <si>
    <t xml:space="preserve">счет фактура № 453</t>
  </si>
  <si>
    <t xml:space="preserve">12.5.01.134</t>
  </si>
  <si>
    <t xml:space="preserve">Компьютер Proved DX-777</t>
  </si>
  <si>
    <t xml:space="preserve">17.07.2005</t>
  </si>
  <si>
    <t xml:space="preserve">счет фактура № 1461</t>
  </si>
  <si>
    <t xml:space="preserve">12.5.01.135</t>
  </si>
  <si>
    <t xml:space="preserve">Компьютер Samsung</t>
  </si>
  <si>
    <t xml:space="preserve">17.12.2006</t>
  </si>
  <si>
    <t xml:space="preserve">12.5.01.136</t>
  </si>
  <si>
    <t xml:space="preserve">12.5.01.137</t>
  </si>
  <si>
    <t xml:space="preserve">12.5.01.138</t>
  </si>
  <si>
    <t xml:space="preserve">12.5.01.139</t>
  </si>
  <si>
    <t xml:space="preserve">Компьютер Samsung 783 DF</t>
  </si>
  <si>
    <t xml:space="preserve">12.5.01.140</t>
  </si>
  <si>
    <t xml:space="preserve">Компьютер Кей ( прививочное дело)</t>
  </si>
  <si>
    <t xml:space="preserve">29.02.2008</t>
  </si>
  <si>
    <t xml:space="preserve">счет фактура № 9977</t>
  </si>
  <si>
    <t xml:space="preserve">12.5.01.142</t>
  </si>
  <si>
    <t xml:space="preserve">компьютер Samsung</t>
  </si>
  <si>
    <t xml:space="preserve">12.5.01.143</t>
  </si>
  <si>
    <t xml:space="preserve">компьютерная приставка ВАЛЕНТА</t>
  </si>
  <si>
    <t xml:space="preserve">12.5.01.144</t>
  </si>
  <si>
    <t xml:space="preserve">кондиционер БК-2300</t>
  </si>
  <si>
    <t xml:space="preserve">12.5.01.145</t>
  </si>
  <si>
    <t xml:space="preserve">кондиционер бытовой</t>
  </si>
  <si>
    <t xml:space="preserve">12.5.01.146</t>
  </si>
  <si>
    <t xml:space="preserve">кондиционер КМ-1-2-01</t>
  </si>
  <si>
    <t xml:space="preserve">12.5.01.153</t>
  </si>
  <si>
    <t xml:space="preserve">Контейнер под мусор</t>
  </si>
  <si>
    <t xml:space="preserve">авансовый отчет № 171</t>
  </si>
  <si>
    <t xml:space="preserve">12.5.01.155</t>
  </si>
  <si>
    <t xml:space="preserve">Котел "Универсал" для кочегарки (Киприно)</t>
  </si>
  <si>
    <t xml:space="preserve">12.01.2009</t>
  </si>
  <si>
    <t xml:space="preserve">зак. Акт</t>
  </si>
  <si>
    <t xml:space="preserve">12.5.01.156</t>
  </si>
  <si>
    <t xml:space="preserve">Котел отопительный  Алтай-7 (Крутишка)</t>
  </si>
  <si>
    <t xml:space="preserve">31.01.2006</t>
  </si>
  <si>
    <t xml:space="preserve">зак. акт</t>
  </si>
  <si>
    <t xml:space="preserve">12.5.01.158</t>
  </si>
  <si>
    <t xml:space="preserve">кресло стоматологическое КСЭМ-01</t>
  </si>
  <si>
    <t xml:space="preserve">01.07.1989</t>
  </si>
  <si>
    <t xml:space="preserve">счет фактура № 1/768</t>
  </si>
  <si>
    <t xml:space="preserve">12.5.01.160</t>
  </si>
  <si>
    <t xml:space="preserve">Кресло офисное (нач. мед.)</t>
  </si>
  <si>
    <t xml:space="preserve">30.09.2008</t>
  </si>
  <si>
    <t xml:space="preserve">авансовый отчет № 303</t>
  </si>
  <si>
    <t xml:space="preserve">12.5.01.161</t>
  </si>
  <si>
    <t xml:space="preserve">Кресло офисное 3 шт. (секретарь, отд.кадров, оператор)</t>
  </si>
  <si>
    <t xml:space="preserve">30.04.2008</t>
  </si>
  <si>
    <t xml:space="preserve">авансовый отчет № 135</t>
  </si>
  <si>
    <t xml:space="preserve">12.5.01.162</t>
  </si>
  <si>
    <t xml:space="preserve">Кресло престиж (5 шт. бухгалтерия)</t>
  </si>
  <si>
    <t xml:space="preserve">10.04.2008</t>
  </si>
  <si>
    <t xml:space="preserve">авансовый отчет № 100</t>
  </si>
  <si>
    <t xml:space="preserve">12.5.01.163</t>
  </si>
  <si>
    <t xml:space="preserve">Кресло престиж (програмист)</t>
  </si>
  <si>
    <t xml:space="preserve">15.04.2008</t>
  </si>
  <si>
    <t xml:space="preserve">авансовый отчет № 115</t>
  </si>
  <si>
    <t xml:space="preserve">12.5.01.164</t>
  </si>
  <si>
    <t xml:space="preserve">Кресло руководителя (гл. врач)</t>
  </si>
  <si>
    <t xml:space="preserve">31.07.2008</t>
  </si>
  <si>
    <t xml:space="preserve">авансовый отчет № 237</t>
  </si>
  <si>
    <t xml:space="preserve">12.5.01.165</t>
  </si>
  <si>
    <t xml:space="preserve">кресло стоматологическое</t>
  </si>
  <si>
    <t xml:space="preserve">12.5.01.166</t>
  </si>
  <si>
    <t xml:space="preserve">кровать акушерская</t>
  </si>
  <si>
    <t xml:space="preserve">06.07.2006</t>
  </si>
  <si>
    <t xml:space="preserve">счет фактура № 3508</t>
  </si>
  <si>
    <t xml:space="preserve">12.5.01.167</t>
  </si>
  <si>
    <t xml:space="preserve">Кровать д/новорожденных КНФ-01 "Айболит"</t>
  </si>
  <si>
    <t xml:space="preserve">20.01.2007</t>
  </si>
  <si>
    <t xml:space="preserve">счет фактура № 1972</t>
  </si>
  <si>
    <t xml:space="preserve">12.5.01.169</t>
  </si>
  <si>
    <t xml:space="preserve">Кровать мед (дет. отд.)</t>
  </si>
  <si>
    <t xml:space="preserve">16.04.2007</t>
  </si>
  <si>
    <t xml:space="preserve">авансовый отчет № 109</t>
  </si>
  <si>
    <t xml:space="preserve">12.5.01.170</t>
  </si>
  <si>
    <t xml:space="preserve">кровать односпальная</t>
  </si>
  <si>
    <t xml:space="preserve">счет фактура № 25</t>
  </si>
  <si>
    <t xml:space="preserve">12.5.01.171</t>
  </si>
  <si>
    <t xml:space="preserve">Кровать односпальная</t>
  </si>
  <si>
    <t xml:space="preserve">счет фактура № 64</t>
  </si>
  <si>
    <t xml:space="preserve">12.5.01.172</t>
  </si>
  <si>
    <t xml:space="preserve">копировальный аппарат Canon 860</t>
  </si>
  <si>
    <t xml:space="preserve">12.5.01.173</t>
  </si>
  <si>
    <t xml:space="preserve">кушетка для обследования</t>
  </si>
  <si>
    <t xml:space="preserve">12.5.01.174</t>
  </si>
  <si>
    <t xml:space="preserve">25.12.2006</t>
  </si>
  <si>
    <t xml:space="preserve">авансовый отчет № 405</t>
  </si>
  <si>
    <t xml:space="preserve">12.5.01.175</t>
  </si>
  <si>
    <t xml:space="preserve">лампа щелевая</t>
  </si>
  <si>
    <t xml:space="preserve">12.5.01.176</t>
  </si>
  <si>
    <t xml:space="preserve">потолочно-бестеневая лампа</t>
  </si>
  <si>
    <t xml:space="preserve">01.07.1981</t>
  </si>
  <si>
    <t xml:space="preserve">12.5.01.177</t>
  </si>
  <si>
    <t xml:space="preserve">светильник операционный СР-6</t>
  </si>
  <si>
    <t xml:space="preserve">12.5.01.178</t>
  </si>
  <si>
    <t xml:space="preserve">Лампа Сапфир</t>
  </si>
  <si>
    <t xml:space="preserve">24.01.2001</t>
  </si>
  <si>
    <t xml:space="preserve">12.5.01.179</t>
  </si>
  <si>
    <t xml:space="preserve">лапароскоп диагностический</t>
  </si>
  <si>
    <t xml:space="preserve">01.07.1994</t>
  </si>
  <si>
    <t xml:space="preserve">12.5.01.180</t>
  </si>
  <si>
    <t xml:space="preserve">комплекс лапароскопический Эндомедиум</t>
  </si>
  <si>
    <t xml:space="preserve">12.5.01.185</t>
  </si>
  <si>
    <t xml:space="preserve">Микровольновая печь СВЧ ДЭО</t>
  </si>
  <si>
    <t xml:space="preserve">12.5.01.186</t>
  </si>
  <si>
    <t xml:space="preserve">микроскоп</t>
  </si>
  <si>
    <t xml:space="preserve">12.5.01.187</t>
  </si>
  <si>
    <t xml:space="preserve">Микроскоп "Биолам" С 14</t>
  </si>
  <si>
    <t xml:space="preserve">12.5.01.188</t>
  </si>
  <si>
    <t xml:space="preserve">Микроскоп "Микмед"-1</t>
  </si>
  <si>
    <t xml:space="preserve">01.02.2003</t>
  </si>
  <si>
    <t xml:space="preserve">12.5.01.189</t>
  </si>
  <si>
    <t xml:space="preserve">микроскоп Михмед</t>
  </si>
  <si>
    <t xml:space="preserve">12.5.01.191</t>
  </si>
  <si>
    <t xml:space="preserve">Мойка двойная</t>
  </si>
  <si>
    <t xml:space="preserve">23.10.2000</t>
  </si>
  <si>
    <t xml:space="preserve">расп. 32 от 29,12,00</t>
  </si>
  <si>
    <t xml:space="preserve">12.5.01.192</t>
  </si>
  <si>
    <t xml:space="preserve">монитор прикроватный МПР-01</t>
  </si>
  <si>
    <t xml:space="preserve">12.5.01.193</t>
  </si>
  <si>
    <t xml:space="preserve">Морозильная камера Бирюса Б-200 (склад)</t>
  </si>
  <si>
    <t xml:space="preserve">12.5.01.195</t>
  </si>
  <si>
    <t xml:space="preserve">набор р/защитный для микропедиатрии НМП-0,5</t>
  </si>
  <si>
    <t xml:space="preserve">счет фактура № 3836</t>
  </si>
  <si>
    <t xml:space="preserve">12.5.01.196</t>
  </si>
  <si>
    <t xml:space="preserve">Насос К 45/55</t>
  </si>
  <si>
    <t xml:space="preserve">С. крутишка</t>
  </si>
  <si>
    <t xml:space="preserve">01.12.2004</t>
  </si>
  <si>
    <t xml:space="preserve">12.5.01.197</t>
  </si>
  <si>
    <t xml:space="preserve">Насос центроб. К 8-18</t>
  </si>
  <si>
    <t xml:space="preserve">12.5.01.198</t>
  </si>
  <si>
    <t xml:space="preserve">Насос центробежный</t>
  </si>
  <si>
    <t xml:space="preserve">авансовый отче № 164</t>
  </si>
  <si>
    <t xml:space="preserve">12.5.01.201</t>
  </si>
  <si>
    <t xml:space="preserve">Небулайзер "Бореал"</t>
  </si>
  <si>
    <t xml:space="preserve">29.09.2005</t>
  </si>
  <si>
    <t xml:space="preserve">12.5.01.202</t>
  </si>
  <si>
    <t xml:space="preserve">Небулайзер (Бореал F-400)</t>
  </si>
  <si>
    <t xml:space="preserve">30.05.2007</t>
  </si>
  <si>
    <t xml:space="preserve">счет фактура № 2005</t>
  </si>
  <si>
    <t xml:space="preserve">12.5.01.205</t>
  </si>
  <si>
    <t xml:space="preserve">Негатоскоп Ренекс НЦП-1 (Ренг. каб.)</t>
  </si>
  <si>
    <t xml:space="preserve">12.5.01.206</t>
  </si>
  <si>
    <t xml:space="preserve">Негатоскоп Ренекс НЦП-1 (Неверов)</t>
  </si>
  <si>
    <t xml:space="preserve">12.5.01.207</t>
  </si>
  <si>
    <t xml:space="preserve">Ноутбук DELL Inspiron 1521 (гл.врач)</t>
  </si>
  <si>
    <t xml:space="preserve">29.04.2008</t>
  </si>
  <si>
    <t xml:space="preserve">авансовый отчет № 128</t>
  </si>
  <si>
    <t xml:space="preserve">12.5.01.208</t>
  </si>
  <si>
    <t xml:space="preserve">Обеденная зона "Аккорд"</t>
  </si>
  <si>
    <t xml:space="preserve">29.09.2006</t>
  </si>
  <si>
    <t xml:space="preserve">авансовый отчет № 271</t>
  </si>
  <si>
    <t xml:space="preserve">12.5.01.213</t>
  </si>
  <si>
    <t xml:space="preserve">оксиметр пульсовой ОП-31а</t>
  </si>
  <si>
    <t xml:space="preserve">12.5.01.214</t>
  </si>
  <si>
    <t xml:space="preserve">отсасыватель</t>
  </si>
  <si>
    <t xml:space="preserve">12.5.01.215</t>
  </si>
  <si>
    <t xml:space="preserve">офтальмоскоп</t>
  </si>
  <si>
    <t xml:space="preserve">12.5.01.219</t>
  </si>
  <si>
    <t xml:space="preserve">Плита газовая 2-х комфорная "Мега" 1218 (Крутишка)</t>
  </si>
  <si>
    <t xml:space="preserve">31.01.2008</t>
  </si>
  <si>
    <t xml:space="preserve">авансовый отчет № 29</t>
  </si>
  <si>
    <t xml:space="preserve">12.5.01.220</t>
  </si>
  <si>
    <t xml:space="preserve">Плита ПГ 4</t>
  </si>
  <si>
    <t xml:space="preserve">09.02.2007</t>
  </si>
  <si>
    <t xml:space="preserve">авансовый отчет № 41</t>
  </si>
  <si>
    <t xml:space="preserve">12.5.01.221</t>
  </si>
  <si>
    <t xml:space="preserve">Плита эл. "Мечта"  15 М 2-х комф. (Крутишка)</t>
  </si>
  <si>
    <t xml:space="preserve">12.5.01.222</t>
  </si>
  <si>
    <t xml:space="preserve">аппарат Полинаркон-5</t>
  </si>
  <si>
    <t xml:space="preserve">12.5.01.223</t>
  </si>
  <si>
    <t xml:space="preserve">Помпа</t>
  </si>
  <si>
    <t xml:space="preserve">10.10.1993</t>
  </si>
  <si>
    <t xml:space="preserve">12.5.01.224</t>
  </si>
  <si>
    <t xml:space="preserve">пресс зуботехнический</t>
  </si>
  <si>
    <t xml:space="preserve">счет фактура № 1498</t>
  </si>
  <si>
    <t xml:space="preserve">12.5.01.226</t>
  </si>
  <si>
    <t xml:space="preserve">Прибор для измерения концентрации алкоголя"Анализатор паров этанола SD-400</t>
  </si>
  <si>
    <t xml:space="preserve">20.11.2007</t>
  </si>
  <si>
    <t xml:space="preserve">счет фактура № 68</t>
  </si>
  <si>
    <t xml:space="preserve">12.5.01.227</t>
  </si>
  <si>
    <t xml:space="preserve">принтер Epson FX-1170</t>
  </si>
  <si>
    <t xml:space="preserve">12.5.01.228</t>
  </si>
  <si>
    <t xml:space="preserve">принтер лазерный НР LJ1100</t>
  </si>
  <si>
    <t xml:space="preserve">12.5.01.229</t>
  </si>
  <si>
    <t xml:space="preserve">принтер Epson LX 1170</t>
  </si>
  <si>
    <t xml:space="preserve">12.5.01.230</t>
  </si>
  <si>
    <t xml:space="preserve">29.07.2005</t>
  </si>
  <si>
    <t xml:space="preserve">12.5.01.231</t>
  </si>
  <si>
    <t xml:space="preserve">21.02.2005</t>
  </si>
  <si>
    <t xml:space="preserve">12.5.01.232</t>
  </si>
  <si>
    <t xml:space="preserve">авансовыйотчет</t>
  </si>
  <si>
    <t xml:space="preserve">12.5.01.233</t>
  </si>
  <si>
    <t xml:space="preserve">Принтер HP LJ 2014 (бухг. расчетной группы)</t>
  </si>
  <si>
    <t xml:space="preserve">авансовый отчет № 85</t>
  </si>
  <si>
    <t xml:space="preserve">12.5.01.234</t>
  </si>
  <si>
    <t xml:space="preserve">Принтер лазерный Samsung ML-2015(прививочное дело)</t>
  </si>
  <si>
    <t xml:space="preserve">12.5.01.235</t>
  </si>
  <si>
    <t xml:space="preserve">Принтер НР LX</t>
  </si>
  <si>
    <t xml:space="preserve">12.5.01.237</t>
  </si>
  <si>
    <t xml:space="preserve">рабочее место зуботехника</t>
  </si>
  <si>
    <t xml:space="preserve">12.5.01.238</t>
  </si>
  <si>
    <t xml:space="preserve">12.5.01.240</t>
  </si>
  <si>
    <t xml:space="preserve">Радио-телефон 1258</t>
  </si>
  <si>
    <t xml:space="preserve">31.05.2006</t>
  </si>
  <si>
    <t xml:space="preserve">авансовый отчет № 137</t>
  </si>
  <si>
    <t xml:space="preserve">12.5.01.246</t>
  </si>
  <si>
    <t xml:space="preserve">ректоскоп</t>
  </si>
  <si>
    <t xml:space="preserve">12.5.01.247</t>
  </si>
  <si>
    <t xml:space="preserve">Рем.эл.дв.7,5квтх3000 об/мин</t>
  </si>
  <si>
    <t xml:space="preserve">12.5.01.248</t>
  </si>
  <si>
    <t xml:space="preserve">рефрактометр ИРФ-454Б</t>
  </si>
  <si>
    <t xml:space="preserve">12.5.01.250</t>
  </si>
  <si>
    <t xml:space="preserve">Светильник "Унилюкс" ССМ 28-01 (к бор.маш.)</t>
  </si>
  <si>
    <t xml:space="preserve">12.5.01.251</t>
  </si>
  <si>
    <t xml:space="preserve">светильник гинекологический безтеневой ССМ-28-01 "Унилюкс"</t>
  </si>
  <si>
    <t xml:space="preserve">12.5.01.254</t>
  </si>
  <si>
    <t xml:space="preserve">Секции котла НР-18 F-25 м2</t>
  </si>
  <si>
    <t xml:space="preserve">с Крутишка</t>
  </si>
  <si>
    <t xml:space="preserve">12.5.01.255</t>
  </si>
  <si>
    <t xml:space="preserve">система ультрозвуковая медицинская LOGIQ</t>
  </si>
  <si>
    <t xml:space="preserve">28.05.2007</t>
  </si>
  <si>
    <t xml:space="preserve">расп. 236</t>
  </si>
  <si>
    <t xml:space="preserve">12.5.01.256</t>
  </si>
  <si>
    <t xml:space="preserve">Сканер Epson V 200</t>
  </si>
  <si>
    <t xml:space="preserve">авансовый отчет № 375</t>
  </si>
  <si>
    <t xml:space="preserve">12.5.01.257</t>
  </si>
  <si>
    <t xml:space="preserve">сканер ультрозвуковой SSD-50</t>
  </si>
  <si>
    <t xml:space="preserve">01.07.1993</t>
  </si>
  <si>
    <t xml:space="preserve">12.5.01.258</t>
  </si>
  <si>
    <t xml:space="preserve">станок деревообрабатывающий</t>
  </si>
  <si>
    <t xml:space="preserve">12.5.01.259</t>
  </si>
  <si>
    <t xml:space="preserve">стерелизатор ГК-100-3М</t>
  </si>
  <si>
    <t xml:space="preserve">12.5.01.260</t>
  </si>
  <si>
    <t xml:space="preserve">стерелизатор ГК-100-3м</t>
  </si>
  <si>
    <t xml:space="preserve">01.07.1992</t>
  </si>
  <si>
    <t xml:space="preserve">12.5.01.261</t>
  </si>
  <si>
    <t xml:space="preserve">стерелизатор ГП-80</t>
  </si>
  <si>
    <t xml:space="preserve">12.5.01.262</t>
  </si>
  <si>
    <t xml:space="preserve">стерелизатор ГП-40 воздушный</t>
  </si>
  <si>
    <t xml:space="preserve">12.5.01.263</t>
  </si>
  <si>
    <t xml:space="preserve">счет фактура 1/231</t>
  </si>
  <si>
    <t xml:space="preserve">12.5.01.264</t>
  </si>
  <si>
    <t xml:space="preserve">стерелизатор (молочная кухня) ГП-400</t>
  </si>
  <si>
    <t xml:space="preserve">12.5.01.265</t>
  </si>
  <si>
    <t xml:space="preserve">12.5.01.266</t>
  </si>
  <si>
    <t xml:space="preserve">Стерелизатор воздушный ГП-20 МИЗ-МА</t>
  </si>
  <si>
    <t xml:space="preserve">счет фактура № 128</t>
  </si>
  <si>
    <t xml:space="preserve">12.5.01.268</t>
  </si>
  <si>
    <t xml:space="preserve">Стерилизатор</t>
  </si>
  <si>
    <t xml:space="preserve">расп. 21,12,00</t>
  </si>
  <si>
    <t xml:space="preserve">12.5.01.269</t>
  </si>
  <si>
    <t xml:space="preserve">стерилизатор Binder</t>
  </si>
  <si>
    <t xml:space="preserve">12.5.01.270</t>
  </si>
  <si>
    <t xml:space="preserve">Стерилизатор ГК-100-3М</t>
  </si>
  <si>
    <t xml:space="preserve">30.06.2005</t>
  </si>
  <si>
    <t xml:space="preserve">счет фактура № 1231</t>
  </si>
  <si>
    <t xml:space="preserve">12.5.01.271</t>
  </si>
  <si>
    <t xml:space="preserve">стилет атравматический д.10мм</t>
  </si>
  <si>
    <t xml:space="preserve">12.5.01.272</t>
  </si>
  <si>
    <t xml:space="preserve">стилет атравматический д.5 мм</t>
  </si>
  <si>
    <t xml:space="preserve">12.5.01.274</t>
  </si>
  <si>
    <t xml:space="preserve">Стиральная машина "АРДО"</t>
  </si>
  <si>
    <t xml:space="preserve">31.03.2006</t>
  </si>
  <si>
    <t xml:space="preserve">авансовый отчет № 80</t>
  </si>
  <si>
    <t xml:space="preserve">12.5.01.275</t>
  </si>
  <si>
    <t xml:space="preserve">Стиральная машина "Бата"</t>
  </si>
  <si>
    <t xml:space="preserve">12.5.01.276</t>
  </si>
  <si>
    <t xml:space="preserve">Стиральная машина Bosch</t>
  </si>
  <si>
    <t xml:space="preserve">авансовый отчет № 12</t>
  </si>
  <si>
    <t xml:space="preserve">12.5.01.277</t>
  </si>
  <si>
    <t xml:space="preserve">Стиральная машина  EVGO</t>
  </si>
  <si>
    <t xml:space="preserve">авансовый отчет № 40</t>
  </si>
  <si>
    <t xml:space="preserve">12.5.01.278</t>
  </si>
  <si>
    <t xml:space="preserve">Стиральная машина Авест 258</t>
  </si>
  <si>
    <t xml:space="preserve">авансовый отчет № 102</t>
  </si>
  <si>
    <t xml:space="preserve">12.5.01.279</t>
  </si>
  <si>
    <t xml:space="preserve">Стиральная машина Пава W 686 (Крутишка)</t>
  </si>
  <si>
    <t xml:space="preserve">12.5.01.280</t>
  </si>
  <si>
    <t xml:space="preserve">авансовый отчет № 370</t>
  </si>
  <si>
    <t xml:space="preserve">12.5.01.281</t>
  </si>
  <si>
    <t xml:space="preserve">авансовый отчет № 90</t>
  </si>
  <si>
    <t xml:space="preserve">12.5.01.282</t>
  </si>
  <si>
    <t xml:space="preserve">Стол 1-о тумбовый</t>
  </si>
  <si>
    <t xml:space="preserve">26.12.2006</t>
  </si>
  <si>
    <t xml:space="preserve">12.5.01.286</t>
  </si>
  <si>
    <t xml:space="preserve">Стол административный</t>
  </si>
  <si>
    <t xml:space="preserve">12.5.01.287</t>
  </si>
  <si>
    <t xml:space="preserve">Стол комп. (1 шт. метод.каб.1 инф.каб.)</t>
  </si>
  <si>
    <t xml:space="preserve">12.5.01.288</t>
  </si>
  <si>
    <t xml:space="preserve">Стол комп. (2 шт. бухг.)</t>
  </si>
  <si>
    <t xml:space="preserve">12.5.01.289</t>
  </si>
  <si>
    <t xml:space="preserve">Стол компьютерный (гл. бух.)</t>
  </si>
  <si>
    <t xml:space="preserve">авансовый отчет № 108</t>
  </si>
  <si>
    <t xml:space="preserve">12.5.01.292</t>
  </si>
  <si>
    <t xml:space="preserve">стол операционный</t>
  </si>
  <si>
    <t xml:space="preserve">12.5.01.293</t>
  </si>
  <si>
    <t xml:space="preserve">12.5.01.294</t>
  </si>
  <si>
    <t xml:space="preserve">Стол палатный</t>
  </si>
  <si>
    <t xml:space="preserve">12.5.01.296</t>
  </si>
  <si>
    <t xml:space="preserve">стол пеленальный</t>
  </si>
  <si>
    <t xml:space="preserve">счет фактура № 212</t>
  </si>
  <si>
    <t xml:space="preserve">12.5.01.299</t>
  </si>
  <si>
    <t xml:space="preserve">стол процедурный передвижной</t>
  </si>
  <si>
    <t xml:space="preserve">12.5.01.300</t>
  </si>
  <si>
    <t xml:space="preserve">стол хирургический БЮ-806</t>
  </si>
  <si>
    <t xml:space="preserve">счет фактура № 974</t>
  </si>
  <si>
    <t xml:space="preserve">12.5.01.304</t>
  </si>
  <si>
    <t xml:space="preserve">Столик пеленальный</t>
  </si>
  <si>
    <t xml:space="preserve">19.09.2005</t>
  </si>
  <si>
    <t xml:space="preserve">12.5.01.305</t>
  </si>
  <si>
    <t xml:space="preserve">столик проц СУ-1(полки стекло + стекло)</t>
  </si>
  <si>
    <t xml:space="preserve">счет фактура № 2457</t>
  </si>
  <si>
    <t xml:space="preserve">12.5.01.308</t>
  </si>
  <si>
    <t xml:space="preserve">Стол-приставка компьютерный (касса)</t>
  </si>
  <si>
    <t xml:space="preserve">12.5.01.310</t>
  </si>
  <si>
    <t xml:space="preserve">Стоматологическая установка</t>
  </si>
  <si>
    <t xml:space="preserve">расп.32 от 29,12 00</t>
  </si>
  <si>
    <t xml:space="preserve">12.5.01.311</t>
  </si>
  <si>
    <t xml:space="preserve">расп.33 от 21,12,00</t>
  </si>
  <si>
    <t xml:space="preserve">12.5.01.312</t>
  </si>
  <si>
    <t xml:space="preserve">стул медицинский</t>
  </si>
  <si>
    <t xml:space="preserve">счет фактура № 1496</t>
  </si>
  <si>
    <t xml:space="preserve">12.5.01.313</t>
  </si>
  <si>
    <t xml:space="preserve">стул стоматолога</t>
  </si>
  <si>
    <t xml:space="preserve">12.5.01.314</t>
  </si>
  <si>
    <t xml:space="preserve">сухожаровой шкаф ШСС-80</t>
  </si>
  <si>
    <t xml:space="preserve">12.5.01.317</t>
  </si>
  <si>
    <t xml:space="preserve">12.5.01.318</t>
  </si>
  <si>
    <t xml:space="preserve">телевизор цветной "Витязь"</t>
  </si>
  <si>
    <t xml:space="preserve">26.10.2007</t>
  </si>
  <si>
    <t xml:space="preserve">акт от безв. Передачи</t>
  </si>
  <si>
    <t xml:space="preserve">12.5.01.319</t>
  </si>
  <si>
    <t xml:space="preserve">Телевизор ELENBERG 2130</t>
  </si>
  <si>
    <t xml:space="preserve">31.07.2006</t>
  </si>
  <si>
    <t xml:space="preserve">авансовый отчет № 201</t>
  </si>
  <si>
    <t xml:space="preserve">12.5.01.320</t>
  </si>
  <si>
    <t xml:space="preserve">телевизор LG</t>
  </si>
  <si>
    <t xml:space="preserve">12.5.01.321</t>
  </si>
  <si>
    <t xml:space="preserve">12.5.01.323</t>
  </si>
  <si>
    <t xml:space="preserve">телевизор ДЭУ</t>
  </si>
  <si>
    <t xml:space="preserve">12.5.01.324</t>
  </si>
  <si>
    <t xml:space="preserve">телевизор Эрисон</t>
  </si>
  <si>
    <t xml:space="preserve">12.5.01.325</t>
  </si>
  <si>
    <t xml:space="preserve">телевизор Эрисон-2</t>
  </si>
  <si>
    <t xml:space="preserve">12.5.01.326</t>
  </si>
  <si>
    <t xml:space="preserve">телефакс</t>
  </si>
  <si>
    <t xml:space="preserve">12.5.01.329</t>
  </si>
  <si>
    <t xml:space="preserve">Термоконтейнер ТМ 9 (Жабина)</t>
  </si>
  <si>
    <t xml:space="preserve">счет фактура № 2483</t>
  </si>
  <si>
    <t xml:space="preserve">12.5.01.330</t>
  </si>
  <si>
    <t xml:space="preserve">Термоконтейнер ТМ-9(инфекционный кабинет)</t>
  </si>
  <si>
    <t xml:space="preserve">25.12.2008</t>
  </si>
  <si>
    <t xml:space="preserve">счет фактура № 4155</t>
  </si>
  <si>
    <t xml:space="preserve">12.5.01.331</t>
  </si>
  <si>
    <t xml:space="preserve">термостат водяной</t>
  </si>
  <si>
    <t xml:space="preserve">12.5.01.332</t>
  </si>
  <si>
    <t xml:space="preserve">Термостат</t>
  </si>
  <si>
    <t xml:space="preserve">12.5.01.333</t>
  </si>
  <si>
    <t xml:space="preserve">Термостат ТС-1/20 СПУ</t>
  </si>
  <si>
    <t xml:space="preserve">с. В. Кучук</t>
  </si>
  <si>
    <t xml:space="preserve">28.03.2006</t>
  </si>
  <si>
    <t xml:space="preserve">авансовый отчет № 73</t>
  </si>
  <si>
    <t xml:space="preserve">12.5.01.337</t>
  </si>
  <si>
    <t xml:space="preserve">Тумбочка (дет. отд.)</t>
  </si>
  <si>
    <t xml:space="preserve">12.5.01.338</t>
  </si>
  <si>
    <t xml:space="preserve">Тумбочка ТМ-2</t>
  </si>
  <si>
    <t xml:space="preserve">12.5.01.339</t>
  </si>
  <si>
    <t xml:space="preserve">Увлажнитель мод.412</t>
  </si>
  <si>
    <t xml:space="preserve">15.11.2007</t>
  </si>
  <si>
    <t xml:space="preserve">счет фактура № 2077</t>
  </si>
  <si>
    <t xml:space="preserve">12.5.01.342</t>
  </si>
  <si>
    <t xml:space="preserve">установка д/КВЧ Явь-1 для волны 5,6</t>
  </si>
  <si>
    <t xml:space="preserve">12.5.01.343</t>
  </si>
  <si>
    <t xml:space="preserve">установка д/КВЧ Явь-1 для волны 7,1</t>
  </si>
  <si>
    <t xml:space="preserve">12.5.01.345</t>
  </si>
  <si>
    <t xml:space="preserve">установка рентгеновская Сименс</t>
  </si>
  <si>
    <t xml:space="preserve">12.5.01.346</t>
  </si>
  <si>
    <t xml:space="preserve">установка стоматологическая БТК-02</t>
  </si>
  <si>
    <t xml:space="preserve">12.5.01.348</t>
  </si>
  <si>
    <t xml:space="preserve">устройство обогрева новорожденных</t>
  </si>
  <si>
    <t xml:space="preserve">30.05.2006</t>
  </si>
  <si>
    <t xml:space="preserve">счет фактура № 3380</t>
  </si>
  <si>
    <t xml:space="preserve">12.5.01.350</t>
  </si>
  <si>
    <t xml:space="preserve">фартук рентгенозащитный</t>
  </si>
  <si>
    <t xml:space="preserve">счет фактура № 2969</t>
  </si>
  <si>
    <t xml:space="preserve">12.5.01.351</t>
  </si>
  <si>
    <t xml:space="preserve">фетальный монитор</t>
  </si>
  <si>
    <t xml:space="preserve">счет фактура № 03/122</t>
  </si>
  <si>
    <t xml:space="preserve">12.5.01.352</t>
  </si>
  <si>
    <t xml:space="preserve">Фетальный монитор Biosys IFM -500</t>
  </si>
  <si>
    <t xml:space="preserve">счет фактура № 16042</t>
  </si>
  <si>
    <t xml:space="preserve">12.5.01.353</t>
  </si>
  <si>
    <t xml:space="preserve">фиброгастродуоденоскоп (нац. проект)</t>
  </si>
  <si>
    <t xml:space="preserve">19.09.2007</t>
  </si>
  <si>
    <t xml:space="preserve">пост.№ 248 от 15,05,08</t>
  </si>
  <si>
    <t xml:space="preserve">12.5.01.354</t>
  </si>
  <si>
    <t xml:space="preserve">флюограф малодозовый цифровой ФЦ-01"Электрон" №071009</t>
  </si>
  <si>
    <t xml:space="preserve">счет фактура № 390</t>
  </si>
  <si>
    <t xml:space="preserve">12.5.01.355</t>
  </si>
  <si>
    <t xml:space="preserve">12.5.01.356</t>
  </si>
  <si>
    <t xml:space="preserve">12.5.01.357</t>
  </si>
  <si>
    <t xml:space="preserve">с. Чайкино</t>
  </si>
  <si>
    <t xml:space="preserve">12.5.01.358</t>
  </si>
  <si>
    <t xml:space="preserve">с. Погорное</t>
  </si>
  <si>
    <t xml:space="preserve">12.5.01.359</t>
  </si>
  <si>
    <t xml:space="preserve">12.5.01.361</t>
  </si>
  <si>
    <t xml:space="preserve">Холодильник AKAI (дерматолог)</t>
  </si>
  <si>
    <t xml:space="preserve">18.12.2008</t>
  </si>
  <si>
    <t xml:space="preserve">авансовый отчет № 387</t>
  </si>
  <si>
    <t xml:space="preserve">12.5.01.362</t>
  </si>
  <si>
    <t xml:space="preserve">Холодильник ELENBERG FR-0925</t>
  </si>
  <si>
    <t xml:space="preserve">26.03.2007</t>
  </si>
  <si>
    <t xml:space="preserve">авансовый отчет № 75</t>
  </si>
  <si>
    <t xml:space="preserve">12.5.01.363</t>
  </si>
  <si>
    <t xml:space="preserve">Холодильник ELENBERG RF -0505 (Киприно)</t>
  </si>
  <si>
    <t xml:space="preserve">31.05.2007</t>
  </si>
  <si>
    <t xml:space="preserve">авансовый отчет № 163</t>
  </si>
  <si>
    <t xml:space="preserve">12.5.01.364</t>
  </si>
  <si>
    <t xml:space="preserve">Холодильник ELENBERG RF -0925</t>
  </si>
  <si>
    <t xml:space="preserve">12.5.01.365</t>
  </si>
  <si>
    <t xml:space="preserve">Холодильник ELENBERG RF-0505</t>
  </si>
  <si>
    <t xml:space="preserve">12.5.01.366</t>
  </si>
  <si>
    <t xml:space="preserve">Холодильник ELENBERG RF-0925 (аптека)</t>
  </si>
  <si>
    <t xml:space="preserve">29.01.2008</t>
  </si>
  <si>
    <t xml:space="preserve">авансовый отчет № 11</t>
  </si>
  <si>
    <t xml:space="preserve">12.5.01.367</t>
  </si>
  <si>
    <t xml:space="preserve">Холодильник NORD (Склад)</t>
  </si>
  <si>
    <t xml:space="preserve">12.5.01.368</t>
  </si>
  <si>
    <t xml:space="preserve">Холодильник NORD ДХ-403-010 (бухг)</t>
  </si>
  <si>
    <t xml:space="preserve">12.5.01.369</t>
  </si>
  <si>
    <t xml:space="preserve">холодильник Атлант</t>
  </si>
  <si>
    <t xml:space="preserve">12.5.01.370</t>
  </si>
  <si>
    <t xml:space="preserve">Холодильник Б/У</t>
  </si>
  <si>
    <t xml:space="preserve">12.5.01.371</t>
  </si>
  <si>
    <t xml:space="preserve">холодильник Бирюса</t>
  </si>
  <si>
    <t xml:space="preserve">12.5.01.372</t>
  </si>
  <si>
    <t xml:space="preserve">12.5.01.373</t>
  </si>
  <si>
    <t xml:space="preserve">Холодильник ДХ -428-7-000</t>
  </si>
  <si>
    <t xml:space="preserve">01.03.2004</t>
  </si>
  <si>
    <t xml:space="preserve">12.5.01.374</t>
  </si>
  <si>
    <t xml:space="preserve">холодильник  с ФАПа</t>
  </si>
  <si>
    <t xml:space="preserve">12.5.01.375</t>
  </si>
  <si>
    <t xml:space="preserve">холодильник Саратов</t>
  </si>
  <si>
    <t xml:space="preserve">12.5.01.377</t>
  </si>
  <si>
    <t xml:space="preserve">холодильник Свияга 410</t>
  </si>
  <si>
    <t xml:space="preserve">27.09.2006</t>
  </si>
  <si>
    <t xml:space="preserve">счет фактура № 2415</t>
  </si>
  <si>
    <t xml:space="preserve">12.5.01.378</t>
  </si>
  <si>
    <t xml:space="preserve">Холодильник Свияга 410</t>
  </si>
  <si>
    <t xml:space="preserve">12.5.01.379</t>
  </si>
  <si>
    <t xml:space="preserve">12.5.01.380</t>
  </si>
  <si>
    <t xml:space="preserve">холодильник Смоленск</t>
  </si>
  <si>
    <t xml:space="preserve">12.5.01.383</t>
  </si>
  <si>
    <t xml:space="preserve">Ширма раздв. (флюро-кабинет)</t>
  </si>
  <si>
    <t xml:space="preserve">12.5.01.384</t>
  </si>
  <si>
    <t xml:space="preserve">Шкаф для медикаментов (дет. отд.)</t>
  </si>
  <si>
    <t xml:space="preserve">12.5.01.385</t>
  </si>
  <si>
    <t xml:space="preserve">шкаф сушильный для р/пленки 2Ц-1193</t>
  </si>
  <si>
    <t xml:space="preserve">12.5.01.386</t>
  </si>
  <si>
    <t xml:space="preserve">шкаф сушильныйШСвЛ-80</t>
  </si>
  <si>
    <t xml:space="preserve">30.08.2006</t>
  </si>
  <si>
    <t xml:space="preserve">счет фактура № 4545</t>
  </si>
  <si>
    <t xml:space="preserve">12.5.01.388</t>
  </si>
  <si>
    <t xml:space="preserve">Щипцы биопсийные</t>
  </si>
  <si>
    <t xml:space="preserve">12.5.01.389</t>
  </si>
  <si>
    <t xml:space="preserve">Э/мясорубка</t>
  </si>
  <si>
    <t xml:space="preserve">09.12.2004</t>
  </si>
  <si>
    <t xml:space="preserve">12.5.01.390</t>
  </si>
  <si>
    <t xml:space="preserve">э-кардиограф 6-и канальный</t>
  </si>
  <si>
    <t xml:space="preserve">12.5.01.391</t>
  </si>
  <si>
    <t xml:space="preserve">Э-КАРДИОГРАФ 6-канальный</t>
  </si>
  <si>
    <t xml:space="preserve">счет фактура № 743/104</t>
  </si>
  <si>
    <t xml:space="preserve">12.5.01.392</t>
  </si>
  <si>
    <t xml:space="preserve">Эл.двигатель</t>
  </si>
  <si>
    <t xml:space="preserve">12.5.01.395</t>
  </si>
  <si>
    <t xml:space="preserve">Электро плита "Лысьева"-403</t>
  </si>
  <si>
    <t xml:space="preserve">28.03.2000</t>
  </si>
  <si>
    <t xml:space="preserve">12.5.01.396</t>
  </si>
  <si>
    <t xml:space="preserve">электрокардиограф одноканальный ЭК-1Т-07</t>
  </si>
  <si>
    <t xml:space="preserve">счет фактура В2 0002942</t>
  </si>
  <si>
    <t xml:space="preserve">12.5.01.397</t>
  </si>
  <si>
    <t xml:space="preserve">элекрокардиограф 1-канальный ЭК 1Т-07</t>
  </si>
  <si>
    <t xml:space="preserve">12.5.01.398</t>
  </si>
  <si>
    <t xml:space="preserve">Электрокоагулятор портативный Каутер</t>
  </si>
  <si>
    <t xml:space="preserve">счет фактуры</t>
  </si>
  <si>
    <t xml:space="preserve">12.5.01.399</t>
  </si>
  <si>
    <t xml:space="preserve">Электрокотел</t>
  </si>
  <si>
    <t xml:space="preserve">12.5.01.401</t>
  </si>
  <si>
    <t xml:space="preserve">Электро-нагреватель</t>
  </si>
  <si>
    <t xml:space="preserve">с.Крутишка</t>
  </si>
  <si>
    <t xml:space="preserve">12.5.01.404</t>
  </si>
  <si>
    <t xml:space="preserve">Электросварочный трансформатор ТС-250 (Крутишка)</t>
  </si>
  <si>
    <t xml:space="preserve">авансовый отчет № 92</t>
  </si>
  <si>
    <t xml:space="preserve">12.5.01.405</t>
  </si>
  <si>
    <t xml:space="preserve">эндоклипер</t>
  </si>
  <si>
    <t xml:space="preserve">12.5.01.406</t>
  </si>
  <si>
    <t xml:space="preserve">Бензопила Stihl 180</t>
  </si>
  <si>
    <t xml:space="preserve">Товарный чек 122</t>
  </si>
  <si>
    <t xml:space="preserve">12.5.01.407</t>
  </si>
  <si>
    <t xml:space="preserve">Весы для новорожденных В1-15 «Саша»</t>
  </si>
  <si>
    <t xml:space="preserve">Счет фактура №62</t>
  </si>
  <si>
    <t xml:space="preserve">12.5.01.408</t>
  </si>
  <si>
    <t xml:space="preserve">Гелиолампа Супра 1000</t>
  </si>
  <si>
    <t xml:space="preserve">Счет фактура № 48</t>
  </si>
  <si>
    <t xml:space="preserve">12.5.01.409</t>
  </si>
  <si>
    <t xml:space="preserve">Камера для хранения стерильных инструментов «Армед»</t>
  </si>
  <si>
    <t xml:space="preserve">Счет фактура №67</t>
  </si>
  <si>
    <t xml:space="preserve">12.5.01.410</t>
  </si>
  <si>
    <t xml:space="preserve">Компьютер «НЭТА»</t>
  </si>
  <si>
    <t xml:space="preserve">Товарный чек 112</t>
  </si>
  <si>
    <t xml:space="preserve">12.5.01.411</t>
  </si>
  <si>
    <t xml:space="preserve">Отсасыватель медицинский серии 7А</t>
  </si>
  <si>
    <t xml:space="preserve">Счет фактура № 586</t>
  </si>
  <si>
    <t xml:space="preserve">12.5.01.412</t>
  </si>
  <si>
    <t xml:space="preserve">Принтер НР-Р1005</t>
  </si>
  <si>
    <t xml:space="preserve">12.5.01.413</t>
  </si>
  <si>
    <t xml:space="preserve">Светильник стоматологический настенный</t>
  </si>
  <si>
    <t xml:space="preserve">С. Киприно </t>
  </si>
  <si>
    <t xml:space="preserve">Счет фактура № 24067</t>
  </si>
  <si>
    <t xml:space="preserve">12.5.01.414</t>
  </si>
  <si>
    <t xml:space="preserve">Аппарат ИВЛ РО-6</t>
  </si>
  <si>
    <t xml:space="preserve">С. Шелаболиха,</t>
  </si>
  <si>
    <t xml:space="preserve">Сч.ф.25240 от 15,09,09</t>
  </si>
  <si>
    <t xml:space="preserve">12.5.01.415</t>
  </si>
  <si>
    <t xml:space="preserve">Весы для новорожденных</t>
  </si>
  <si>
    <t xml:space="preserve">Сч. Ф. 4193 от 10,11,09</t>
  </si>
  <si>
    <t xml:space="preserve">12.5.01.416</t>
  </si>
  <si>
    <t xml:space="preserve">Ав.отч. 233 от 23,09,09</t>
  </si>
  <si>
    <t xml:space="preserve">Брошюровочно-переплетный станок</t>
  </si>
  <si>
    <t xml:space="preserve">Сч.ф. 900 от 26,08,2009 г.</t>
  </si>
  <si>
    <t xml:space="preserve">12.5.01.417</t>
  </si>
  <si>
    <t xml:space="preserve">Ул. Ленина 19</t>
  </si>
  <si>
    <t xml:space="preserve">12.5.01.418</t>
  </si>
  <si>
    <t xml:space="preserve"> Отч. 206 от28,08,2009</t>
  </si>
  <si>
    <t xml:space="preserve">12.5.01.419</t>
  </si>
  <si>
    <t xml:space="preserve">Э/кардиограф</t>
  </si>
  <si>
    <t xml:space="preserve">Сч.ф. 4097 от 20,10,09</t>
  </si>
  <si>
    <t xml:space="preserve">12.5.01.420</t>
  </si>
  <si>
    <t xml:space="preserve">Пульсоксиметр1</t>
  </si>
  <si>
    <t xml:space="preserve">Сч.ф.01584 от 30,12,09</t>
  </si>
  <si>
    <t xml:space="preserve">12.5.01.421</t>
  </si>
  <si>
    <t xml:space="preserve">Пульсоксиметр</t>
  </si>
  <si>
    <t xml:space="preserve">12.5.01.422</t>
  </si>
  <si>
    <t xml:space="preserve">Стиральная машина Индезит</t>
  </si>
  <si>
    <t xml:space="preserve">С. Крутишка,ул. Ленина 10</t>
  </si>
  <si>
    <t xml:space="preserve">Ав. Отч. 351 от 16,12,2009 г.</t>
  </si>
  <si>
    <t xml:space="preserve">12.5.01.423</t>
  </si>
  <si>
    <t xml:space="preserve">С. Крутишка,</t>
  </si>
  <si>
    <t xml:space="preserve"> Отч. 351 от 16,12,2009</t>
  </si>
  <si>
    <t xml:space="preserve">12.5.01.424</t>
  </si>
  <si>
    <t xml:space="preserve">Дрель аккумуляторная</t>
  </si>
  <si>
    <t xml:space="preserve"> Отч. 355 от 17,12,2009</t>
  </si>
  <si>
    <t xml:space="preserve">12.5.01.425</t>
  </si>
  <si>
    <t xml:space="preserve">Отч. 188 от 07,07,2009.</t>
  </si>
  <si>
    <t xml:space="preserve">12.5.01.426</t>
  </si>
  <si>
    <t xml:space="preserve">Камера бактерицидная СПДС-1-К</t>
  </si>
  <si>
    <t xml:space="preserve">Сч./ф. 982 от 07.04.2010</t>
  </si>
  <si>
    <t xml:space="preserve">12.5.01.427</t>
  </si>
  <si>
    <t xml:space="preserve">Центрифуга СМ - 6</t>
  </si>
  <si>
    <t xml:space="preserve">Сч./ф. 1385 от 11.05.2010</t>
  </si>
  <si>
    <t xml:space="preserve">12.5.01.428</t>
  </si>
  <si>
    <t xml:space="preserve">Аппарат ЭХВЧ-200</t>
  </si>
  <si>
    <t xml:space="preserve">Сч./ф. 940 от 05.04.2010</t>
  </si>
  <si>
    <t xml:space="preserve">12.5.01.429</t>
  </si>
  <si>
    <t xml:space="preserve">Холодильник "Норд" ДХ 222-7-010</t>
  </si>
  <si>
    <t xml:space="preserve">Ав.Отч. 119 от 14.04.2010</t>
  </si>
  <si>
    <t xml:space="preserve">12.5.01.430</t>
  </si>
  <si>
    <t xml:space="preserve">Плита эл. "Дарина"</t>
  </si>
  <si>
    <t xml:space="preserve">Ав.Отч. 195 от 31.05.2010.</t>
  </si>
  <si>
    <t xml:space="preserve">12.5.01.431</t>
  </si>
  <si>
    <t xml:space="preserve">Устройство физиотерапевтическое "Доктор свет"</t>
  </si>
  <si>
    <t xml:space="preserve">Сч.ф.7475 от 13.09.2010</t>
  </si>
  <si>
    <t xml:space="preserve">12.5.01.432</t>
  </si>
  <si>
    <t xml:space="preserve">Ав.отчёт № 423 от 10.11.2010</t>
  </si>
  <si>
    <t xml:space="preserve">12.5.01.433</t>
  </si>
  <si>
    <t xml:space="preserve">Аппарат "Фотек"</t>
  </si>
  <si>
    <t xml:space="preserve">Сч.ф.2757 от 22.09.2010</t>
  </si>
  <si>
    <t xml:space="preserve">12.5.01.434</t>
  </si>
  <si>
    <t xml:space="preserve">Кресло гинекологическое</t>
  </si>
  <si>
    <t xml:space="preserve">Сч.ф.732 от 17.08.2010</t>
  </si>
  <si>
    <t xml:space="preserve">12.5.01.435</t>
  </si>
  <si>
    <t xml:space="preserve">Сч.ф.7473 от 13.09.2010</t>
  </si>
  <si>
    <t xml:space="preserve">12.5.01.436</t>
  </si>
  <si>
    <t xml:space="preserve">с.Верх-Кучук</t>
  </si>
  <si>
    <t xml:space="preserve">Ав.отчёт № 366 от 30.11.2010</t>
  </si>
  <si>
    <t xml:space="preserve">12.5.01.437</t>
  </si>
  <si>
    <t xml:space="preserve">Аппаратно-программный комплекс специальной перинатальной службы</t>
  </si>
  <si>
    <t xml:space="preserve">Акт приёма от 17.12.2010</t>
  </si>
  <si>
    <t xml:space="preserve">12.5.01.438</t>
  </si>
  <si>
    <t xml:space="preserve">Термоконтейнер ТМ-4</t>
  </si>
  <si>
    <t xml:space="preserve">Сч.ф.6505 от 25.08.2010</t>
  </si>
  <si>
    <t xml:space="preserve">12.5.01.439</t>
  </si>
  <si>
    <t xml:space="preserve">Сч.ф. 2 от 27.10.2010</t>
  </si>
  <si>
    <t xml:space="preserve">12.5.01.440</t>
  </si>
  <si>
    <t xml:space="preserve">водонагреватель аккумуляторный</t>
  </si>
  <si>
    <t xml:space="preserve">Ав.отчёт № 429 от 16.11.2010</t>
  </si>
  <si>
    <t xml:space="preserve">12.5.01.441</t>
  </si>
  <si>
    <t xml:space="preserve">Насос</t>
  </si>
  <si>
    <t xml:space="preserve">с.Батурово</t>
  </si>
  <si>
    <t xml:space="preserve">Ав.отчёт № 452 от 16.11.2010</t>
  </si>
  <si>
    <t xml:space="preserve">12.5.01.442</t>
  </si>
  <si>
    <t xml:space="preserve">12.5.01.443</t>
  </si>
  <si>
    <t xml:space="preserve">Скалер ультрозвуковой</t>
  </si>
  <si>
    <t xml:space="preserve">Сч.ф.17418 от 11.11.2010</t>
  </si>
  <si>
    <t xml:space="preserve">12.5.01.444</t>
  </si>
  <si>
    <t xml:space="preserve">Сч.ф.2145 от 16.07.2010</t>
  </si>
  <si>
    <t xml:space="preserve">12.5.01.445</t>
  </si>
  <si>
    <t xml:space="preserve">Счётчик лейкоцитов крови С-5</t>
  </si>
  <si>
    <t xml:space="preserve">Сч.ф.1662 от 28.06.2010</t>
  </si>
  <si>
    <t xml:space="preserve">12.5.01.446</t>
  </si>
  <si>
    <t xml:space="preserve">с.Селезнёво</t>
  </si>
  <si>
    <t xml:space="preserve">Сч.ф.46 от 01.10.2010</t>
  </si>
  <si>
    <t xml:space="preserve">12.5.01.447</t>
  </si>
  <si>
    <t xml:space="preserve">Стерилизатор ГП-40</t>
  </si>
  <si>
    <t xml:space="preserve">Сч.ф.18818 от 13.12.2010</t>
  </si>
  <si>
    <t xml:space="preserve">12.5.01.448</t>
  </si>
  <si>
    <t xml:space="preserve">Фартук р/защитный ФРОс-0,35</t>
  </si>
  <si>
    <t xml:space="preserve">Сч.ф.1812 от 11,07,11 г.</t>
  </si>
  <si>
    <t xml:space="preserve">12.5.01.449</t>
  </si>
  <si>
    <t xml:space="preserve">Юбка р/защитная-0,35</t>
  </si>
  <si>
    <t xml:space="preserve">12.5.01.450</t>
  </si>
  <si>
    <t xml:space="preserve">Блок питания</t>
  </si>
  <si>
    <t xml:space="preserve">Ав. 181 от 31,05,11 г.</t>
  </si>
  <si>
    <t xml:space="preserve">12.5.01.451</t>
  </si>
  <si>
    <t xml:space="preserve">Компьютер НЭТА</t>
  </si>
  <si>
    <t xml:space="preserve">Ав. 146 от 31,05,11 г.</t>
  </si>
  <si>
    <t xml:space="preserve">12.5.01.452</t>
  </si>
  <si>
    <t xml:space="preserve">Принтер Samsung</t>
  </si>
  <si>
    <t xml:space="preserve">12.5.01.453</t>
  </si>
  <si>
    <t xml:space="preserve">Ноутбук и принтер цветной для видиокольскопа</t>
  </si>
  <si>
    <t xml:space="preserve">Сч.ф. 120 от 02,08,11</t>
  </si>
  <si>
    <t xml:space="preserve">12.5.01.454</t>
  </si>
  <si>
    <t xml:space="preserve">Принтер НР LASER</t>
  </si>
  <si>
    <t xml:space="preserve">С.Шелаболиха</t>
  </si>
  <si>
    <t xml:space="preserve">Ав. 265 от 28,09,11 г.</t>
  </si>
  <si>
    <t xml:space="preserve">12.5.01.455</t>
  </si>
  <si>
    <t xml:space="preserve">Телефонный адаптер</t>
  </si>
  <si>
    <t xml:space="preserve">Сч.ф. 23 от 06,07,11 г.</t>
  </si>
  <si>
    <t xml:space="preserve">12.5.01.456</t>
  </si>
  <si>
    <t xml:space="preserve">Трансформатор сварочный</t>
  </si>
  <si>
    <t xml:space="preserve">С. Крутишка</t>
  </si>
  <si>
    <t xml:space="preserve">Ав.245 от 31,08,11 г.</t>
  </si>
  <si>
    <t xml:space="preserve">12.5.01.457</t>
  </si>
  <si>
    <t xml:space="preserve">С. В.Кучук</t>
  </si>
  <si>
    <t xml:space="preserve">Сч.ф. 2 от 27,09,11 г.</t>
  </si>
  <si>
    <t xml:space="preserve">12.5.01.458</t>
  </si>
  <si>
    <t xml:space="preserve">Холодильник НОРД ДХ</t>
  </si>
  <si>
    <t xml:space="preserve">Сч.ф. 30 от 13,04,11 г.</t>
  </si>
  <si>
    <t xml:space="preserve">12.5.01.459</t>
  </si>
  <si>
    <t xml:space="preserve">Ав. 222 от 25,08,11 г.</t>
  </si>
  <si>
    <t xml:space="preserve">12.5.01.460</t>
  </si>
  <si>
    <t xml:space="preserve">Газонокосилка</t>
  </si>
  <si>
    <t xml:space="preserve">Ав. 186 от 08,07,11 г.</t>
  </si>
  <si>
    <t xml:space="preserve">Реестр объектов прочего итмущества, закрепленных за муниципальным бюджетным образовательным учреждением дополнительного образования детей «Шелаболихинская детская школа искусств»
</t>
  </si>
  <si>
    <t xml:space="preserve">Адрес (местонахождение) объекта: населенный </t>
  </si>
  <si>
    <t xml:space="preserve">Год выпуска (ввода в эксплуатацию)</t>
  </si>
  <si>
    <t xml:space="preserve">Балансовая  стоимость, руб.</t>
  </si>
  <si>
    <t xml:space="preserve">пункт  </t>
  </si>
  <si>
    <t xml:space="preserve">12.3.03.006</t>
  </si>
  <si>
    <t xml:space="preserve">видеомагнитофон</t>
  </si>
  <si>
    <t xml:space="preserve">            2004г.</t>
  </si>
  <si>
    <t xml:space="preserve">Акт о приеме-передаче №6 от 01.01.07. </t>
  </si>
  <si>
    <t xml:space="preserve">12.3.03.008</t>
  </si>
  <si>
    <t xml:space="preserve">Домра «Прима»</t>
  </si>
  <si>
    <t xml:space="preserve">            2003г.</t>
  </si>
  <si>
    <t xml:space="preserve">Акт о приеме-передаче №8 от 01.01.07. </t>
  </si>
  <si>
    <t xml:space="preserve">12.3.03.009</t>
  </si>
  <si>
    <t xml:space="preserve">Акт о приеме-передаче №9 от 01.01.07. </t>
  </si>
  <si>
    <t xml:space="preserve">12.3.03.010</t>
  </si>
  <si>
    <t xml:space="preserve">Акт о приеме-передаче №10 от 01.01.07. </t>
  </si>
  <si>
    <t xml:space="preserve">12.3.03.011</t>
  </si>
  <si>
    <t xml:space="preserve">Книжный шкаф</t>
  </si>
  <si>
    <t xml:space="preserve">Акт о приеме-передаче №18 от 01.01.07. </t>
  </si>
  <si>
    <t xml:space="preserve">12.3.03.012</t>
  </si>
  <si>
    <t xml:space="preserve">Акт о приеме-передаче №11 от 01.01.07. </t>
  </si>
  <si>
    <t xml:space="preserve">12.3.03.015</t>
  </si>
  <si>
    <t xml:space="preserve">Пианино «Элегия»</t>
  </si>
  <si>
    <t xml:space="preserve">Акт о приеме-передаче №14 от 01.01.07. </t>
  </si>
  <si>
    <t xml:space="preserve">12.3.03.016</t>
  </si>
  <si>
    <t xml:space="preserve">Акт о приеме-передаче №15 от 01.01.07. </t>
  </si>
  <si>
    <t xml:space="preserve">12.3.03.017</t>
  </si>
  <si>
    <t xml:space="preserve">Акт о приеме-передаче №16 от 01.01.07. </t>
  </si>
  <si>
    <t xml:space="preserve">12.3.03.018</t>
  </si>
  <si>
    <t xml:space="preserve">фортепиано</t>
  </si>
  <si>
    <t xml:space="preserve">Акт о приеме-передаче №17 от 01.01.07. </t>
  </si>
  <si>
    <t xml:space="preserve">12.3.03.019</t>
  </si>
  <si>
    <t xml:space="preserve">Баян «Рубин»</t>
  </si>
  <si>
    <t xml:space="preserve">  2008г.</t>
  </si>
  <si>
    <t xml:space="preserve">Акт о приеме-передаче №1 от24.09.08</t>
  </si>
  <si>
    <t xml:space="preserve">12.3.03.020</t>
  </si>
  <si>
    <t xml:space="preserve">Фортепиано Falcone</t>
  </si>
  <si>
    <t xml:space="preserve">Акт о приеме-передаче №5 от22.12.08</t>
  </si>
  <si>
    <t xml:space="preserve">12.3.03.022</t>
  </si>
  <si>
    <t xml:space="preserve">Балалайка заказная</t>
  </si>
  <si>
    <t xml:space="preserve">            2006г.</t>
  </si>
  <si>
    <t xml:space="preserve">Акт о приеме-передаче №23 от 01.01.07. </t>
  </si>
  <si>
    <t xml:space="preserve">12.3.03.023</t>
  </si>
  <si>
    <t xml:space="preserve">Компьютер                               </t>
  </si>
  <si>
    <t xml:space="preserve">            2005г.</t>
  </si>
  <si>
    <t xml:space="preserve">Акт о приеме-передаче №24 от 01.01.07. </t>
  </si>
  <si>
    <t xml:space="preserve">12.3.03.025</t>
  </si>
  <si>
    <t xml:space="preserve">Акт о приеме-передаче №25 от 01.01.07. </t>
  </si>
  <si>
    <t xml:space="preserve">12.3.03.026</t>
  </si>
  <si>
    <t xml:space="preserve">Мягкий уголок</t>
  </si>
  <si>
    <t xml:space="preserve">Акт о приеме-передаче №2 от 01.01.07. </t>
  </si>
  <si>
    <t xml:space="preserve">12.3.03.028</t>
  </si>
  <si>
    <t xml:space="preserve">Пианино Элегия                      </t>
  </si>
  <si>
    <t xml:space="preserve">Акт о приеме-передаче №26 от 01.01.07. </t>
  </si>
  <si>
    <t xml:space="preserve">12.3.03.029</t>
  </si>
  <si>
    <t xml:space="preserve">12.3.03.032</t>
  </si>
  <si>
    <t xml:space="preserve">Стул мягкий (12 шт.)</t>
  </si>
  <si>
    <t xml:space="preserve">Приобретено 15.09.08 </t>
  </si>
  <si>
    <t xml:space="preserve">12.3.03.034</t>
  </si>
  <si>
    <t xml:space="preserve">Приобретено 26.01.09  </t>
  </si>
  <si>
    <t xml:space="preserve">12.3.03.035</t>
  </si>
  <si>
    <t xml:space="preserve">МФУ SAMSUNG SCX-4220=(Принтер)</t>
  </si>
  <si>
    <t xml:space="preserve">Приобретено 07.02.07 б.с 2</t>
  </si>
  <si>
    <t xml:space="preserve">12.3.03.037</t>
  </si>
  <si>
    <t xml:space="preserve">Триммер Т-283 (газонокосилка</t>
  </si>
  <si>
    <t xml:space="preserve">Приобретено 14.08.09 </t>
  </si>
  <si>
    <t xml:space="preserve">12.3.03.038</t>
  </si>
  <si>
    <t xml:space="preserve">Клавинова Cfsio A1-220</t>
  </si>
  <si>
    <t xml:space="preserve">2011 г.</t>
  </si>
  <si>
    <t xml:space="preserve">Приобретено 03.06.2011 </t>
  </si>
  <si>
    <t xml:space="preserve">12.3.03.039</t>
  </si>
  <si>
    <t xml:space="preserve">Банкетка</t>
  </si>
  <si>
    <t xml:space="preserve">12.3.03.040</t>
  </si>
  <si>
    <t xml:space="preserve">Ноутбук Леново В 560</t>
  </si>
  <si>
    <t xml:space="preserve">Приобретено 30.10.2011</t>
  </si>
  <si>
    <t xml:space="preserve">12.3.03.041</t>
  </si>
  <si>
    <t xml:space="preserve">Ноутбук DNS (0151559) (HD) Celeron B815(1.6)/2048/320/Intel HD/DVD-Smulti/WiFi/BT/Cam/No OS</t>
  </si>
  <si>
    <t xml:space="preserve">12.3.03.042</t>
  </si>
  <si>
    <t xml:space="preserve">12.3.03.043</t>
  </si>
  <si>
    <t xml:space="preserve">Стол компьютерный Агат</t>
  </si>
  <si>
    <t xml:space="preserve">12.3.03.044</t>
  </si>
  <si>
    <t xml:space="preserve">Стол компьютерный  Юнит</t>
  </si>
  <si>
    <t xml:space="preserve">12.3.03.045</t>
  </si>
  <si>
    <t xml:space="preserve">Стол кмпьютерный СТ2</t>
  </si>
  <si>
    <t xml:space="preserve">12.3.03.046</t>
  </si>
  <si>
    <t xml:space="preserve">масляный обогреватель</t>
  </si>
  <si>
    <t xml:space="preserve">12.3.03.047</t>
  </si>
  <si>
    <t xml:space="preserve">обогреватель SAKURA</t>
  </si>
  <si>
    <t xml:space="preserve">12.3.03.048</t>
  </si>
  <si>
    <t xml:space="preserve">12.3.03.049</t>
  </si>
  <si>
    <t xml:space="preserve">домра малая</t>
  </si>
  <si>
    <t xml:space="preserve">12.3.03.050</t>
  </si>
  <si>
    <t xml:space="preserve">диван кровать</t>
  </si>
  <si>
    <t xml:space="preserve">с. Шелаболиха           ул. Ленина 104</t>
  </si>
  <si>
    <t xml:space="preserve">12.3.03.051</t>
  </si>
  <si>
    <t xml:space="preserve">Холодильник "Бирюса 6С-1"</t>
  </si>
  <si>
    <t xml:space="preserve">12.3.03.052</t>
  </si>
  <si>
    <t xml:space="preserve">Насос ТОР-RL30/75 ЕМ арт.002045636</t>
  </si>
  <si>
    <t xml:space="preserve">12.3.03.053</t>
  </si>
  <si>
    <t xml:space="preserve">электросчетчик</t>
  </si>
  <si>
    <t xml:space="preserve">12.3.03.054</t>
  </si>
  <si>
    <t xml:space="preserve">весы товарные ТВ-S-200.2-А1</t>
  </si>
  <si>
    <t xml:space="preserve">12.3.03.055</t>
  </si>
  <si>
    <t xml:space="preserve">печь для бани</t>
  </si>
  <si>
    <t xml:space="preserve">12.3.03.056</t>
  </si>
  <si>
    <t xml:space="preserve">Пианино цифровоеYAMAHAYDP-142,88 клавиш  GHS/128 голосовая полифония/2х6 Вт/USBTOHOST/ 3  педали/крышка/ 10 тембров</t>
  </si>
  <si>
    <t xml:space="preserve">2015 г.</t>
  </si>
  <si>
    <t xml:space="preserve">постановление от 28.12.2015 № 675</t>
  </si>
  <si>
    <t xml:space="preserve">12.3.03.057</t>
  </si>
  <si>
    <t xml:space="preserve">с. Крутишка,         ул. Школьная, д 3</t>
  </si>
  <si>
    <t xml:space="preserve">2008 г.</t>
  </si>
  <si>
    <t xml:space="preserve">постановление от 25.10.2017 № 403/1</t>
  </si>
  <si>
    <t xml:space="preserve">12.3.03.058</t>
  </si>
  <si>
    <t xml:space="preserve">Баян «Этюд 205М»</t>
  </si>
  <si>
    <t xml:space="preserve">2003 г.</t>
  </si>
  <si>
    <t xml:space="preserve">12.3.03.059</t>
  </si>
  <si>
    <t xml:space="preserve">Водонагреватель HEATEG C 30YV</t>
  </si>
  <si>
    <t xml:space="preserve">12.3.03.060</t>
  </si>
  <si>
    <t xml:space="preserve">Гитара Адмира Soledad</t>
  </si>
  <si>
    <t xml:space="preserve">12.3.03.061</t>
  </si>
  <si>
    <t xml:space="preserve">Ноутбук Lenovo Idea Pad G 505 (59409498)</t>
  </si>
  <si>
    <t xml:space="preserve">12.3.03.062</t>
  </si>
  <si>
    <t xml:space="preserve">Пианино "Иртыш"</t>
  </si>
  <si>
    <t xml:space="preserve">12.3.03.063</t>
  </si>
  <si>
    <t xml:space="preserve">12.3.03.064</t>
  </si>
  <si>
    <t xml:space="preserve">Пианино "Приморье"</t>
  </si>
  <si>
    <t xml:space="preserve">12.3.03.065</t>
  </si>
  <si>
    <t xml:space="preserve">12.3.03.066</t>
  </si>
  <si>
    <t xml:space="preserve">Пианино "Элегия"</t>
  </si>
  <si>
    <t xml:space="preserve">12.3.03.067</t>
  </si>
  <si>
    <t xml:space="preserve">Принтер МФУ RICOH Aficio SP 100SU</t>
  </si>
  <si>
    <t xml:space="preserve">12.3.03.068</t>
  </si>
  <si>
    <t xml:space="preserve">Рояль "Красный Октябрь"</t>
  </si>
  <si>
    <t xml:space="preserve">12.3.03.069</t>
  </si>
  <si>
    <t xml:space="preserve">Синтезатор CASIO LK-125</t>
  </si>
  <si>
    <t xml:space="preserve">12.3.03.070</t>
  </si>
  <si>
    <t xml:space="preserve">Телевизор Томпсон 14НФ7</t>
  </si>
  <si>
    <t xml:space="preserve">Реестр объектов прочего имущества, закрепленных за муниципальным бюджетным общеобразовательным учреждением  "Кипринская средняя общеобразовательная школа" (Омутской филиал)</t>
  </si>
  <si>
    <t xml:space="preserve">12.2.08.003</t>
  </si>
  <si>
    <t xml:space="preserve">Станок токарный</t>
  </si>
  <si>
    <t xml:space="preserve">с. Омутское</t>
  </si>
  <si>
    <t xml:space="preserve">акт приема-передачи от 31.05.06.</t>
  </si>
  <si>
    <t xml:space="preserve">12.2.08.004</t>
  </si>
  <si>
    <t xml:space="preserve">12.2.08.005</t>
  </si>
  <si>
    <t xml:space="preserve">Станок фуговальный</t>
  </si>
  <si>
    <t xml:space="preserve">12.2.08.006</t>
  </si>
  <si>
    <t xml:space="preserve">Электродвигатель АД-80</t>
  </si>
  <si>
    <t xml:space="preserve">12.2.08.007</t>
  </si>
  <si>
    <t xml:space="preserve">Электродвигатель 11 кв</t>
  </si>
  <si>
    <t xml:space="preserve">12.2.08.008</t>
  </si>
  <si>
    <t xml:space="preserve">Электродвигатель 11кв </t>
  </si>
  <si>
    <t xml:space="preserve">12.2.08.009</t>
  </si>
  <si>
    <t xml:space="preserve">12.2.08.010</t>
  </si>
  <si>
    <t xml:space="preserve">Электродвигатель 11кв</t>
  </si>
  <si>
    <t xml:space="preserve">12.2.08.011</t>
  </si>
  <si>
    <t xml:space="preserve">Котел отопительный</t>
  </si>
  <si>
    <t xml:space="preserve">12.2.08.013</t>
  </si>
  <si>
    <t xml:space="preserve">Вентилятор ВЦ 14-46-2</t>
  </si>
  <si>
    <t xml:space="preserve">счет-фактура 754 от 10.11.07.</t>
  </si>
  <si>
    <t xml:space="preserve">12.2.08.014</t>
  </si>
  <si>
    <t xml:space="preserve">12.2.08.017</t>
  </si>
  <si>
    <t xml:space="preserve">12.2.08.018</t>
  </si>
  <si>
    <t xml:space="preserve">12.2.08.019</t>
  </si>
  <si>
    <t xml:space="preserve">12.2.08.024</t>
  </si>
  <si>
    <t xml:space="preserve">Библиотечный Фонд</t>
  </si>
  <si>
    <t xml:space="preserve">12.2.08.026</t>
  </si>
  <si>
    <t xml:space="preserve">12.2.08.028</t>
  </si>
  <si>
    <t xml:space="preserve">12.2.08.031</t>
  </si>
  <si>
    <t xml:space="preserve">Оргтехника</t>
  </si>
  <si>
    <t xml:space="preserve">акт приема-передачи от 31.07.06.</t>
  </si>
  <si>
    <t xml:space="preserve">12.2.08.032</t>
  </si>
  <si>
    <t xml:space="preserve">счет-фактура 22 от 12.03.07.</t>
  </si>
  <si>
    <t xml:space="preserve">12.2.08.034</t>
  </si>
  <si>
    <t xml:space="preserve">счет-фактура 90 от 21.04.07.</t>
  </si>
  <si>
    <t xml:space="preserve">12.2.08.036</t>
  </si>
  <si>
    <t xml:space="preserve">Насос сетевой </t>
  </si>
  <si>
    <t xml:space="preserve">акт приема-передачи от 31.07.07.</t>
  </si>
  <si>
    <t xml:space="preserve">12.2.08.037</t>
  </si>
  <si>
    <t xml:space="preserve">12.2.08.038</t>
  </si>
  <si>
    <t xml:space="preserve">Предохранительный клапан</t>
  </si>
  <si>
    <t xml:space="preserve">счет-фактура 58 от 06.08.07.</t>
  </si>
  <si>
    <t xml:space="preserve">12.2.08.039</t>
  </si>
  <si>
    <t xml:space="preserve">Комплектующие к насосам</t>
  </si>
  <si>
    <t xml:space="preserve">12.2.08.040</t>
  </si>
  <si>
    <t xml:space="preserve">товарный чек от 27.12.07.</t>
  </si>
  <si>
    <t xml:space="preserve">12.2.08.041</t>
  </si>
  <si>
    <t xml:space="preserve">12.2.08.043</t>
  </si>
  <si>
    <t xml:space="preserve">12.2.08.047</t>
  </si>
  <si>
    <t xml:space="preserve">счет-фактура 189 от 29.12.07.</t>
  </si>
  <si>
    <t xml:space="preserve">12.2.08.050</t>
  </si>
  <si>
    <t xml:space="preserve">товарный чек от 16.01.08.</t>
  </si>
  <si>
    <t xml:space="preserve">12.2.08.053</t>
  </si>
  <si>
    <t xml:space="preserve">Ботинки лыжные</t>
  </si>
  <si>
    <t xml:space="preserve">12.2.08.058</t>
  </si>
  <si>
    <t xml:space="preserve">счет-фактура 808626 от 07.07.08.</t>
  </si>
  <si>
    <t xml:space="preserve">12.2.08.059</t>
  </si>
  <si>
    <t xml:space="preserve">12.2.08.060</t>
  </si>
  <si>
    <t xml:space="preserve">12.2.08.061</t>
  </si>
  <si>
    <t xml:space="preserve">12.2.08.062</t>
  </si>
  <si>
    <t xml:space="preserve">Мультимедио-проектор</t>
  </si>
  <si>
    <t xml:space="preserve">12.2.08.063</t>
  </si>
  <si>
    <t xml:space="preserve">Комплект  ученический 3 шт</t>
  </si>
  <si>
    <t xml:space="preserve">счет-фактура 43 от 26.06.08.</t>
  </si>
  <si>
    <t xml:space="preserve">12.2.08.064</t>
  </si>
  <si>
    <t xml:space="preserve">12.2.08.065</t>
  </si>
  <si>
    <t xml:space="preserve">Доска немагнитная поворотная</t>
  </si>
  <si>
    <t xml:space="preserve">12.2.08.067</t>
  </si>
  <si>
    <t xml:space="preserve">счет-фактура 901020 от 01.02.09.</t>
  </si>
  <si>
    <t xml:space="preserve">12.2.08.068</t>
  </si>
  <si>
    <t xml:space="preserve">Мармит для 2 блюд</t>
  </si>
  <si>
    <t xml:space="preserve">акт приема-передачи</t>
  </si>
  <si>
    <t xml:space="preserve">12.2.08.070</t>
  </si>
  <si>
    <t xml:space="preserve">счет-фактура 2510 от 21.07.09.</t>
  </si>
  <si>
    <t xml:space="preserve">12.2.08.071</t>
  </si>
  <si>
    <t xml:space="preserve">12.2.08.072</t>
  </si>
  <si>
    <t xml:space="preserve">12.2.08.073</t>
  </si>
  <si>
    <t xml:space="preserve">12.2.08.074</t>
  </si>
  <si>
    <t xml:space="preserve">счет-фактура 53 от 07.07.09.</t>
  </si>
  <si>
    <t xml:space="preserve">12.2.08.075</t>
  </si>
  <si>
    <t xml:space="preserve">Насос К 65-50-160 с эл.двиг. 5,5кВт </t>
  </si>
  <si>
    <t xml:space="preserve">Счет-фактура К00911 от 02.12.09.</t>
  </si>
  <si>
    <t xml:space="preserve">12.2.08.076</t>
  </si>
  <si>
    <t xml:space="preserve">Музыкальный центр LG</t>
  </si>
  <si>
    <t xml:space="preserve">товарный чек № 46448 от 01.11.2010г.</t>
  </si>
  <si>
    <t xml:space="preserve">12.2.08.077</t>
  </si>
  <si>
    <t xml:space="preserve">товарная накладная № В13865 от 09.09.2011</t>
  </si>
  <si>
    <t xml:space="preserve">12.2.08.078</t>
  </si>
  <si>
    <t xml:space="preserve">товарный чек № 0919 от 16.09.2011г.</t>
  </si>
  <si>
    <t xml:space="preserve">12.2.08.079</t>
  </si>
  <si>
    <t xml:space="preserve">12.2.08.080</t>
  </si>
  <si>
    <t xml:space="preserve">товарная накладная № 177 от 20.09.2011</t>
  </si>
  <si>
    <t xml:space="preserve">12.2.08.081</t>
  </si>
  <si>
    <t xml:space="preserve">биде "Самарское" белый</t>
  </si>
  <si>
    <t xml:space="preserve">товарный чек № 135 от 17.11.2011г.</t>
  </si>
  <si>
    <t xml:space="preserve">12.2.08.082</t>
  </si>
  <si>
    <t xml:space="preserve">Монитор LCD- панель Samsung 20</t>
  </si>
  <si>
    <t xml:space="preserve">товарный чек № ШОВ42351от 30.12.2011г.</t>
  </si>
  <si>
    <t xml:space="preserve">12.2.08.083</t>
  </si>
  <si>
    <t xml:space="preserve">Библиотечный фонд(учебники)</t>
  </si>
  <si>
    <t xml:space="preserve">с.Омутское,ул. Молодежная, 11/а</t>
  </si>
  <si>
    <t xml:space="preserve">Товарный чек №4524 от 21.06.2012</t>
  </si>
  <si>
    <t xml:space="preserve">12.2.08.084</t>
  </si>
  <si>
    <t xml:space="preserve">Диван "Гномик"</t>
  </si>
  <si>
    <t xml:space="preserve">Товарная накладная НС00094 от 21.06.2012</t>
  </si>
  <si>
    <t xml:space="preserve">12.2.08.085</t>
  </si>
  <si>
    <t xml:space="preserve">Угловой сухой бассйн</t>
  </si>
  <si>
    <t xml:space="preserve">12.2.08.086</t>
  </si>
  <si>
    <t xml:space="preserve">Комплект ученический (1стол+2стула)</t>
  </si>
  <si>
    <t xml:space="preserve">Товарная накладная №8 от 17.07.2012</t>
  </si>
  <si>
    <t xml:space="preserve">12.2.08.087</t>
  </si>
  <si>
    <t xml:space="preserve">12.2.08.088</t>
  </si>
  <si>
    <t xml:space="preserve">12.2.08.089</t>
  </si>
  <si>
    <t xml:space="preserve">12.2.08.090</t>
  </si>
  <si>
    <t xml:space="preserve">12.2.08.091</t>
  </si>
  <si>
    <t xml:space="preserve">12.2.08.092</t>
  </si>
  <si>
    <t xml:space="preserve">Доска аудиторная трехплоскостная</t>
  </si>
  <si>
    <t xml:space="preserve">Товарная накладная №20 от 20.08.2012</t>
  </si>
  <si>
    <t xml:space="preserve">12.2.08.093</t>
  </si>
  <si>
    <t xml:space="preserve">Счет-фактура №14 от 28.12.2012</t>
  </si>
  <si>
    <t xml:space="preserve">12.2.08.094</t>
  </si>
  <si>
    <t xml:space="preserve">с.Омутское, ул.Молодежная, 11а</t>
  </si>
  <si>
    <t xml:space="preserve">Товарная накладная D18303 от 03.12.2013</t>
  </si>
  <si>
    <t xml:space="preserve">12.2.08.095</t>
  </si>
  <si>
    <t xml:space="preserve">12.2.08.096</t>
  </si>
  <si>
    <t xml:space="preserve">Обеденная зона (1стол+6 табуретов)</t>
  </si>
  <si>
    <t xml:space="preserve">Товарная накладная №418 от 19.12.2013</t>
  </si>
  <si>
    <t xml:space="preserve">12.2.08.097</t>
  </si>
  <si>
    <t xml:space="preserve">12.2.08.098</t>
  </si>
  <si>
    <t xml:space="preserve">Товарная накладная №216 от 16.12.2013</t>
  </si>
  <si>
    <t xml:space="preserve">12.2.08.099</t>
  </si>
  <si>
    <t xml:space="preserve">комплект компьютерного оборудования № 1</t>
  </si>
  <si>
    <t xml:space="preserve">счет-фактура № 271 от 26.03.2014</t>
  </si>
  <si>
    <t xml:space="preserve">12.2.08.100</t>
  </si>
  <si>
    <t xml:space="preserve">комплект компьютерного оборудования № 2</t>
  </si>
  <si>
    <t xml:space="preserve">счет-фактура № 316 от 26.03.2014</t>
  </si>
  <si>
    <t xml:space="preserve">12.2.08.101</t>
  </si>
  <si>
    <t xml:space="preserve">комплект компьютерного оборудования №3</t>
  </si>
  <si>
    <t xml:space="preserve">12.2.08.102</t>
  </si>
  <si>
    <t xml:space="preserve">Комплект гербариев с электронным пособием Rover MateBO 1</t>
  </si>
  <si>
    <t xml:space="preserve">Постановление Администрации района от 08,12.2015 № 597</t>
  </si>
  <si>
    <t xml:space="preserve">12.2.08.103</t>
  </si>
  <si>
    <t xml:space="preserve">Набор моделей органов человека и животных  Rover MateBO 6</t>
  </si>
  <si>
    <t xml:space="preserve">12.2.08.104</t>
  </si>
  <si>
    <t xml:space="preserve">Скелет  человека разборный   Rover MateBO 7</t>
  </si>
  <si>
    <t xml:space="preserve">12.2.08.105</t>
  </si>
  <si>
    <t xml:space="preserve">Комплект моделей скелетов  позвоночных животных Rover MateBO 8</t>
  </si>
  <si>
    <t xml:space="preserve">12.2.08.106</t>
  </si>
  <si>
    <t xml:space="preserve">Биологическая микролаборатория Rover Mate</t>
  </si>
  <si>
    <t xml:space="preserve">12.2.08.107</t>
  </si>
  <si>
    <t xml:space="preserve">Цифровой микроскоп Rover Skan M800</t>
  </si>
  <si>
    <t xml:space="preserve">12.2.08.108</t>
  </si>
  <si>
    <t xml:space="preserve">Котел водогрейный КВр-0.4КБ</t>
  </si>
  <si>
    <t xml:space="preserve">Тов. Накладная № 250,251, 252 от 29.07.2015</t>
  </si>
  <si>
    <t xml:space="preserve">12.2.08.109</t>
  </si>
  <si>
    <t xml:space="preserve">Тов. Накладная № 354 от 02.11.2015</t>
  </si>
  <si>
    <t xml:space="preserve">12.2.08.110</t>
  </si>
  <si>
    <t xml:space="preserve">Тов. Накладная № 109 от 26.06.2015</t>
  </si>
  <si>
    <t xml:space="preserve">12.2.08.111</t>
  </si>
  <si>
    <t xml:space="preserve">12.2.08.112</t>
  </si>
  <si>
    <t xml:space="preserve">12.2.08.113</t>
  </si>
  <si>
    <t xml:space="preserve">Машина протирочная-резательная</t>
  </si>
  <si>
    <t xml:space="preserve">Постановление от 28.10.2019 № 488</t>
  </si>
  <si>
    <t xml:space="preserve">Реестр объектов прочего имущества, закрепленных за муниципальным бюджетным дошкольным образовательным учреждением "Кипринский детский сад"Колосок"
</t>
  </si>
  <si>
    <t xml:space="preserve">12.4.04.001</t>
  </si>
  <si>
    <t xml:space="preserve">с.Киприно</t>
  </si>
  <si>
    <t xml:space="preserve">12.4.04.002</t>
  </si>
  <si>
    <t xml:space="preserve">Комьпьютер</t>
  </si>
  <si>
    <t xml:space="preserve">12.4.04.004</t>
  </si>
  <si>
    <t xml:space="preserve">Многофункциональное устройство Xerox WC 3119</t>
  </si>
  <si>
    <t xml:space="preserve">12.4.04.005</t>
  </si>
  <si>
    <t xml:space="preserve">Принтер BROTNER 2030R</t>
  </si>
  <si>
    <t xml:space="preserve">c.Киприно</t>
  </si>
  <si>
    <t xml:space="preserve">12.4.04.006</t>
  </si>
  <si>
    <t xml:space="preserve">12.4.04.007</t>
  </si>
  <si>
    <t xml:space="preserve">Стиральная машина LG</t>
  </si>
  <si>
    <t xml:space="preserve">12.4.04.008</t>
  </si>
  <si>
    <t xml:space="preserve">Цветной телевизор</t>
  </si>
  <si>
    <t xml:space="preserve">12.4.04.009</t>
  </si>
  <si>
    <t xml:space="preserve">12.4.04.010</t>
  </si>
  <si>
    <t xml:space="preserve">12.4.04.011</t>
  </si>
  <si>
    <t xml:space="preserve">принтер  </t>
  </si>
  <si>
    <t xml:space="preserve">12.4.04.012</t>
  </si>
  <si>
    <t xml:space="preserve">12.4.04.013</t>
  </si>
  <si>
    <t xml:space="preserve">12.4.04.014</t>
  </si>
  <si>
    <t xml:space="preserve">комьпьютер офисный</t>
  </si>
  <si>
    <t xml:space="preserve">12.4.04.015</t>
  </si>
  <si>
    <t xml:space="preserve">12.4.04.016</t>
  </si>
  <si>
    <t xml:space="preserve">12.4.04.017</t>
  </si>
  <si>
    <t xml:space="preserve">12.4.04.018</t>
  </si>
  <si>
    <t xml:space="preserve">пылесос</t>
  </si>
  <si>
    <t xml:space="preserve">12.4.04.019</t>
  </si>
  <si>
    <t xml:space="preserve">игровая парикмахерская</t>
  </si>
  <si>
    <t xml:space="preserve">12.4.04.020</t>
  </si>
  <si>
    <t xml:space="preserve">горшечница</t>
  </si>
  <si>
    <t xml:space="preserve">12.4.04.021</t>
  </si>
  <si>
    <t xml:space="preserve">стол 2-х тумбовый</t>
  </si>
  <si>
    <t xml:space="preserve">12.4.04.022</t>
  </si>
  <si>
    <t xml:space="preserve">12.4.04.023</t>
  </si>
  <si>
    <t xml:space="preserve">шкаф для документов</t>
  </si>
  <si>
    <t xml:space="preserve">12.4.04.024</t>
  </si>
  <si>
    <t xml:space="preserve">комплект "Дачник"</t>
  </si>
  <si>
    <t xml:space="preserve">12.4.04.025</t>
  </si>
  <si>
    <t xml:space="preserve">игровая "Кухня"</t>
  </si>
  <si>
    <t xml:space="preserve">12.4.04.026</t>
  </si>
  <si>
    <t xml:space="preserve">игровая "Магазин"</t>
  </si>
  <si>
    <t xml:space="preserve">12.4.04.027</t>
  </si>
  <si>
    <t xml:space="preserve">игровая "Поликлиника"</t>
  </si>
  <si>
    <t xml:space="preserve">12.4.04.028</t>
  </si>
  <si>
    <t xml:space="preserve">комплект "Сказка"</t>
  </si>
  <si>
    <t xml:space="preserve">12.4.04.029</t>
  </si>
  <si>
    <t xml:space="preserve">12.4.04.030</t>
  </si>
  <si>
    <t xml:space="preserve">мод. Набор "Полянка"</t>
  </si>
  <si>
    <t xml:space="preserve">12.4.04.031</t>
  </si>
  <si>
    <t xml:space="preserve">12.4.04.032</t>
  </si>
  <si>
    <t xml:space="preserve">напольное покрытие</t>
  </si>
  <si>
    <t xml:space="preserve">12.4.04.033</t>
  </si>
  <si>
    <t xml:space="preserve">12.4.04.034</t>
  </si>
  <si>
    <t xml:space="preserve">12.4.04.035</t>
  </si>
  <si>
    <t xml:space="preserve">стенка детская</t>
  </si>
  <si>
    <t xml:space="preserve">12.4.04.036</t>
  </si>
  <si>
    <t xml:space="preserve">12.4.04.037</t>
  </si>
  <si>
    <t xml:space="preserve">стиральная машина</t>
  </si>
  <si>
    <t xml:space="preserve">12.4.04.038</t>
  </si>
  <si>
    <t xml:space="preserve">12.4.04.039</t>
  </si>
  <si>
    <t xml:space="preserve">шкаф детский</t>
  </si>
  <si>
    <t xml:space="preserve">12.4.04.040</t>
  </si>
  <si>
    <t xml:space="preserve">12.4.04.041</t>
  </si>
  <si>
    <t xml:space="preserve">12.4.04.042</t>
  </si>
  <si>
    <t xml:space="preserve">12.4.04.043</t>
  </si>
  <si>
    <t xml:space="preserve">12.4.04.044</t>
  </si>
  <si>
    <t xml:space="preserve">12.4.04.045</t>
  </si>
  <si>
    <t xml:space="preserve">12.4.04.046</t>
  </si>
  <si>
    <t xml:space="preserve">12.4.04.047</t>
  </si>
  <si>
    <t xml:space="preserve">шкаф для книг</t>
  </si>
  <si>
    <t xml:space="preserve">12.4.04.048</t>
  </si>
  <si>
    <t xml:space="preserve">шкаф для хоз. Инвен.</t>
  </si>
  <si>
    <t xml:space="preserve">12.4.04.049</t>
  </si>
  <si>
    <t xml:space="preserve">Принтер MFY Ricoh SP 100su</t>
  </si>
  <si>
    <t xml:space="preserve">с.Киприно            ул. Советская 32</t>
  </si>
  <si>
    <t xml:space="preserve">поставлен на учёт </t>
  </si>
  <si>
    <t xml:space="preserve">12.4.04.050</t>
  </si>
  <si>
    <t xml:space="preserve">с.Киприно                  ул. Советская 32</t>
  </si>
  <si>
    <t xml:space="preserve">12.4.04.051</t>
  </si>
  <si>
    <t xml:space="preserve">Машина стиральная Ariston</t>
  </si>
  <si>
    <t xml:space="preserve">безвозмездная передача</t>
  </si>
  <si>
    <t xml:space="preserve">Реестр объектов прочего имущества, закрепленных за муниципальным бюджетным дошкольным образовательным учреждением  "Кучукский детский сад «Золотой ключик»
</t>
  </si>
  <si>
    <t xml:space="preserve">12.4.05.001</t>
  </si>
  <si>
    <t xml:space="preserve">Электроводонагреватель </t>
  </si>
  <si>
    <t xml:space="preserve">с. Кучук, д/сад</t>
  </si>
  <si>
    <t xml:space="preserve">акт передачи от 21.10.2009 г.</t>
  </si>
  <si>
    <t xml:space="preserve">12.4.05.002</t>
  </si>
  <si>
    <t xml:space="preserve">Машина стиральная "Занусси"</t>
  </si>
  <si>
    <t xml:space="preserve">с.Кучук</t>
  </si>
  <si>
    <t xml:space="preserve">12.4.05.003</t>
  </si>
  <si>
    <t xml:space="preserve">Машина стиральная </t>
  </si>
  <si>
    <t xml:space="preserve">12.4.05.004</t>
  </si>
  <si>
    <t xml:space="preserve">12.4.05.005</t>
  </si>
  <si>
    <t xml:space="preserve">12.4.05.006</t>
  </si>
  <si>
    <t xml:space="preserve">12.4.05.007</t>
  </si>
  <si>
    <t xml:space="preserve">игровая зона</t>
  </si>
  <si>
    <t xml:space="preserve">товарная накладная № 730 от 26.12.2013</t>
  </si>
  <si>
    <t xml:space="preserve">12.4.05.008</t>
  </si>
  <si>
    <t xml:space="preserve">счет-фактара № 6541 от 24.12.2013</t>
  </si>
  <si>
    <t xml:space="preserve">12.4.05.009</t>
  </si>
  <si>
    <t xml:space="preserve">12.4.05.010</t>
  </si>
  <si>
    <t xml:space="preserve">12.4.05.011</t>
  </si>
  <si>
    <t xml:space="preserve">12.4.05.012</t>
  </si>
  <si>
    <t xml:space="preserve">мебель Ассоль</t>
  </si>
  <si>
    <t xml:space="preserve">товарная накладная № 27 от 25.12.2013</t>
  </si>
  <si>
    <t xml:space="preserve">12.4.05.013</t>
  </si>
  <si>
    <t xml:space="preserve">стилаж</t>
  </si>
  <si>
    <t xml:space="preserve">12.4.05.014</t>
  </si>
  <si>
    <t xml:space="preserve">плита элекектрическая</t>
  </si>
  <si>
    <t xml:space="preserve">Реестр объектов прочего имущества, закрепленных за муниципальным бюджетным дошкольным образовательным учреждением "Верх-Кучукский детский сад"Родничок"</t>
  </si>
  <si>
    <t xml:space="preserve">Баласовая стоимость, руб.</t>
  </si>
  <si>
    <t xml:space="preserve">12.4.02.001</t>
  </si>
  <si>
    <t xml:space="preserve">Бойлер</t>
  </si>
  <si>
    <t xml:space="preserve">12.4.02.003</t>
  </si>
  <si>
    <t xml:space="preserve">Водонагреватель RSD 10V</t>
  </si>
  <si>
    <t xml:space="preserve">c.Верх-Кучук</t>
  </si>
  <si>
    <t xml:space="preserve">счёт-фактура от 29.07.2009 г.</t>
  </si>
  <si>
    <t xml:space="preserve">12.4.02.004</t>
  </si>
  <si>
    <t xml:space="preserve">ВодонагревательЭВН Н-50 - V</t>
  </si>
  <si>
    <t xml:space="preserve">12.4.02.008</t>
  </si>
  <si>
    <t xml:space="preserve">акт передачи от 31.12.06 г.</t>
  </si>
  <si>
    <t xml:space="preserve">12.4.02.010</t>
  </si>
  <si>
    <t xml:space="preserve">12.4.02.011</t>
  </si>
  <si>
    <t xml:space="preserve">12.4.02.012</t>
  </si>
  <si>
    <t xml:space="preserve">12.4.02.014</t>
  </si>
  <si>
    <t xml:space="preserve">Монитор 14 LCD Acer al 1716 as</t>
  </si>
  <si>
    <t xml:space="preserve">cчёт-фактура</t>
  </si>
  <si>
    <t xml:space="preserve">12.4.02.015</t>
  </si>
  <si>
    <t xml:space="preserve">системный блок LGA775 Celeron  </t>
  </si>
  <si>
    <t xml:space="preserve">12.4.02.016</t>
  </si>
  <si>
    <t xml:space="preserve">копировальный аппарат</t>
  </si>
  <si>
    <t xml:space="preserve">акт передачи №96 от 29.12.10 г.</t>
  </si>
  <si>
    <t xml:space="preserve">12.4.02.017</t>
  </si>
  <si>
    <t xml:space="preserve">cчёт-фактура от 02.03.2009 г</t>
  </si>
  <si>
    <t xml:space="preserve">12.4.02.018</t>
  </si>
  <si>
    <t xml:space="preserve">cчёт-фактура от 22.12.2010 г</t>
  </si>
  <si>
    <t xml:space="preserve">12.4.02.019</t>
  </si>
  <si>
    <t xml:space="preserve">палас</t>
  </si>
  <si>
    <t xml:space="preserve">12.4.02.020</t>
  </si>
  <si>
    <t xml:space="preserve">12.4.02.021</t>
  </si>
  <si>
    <t xml:space="preserve">Холодильник "Бирюса-135"</t>
  </si>
  <si>
    <t xml:space="preserve">12.4.02.022</t>
  </si>
  <si>
    <t xml:space="preserve">игровая зона «Хозяюшка»</t>
  </si>
  <si>
    <t xml:space="preserve">тов. нак № 133 от 23.12.13 г.</t>
  </si>
  <si>
    <t xml:space="preserve">12.4.02.023</t>
  </si>
  <si>
    <t xml:space="preserve">стенка «Замок»</t>
  </si>
  <si>
    <t xml:space="preserve">12.4.02.024</t>
  </si>
  <si>
    <t xml:space="preserve">стеллаж двусторонний</t>
  </si>
  <si>
    <t xml:space="preserve">12.4.02.025</t>
  </si>
  <si>
    <t xml:space="preserve">кухня малая </t>
  </si>
  <si>
    <t xml:space="preserve">12.4.02.026</t>
  </si>
  <si>
    <t xml:space="preserve">стол разделочный</t>
  </si>
  <si>
    <t xml:space="preserve">тов. нак. № 13593 от 20.12.13 г.</t>
  </si>
  <si>
    <t xml:space="preserve">12.4.02.027</t>
  </si>
  <si>
    <t xml:space="preserve">12.4.02.028</t>
  </si>
  <si>
    <t xml:space="preserve">ванна моечная</t>
  </si>
  <si>
    <t xml:space="preserve">12.4.02.029</t>
  </si>
  <si>
    <t xml:space="preserve">тов. нак. № 65 от 18.12.13 г.</t>
  </si>
  <si>
    <t xml:space="preserve">12.4.02.030</t>
  </si>
  <si>
    <t xml:space="preserve">стиральная машинка</t>
  </si>
  <si>
    <t xml:space="preserve">12.4.02.031</t>
  </si>
  <si>
    <t xml:space="preserve">плита электрогазовая</t>
  </si>
  <si>
    <t xml:space="preserve">12.4.02.032</t>
  </si>
  <si>
    <t xml:space="preserve">детская мягкая мебель «Сказка»</t>
  </si>
  <si>
    <t xml:space="preserve">тов. нак. № 160 от 02.10.14 г.</t>
  </si>
  <si>
    <t xml:space="preserve">12.4.02.033</t>
  </si>
  <si>
    <t xml:space="preserve">12.4.02.034</t>
  </si>
  <si>
    <t xml:space="preserve">Водонагреватель 30 л</t>
  </si>
  <si>
    <t xml:space="preserve">Акт № б/н от 25.11.2015</t>
  </si>
  <si>
    <t xml:space="preserve">12.4.02.035</t>
  </si>
  <si>
    <t xml:space="preserve">12.4.02.036</t>
  </si>
  <si>
    <t xml:space="preserve">Мойка-сушка двойная</t>
  </si>
  <si>
    <t xml:space="preserve">12.4.02.037</t>
  </si>
  <si>
    <t xml:space="preserve">12.4.02.038</t>
  </si>
  <si>
    <t xml:space="preserve">Тов. Накл. № УТ-245 от 22.12.2015</t>
  </si>
  <si>
    <t xml:space="preserve">12.4.02.039</t>
  </si>
  <si>
    <t xml:space="preserve">МФУ Canon</t>
  </si>
  <si>
    <t xml:space="preserve">Реестр объектов прочего имущества, закрепленных за муниципальным бюджетным дошкольным образовательным учреждением "Шелаболихинский детский сад "Колокольчик""  </t>
  </si>
  <si>
    <t xml:space="preserve">12.4.06.001</t>
  </si>
  <si>
    <t xml:space="preserve">Холодильник POZIS 149-5А</t>
  </si>
  <si>
    <t xml:space="preserve">с.Шелаболиха ул.Пугачева, 65</t>
  </si>
  <si>
    <t xml:space="preserve">С/фактура № 22 от 21.12.2012г.</t>
  </si>
  <si>
    <t xml:space="preserve">12.4.06.002</t>
  </si>
  <si>
    <t xml:space="preserve">Камера морозильная АТЛАНТ М 7184-000</t>
  </si>
  <si>
    <t xml:space="preserve">12.4.06.003</t>
  </si>
  <si>
    <t xml:space="preserve">Стиральная машина SAMSUNG WF 8590 FFW</t>
  </si>
  <si>
    <t xml:space="preserve">12.4.06.004</t>
  </si>
  <si>
    <t xml:space="preserve">Стиральная машина ZANUSSI ZWY 1100</t>
  </si>
  <si>
    <t xml:space="preserve">12.4.06.005</t>
  </si>
  <si>
    <t xml:space="preserve">Холодильник САРАТОВ 467</t>
  </si>
  <si>
    <t xml:space="preserve">12.4.06.006</t>
  </si>
  <si>
    <t xml:space="preserve">Водонагреватель 80 л</t>
  </si>
  <si>
    <t xml:space="preserve">Товарная накладная № 36 от 24.12.12г.</t>
  </si>
  <si>
    <t xml:space="preserve">12.4.06.007</t>
  </si>
  <si>
    <t xml:space="preserve">Товарная накладная № 36 от 24.12.12г</t>
  </si>
  <si>
    <t xml:space="preserve">12.4.06.008</t>
  </si>
  <si>
    <t xml:space="preserve">12.4.06.009</t>
  </si>
  <si>
    <t xml:space="preserve">12.4.06.010</t>
  </si>
  <si>
    <t xml:space="preserve">12.4.06.011</t>
  </si>
  <si>
    <t xml:space="preserve">Стол разделочный СРЦ-400/600</t>
  </si>
  <si>
    <t xml:space="preserve">С/фактура б/н от 28.12.12г.</t>
  </si>
  <si>
    <t xml:space="preserve">12.4.06.012</t>
  </si>
  <si>
    <t xml:space="preserve">12.4.06.013</t>
  </si>
  <si>
    <t xml:space="preserve">12.4.06.014</t>
  </si>
  <si>
    <t xml:space="preserve">12.4.06.015</t>
  </si>
  <si>
    <t xml:space="preserve">12.4.06.016</t>
  </si>
  <si>
    <t xml:space="preserve">12.4.06.017</t>
  </si>
  <si>
    <t xml:space="preserve">12.4.06.018</t>
  </si>
  <si>
    <t xml:space="preserve">12.4.06.019</t>
  </si>
  <si>
    <t xml:space="preserve">12.4.06.020</t>
  </si>
  <si>
    <t xml:space="preserve">Стеллаж 1200/400</t>
  </si>
  <si>
    <t xml:space="preserve">12.4.06.021</t>
  </si>
  <si>
    <t xml:space="preserve">Стеллаж решетчатый СР-1000/400</t>
  </si>
  <si>
    <t xml:space="preserve">12.4.06.022</t>
  </si>
  <si>
    <t xml:space="preserve">12.4.06.023</t>
  </si>
  <si>
    <t xml:space="preserve">Ванна моечная ВСМ 2/530</t>
  </si>
  <si>
    <t xml:space="preserve">12.4.06.024</t>
  </si>
  <si>
    <t xml:space="preserve">Ванна моечная ВСМ 1/530</t>
  </si>
  <si>
    <t xml:space="preserve">12.4.06.025</t>
  </si>
  <si>
    <t xml:space="preserve">12.4.06.026</t>
  </si>
  <si>
    <t xml:space="preserve">Шкаф жарочный ШЖЭ-3</t>
  </si>
  <si>
    <t xml:space="preserve">12.4.06.027</t>
  </si>
  <si>
    <t xml:space="preserve">Машина для переработки овощей МПР-350М</t>
  </si>
  <si>
    <t xml:space="preserve">12.4.06.028</t>
  </si>
  <si>
    <t xml:space="preserve">Мясорубка МИМ -300М</t>
  </si>
  <si>
    <t xml:space="preserve">12.4.06.029</t>
  </si>
  <si>
    <t xml:space="preserve">Плита электрическая ПЭ-0,48Н</t>
  </si>
  <si>
    <t xml:space="preserve">12.4.06.030</t>
  </si>
  <si>
    <t xml:space="preserve">Весы электронные SW-5</t>
  </si>
  <si>
    <t xml:space="preserve">12.4.06.031</t>
  </si>
  <si>
    <t xml:space="preserve">Утюг PONY Baby</t>
  </si>
  <si>
    <t xml:space="preserve">12.4.06.032</t>
  </si>
  <si>
    <t xml:space="preserve">12.4.06.033</t>
  </si>
  <si>
    <t xml:space="preserve">Ларь низкотемпературный МЛК-250</t>
  </si>
  <si>
    <t xml:space="preserve">12.4.06.034</t>
  </si>
  <si>
    <t xml:space="preserve">HENDI B.V. Кастрюля с крышкой 837603 KITCHEN LINE(d 28 см, 13,5 л)</t>
  </si>
  <si>
    <t xml:space="preserve">Товарная накладная 1Р/001112/007 от 25.12.12г.</t>
  </si>
  <si>
    <t xml:space="preserve">12.4.06.035</t>
  </si>
  <si>
    <t xml:space="preserve">12.4.06.036</t>
  </si>
  <si>
    <t xml:space="preserve">Товарная накладная 1Р/001112/007 от 25.12.12г</t>
  </si>
  <si>
    <t xml:space="preserve">12.4.06.037</t>
  </si>
  <si>
    <t xml:space="preserve">Шкаф для книг</t>
  </si>
  <si>
    <t xml:space="preserve">С/фактура № 11 от 28.12.2012г.</t>
  </si>
  <si>
    <t xml:space="preserve">12.4.06.038</t>
  </si>
  <si>
    <t xml:space="preserve">С/фактура № 11 от 28.12.2012г</t>
  </si>
  <si>
    <t xml:space="preserve">12.4.06.039</t>
  </si>
  <si>
    <t xml:space="preserve">12.4.06.040</t>
  </si>
  <si>
    <t xml:space="preserve">12.4.06.041</t>
  </si>
  <si>
    <t xml:space="preserve">Шкаф для горшков</t>
  </si>
  <si>
    <t xml:space="preserve">12.4.06.042</t>
  </si>
  <si>
    <t xml:space="preserve">Щкаф для хозяйственного инвентаря</t>
  </si>
  <si>
    <t xml:space="preserve">12.4.06.043</t>
  </si>
  <si>
    <t xml:space="preserve">12.4.06.044</t>
  </si>
  <si>
    <t xml:space="preserve">12.4.06.045</t>
  </si>
  <si>
    <t xml:space="preserve">Полка для детских работ</t>
  </si>
  <si>
    <t xml:space="preserve">12.4.06.046</t>
  </si>
  <si>
    <t xml:space="preserve">12.4.06.047</t>
  </si>
  <si>
    <t xml:space="preserve">12.4.06.048</t>
  </si>
  <si>
    <t xml:space="preserve">12.4.06.049</t>
  </si>
  <si>
    <t xml:space="preserve">Стенка «Паровозик»</t>
  </si>
  <si>
    <t xml:space="preserve">12.4.06.050</t>
  </si>
  <si>
    <t xml:space="preserve">12.4.06.051</t>
  </si>
  <si>
    <t xml:space="preserve">12.4.06.052</t>
  </si>
  <si>
    <t xml:space="preserve">Стенка для игрушек и пособий «Кораблик»</t>
  </si>
  <si>
    <t xml:space="preserve">12.4.06.053</t>
  </si>
  <si>
    <t xml:space="preserve">12.4.06.054</t>
  </si>
  <si>
    <t xml:space="preserve">12.4.06.055</t>
  </si>
  <si>
    <t xml:space="preserve">Динамометр кистевой ДК-25</t>
  </si>
  <si>
    <t xml:space="preserve">Счет на оплату № 2171 от 24.12.12г.</t>
  </si>
  <si>
    <t xml:space="preserve">12.4.06.056</t>
  </si>
  <si>
    <t xml:space="preserve">Ширма 3-х створчатая</t>
  </si>
  <si>
    <t xml:space="preserve">12.4.06.057</t>
  </si>
  <si>
    <t xml:space="preserve">12.4.06.058</t>
  </si>
  <si>
    <t xml:space="preserve">Весы медицинские электронные ВЭМ-150-«Масса-К»</t>
  </si>
  <si>
    <t xml:space="preserve">12.4.06.059</t>
  </si>
  <si>
    <t xml:space="preserve">Ростомер РМ-2 «Диакомс»(с металлическим стульчиком)</t>
  </si>
  <si>
    <t xml:space="preserve">Счет на оплату № 2171 от 24.12.12г</t>
  </si>
  <si>
    <t xml:space="preserve">Ноутбук FSUS R53U</t>
  </si>
  <si>
    <t xml:space="preserve">С/фактура № 03 от 24.05.2013г.</t>
  </si>
  <si>
    <t xml:space="preserve">12.4.06.060</t>
  </si>
  <si>
    <t xml:space="preserve">Стеллаж СТБ-1</t>
  </si>
  <si>
    <t xml:space="preserve">С/фактура № 19 от 24.05.2013г.</t>
  </si>
  <si>
    <t xml:space="preserve">12.4.06.061</t>
  </si>
  <si>
    <t xml:space="preserve">Пылесос SAMSUNG SC 5135</t>
  </si>
  <si>
    <t xml:space="preserve">С/фактура № 126 от 21.12.12г.</t>
  </si>
  <si>
    <t xml:space="preserve">12.4.06.062</t>
  </si>
  <si>
    <t xml:space="preserve">Принтер SAMSUNG SCX-3400</t>
  </si>
  <si>
    <t xml:space="preserve">Товарная накладная № 144 от 30.08.2013г.</t>
  </si>
  <si>
    <t xml:space="preserve">12.4.06.063</t>
  </si>
  <si>
    <t xml:space="preserve">Компьютер в сборке KS133 24 V.4001.28G</t>
  </si>
  <si>
    <t xml:space="preserve">Акт о приемке-передачи основных средств №  3 от 20.11.12г.</t>
  </si>
  <si>
    <t xml:space="preserve">12.4.06.064</t>
  </si>
  <si>
    <t xml:space="preserve">Акт о приемке-передачи основных средств № 2 от 20.11.12г.</t>
  </si>
  <si>
    <t xml:space="preserve">12.4.06.065</t>
  </si>
  <si>
    <t xml:space="preserve">Принтер XEROX-Phaser 3117.F4.USB</t>
  </si>
  <si>
    <t xml:space="preserve">Акт приемки передачи объекта основных средств № 00000003 от 19.03.13г.</t>
  </si>
  <si>
    <t xml:space="preserve">12.4.06.066</t>
  </si>
  <si>
    <t xml:space="preserve">Котел Теплотрон КВр 100К</t>
  </si>
  <si>
    <t xml:space="preserve">Акт о приемке-передачи объекта основных средств № 36 от 17.10.12г.</t>
  </si>
  <si>
    <t xml:space="preserve">12.4.06.067</t>
  </si>
  <si>
    <t xml:space="preserve">12.4.06.068</t>
  </si>
  <si>
    <t xml:space="preserve">Центр воды и песка № 179</t>
  </si>
  <si>
    <t xml:space="preserve">Товарная накладная №11 от 13.03.2014г.</t>
  </si>
  <si>
    <t xml:space="preserve">12.4.06.069</t>
  </si>
  <si>
    <t xml:space="preserve">Игровая зона хозяюшка</t>
  </si>
  <si>
    <t xml:space="preserve">Товарная накладная №7 от 17.02.2014г.</t>
  </si>
  <si>
    <t xml:space="preserve">12.4.06.070</t>
  </si>
  <si>
    <t xml:space="preserve">Товарная накладная №33 от 17.04.2014г.</t>
  </si>
  <si>
    <t xml:space="preserve">12.4.06.071</t>
  </si>
  <si>
    <t xml:space="preserve">Парикмахерская со стулом № 10</t>
  </si>
  <si>
    <t xml:space="preserve">12.4.06.072</t>
  </si>
  <si>
    <t xml:space="preserve">Модульный набор «Полянка»</t>
  </si>
  <si>
    <t xml:space="preserve">Товарная накладная №38 от 29.04.2014г.</t>
  </si>
  <si>
    <t xml:space="preserve">12.4.06.073</t>
  </si>
  <si>
    <t xml:space="preserve">Игровой модуль «Кухня2», 1500*400*1200</t>
  </si>
  <si>
    <t xml:space="preserve">Товарная накладная №126 от 29.04.2014г.</t>
  </si>
  <si>
    <t xml:space="preserve">12.4.06.074</t>
  </si>
  <si>
    <t xml:space="preserve">Casio CDP-130SR Цифровое фортепиано(10113080/030214/00001474/90, китай</t>
  </si>
  <si>
    <t xml:space="preserve">Товарная накладная №300008 от 07.07.2014г.</t>
  </si>
  <si>
    <t xml:space="preserve">12.4.06.075</t>
  </si>
  <si>
    <t xml:space="preserve">Casio CS-44P Подставка под цифровое пианино CDP120/CDP220 (10113080/030214/00001474/90. Китай</t>
  </si>
  <si>
    <t xml:space="preserve">12.4.06.076</t>
  </si>
  <si>
    <t xml:space="preserve">Сундук для игрушек № 206</t>
  </si>
  <si>
    <t xml:space="preserve">Товарная накладная №119 от 07.08.2014г.</t>
  </si>
  <si>
    <t xml:space="preserve">12.4.06.077</t>
  </si>
  <si>
    <t xml:space="preserve">Доска аудиторная ДА-12(з)зеленая 1512*1012мм</t>
  </si>
  <si>
    <t xml:space="preserve">Товарная накладная №180 от 22.10.2014г.</t>
  </si>
  <si>
    <t xml:space="preserve">12.4.06.078</t>
  </si>
  <si>
    <t xml:space="preserve">Мат 100*200*10см</t>
  </si>
  <si>
    <t xml:space="preserve">12.4.06.079</t>
  </si>
  <si>
    <t xml:space="preserve">12.4.06.080</t>
  </si>
  <si>
    <t xml:space="preserve">Скамья гимнастическая 2,4м на деревянных ножках</t>
  </si>
  <si>
    <t xml:space="preserve">12.4.06.081</t>
  </si>
  <si>
    <t xml:space="preserve">Шкаф с нишей 800*400*2030(Ольха ЛДСП)</t>
  </si>
  <si>
    <t xml:space="preserve">Товарная накладная №1819 от 26.11.2014г.</t>
  </si>
  <si>
    <t xml:space="preserve">12.4.06.082</t>
  </si>
  <si>
    <t xml:space="preserve">12.4.06.083</t>
  </si>
  <si>
    <t xml:space="preserve">12.4.06.084</t>
  </si>
  <si>
    <t xml:space="preserve">12.4.06.085</t>
  </si>
  <si>
    <t xml:space="preserve">12.4.06.086</t>
  </si>
  <si>
    <t xml:space="preserve">12.4.06.087</t>
  </si>
  <si>
    <t xml:space="preserve">Товарная накладная №1945 от 09.12.2014г.</t>
  </si>
  <si>
    <t xml:space="preserve">12.4.06.088</t>
  </si>
  <si>
    <t xml:space="preserve">12.4.06.089</t>
  </si>
  <si>
    <t xml:space="preserve">Акустика Defender X65PRO</t>
  </si>
  <si>
    <t xml:space="preserve">Товарная накладная №7 от 09.12.2014г.</t>
  </si>
  <si>
    <t xml:space="preserve">Реестр объектов прочего имущества, закрепленных за муниципальным бюджетным дошкольным образовательным учреждением "Крутишинский детский сад «Колосок»
</t>
  </si>
  <si>
    <t xml:space="preserve">с. Крутишка, д/сад</t>
  </si>
  <si>
    <t xml:space="preserve">1984г</t>
  </si>
  <si>
    <t xml:space="preserve">акт передачи май 2006г     </t>
  </si>
  <si>
    <t xml:space="preserve">12.4.03.002</t>
  </si>
  <si>
    <t xml:space="preserve">Машина стиральная</t>
  </si>
  <si>
    <t xml:space="preserve">2004г</t>
  </si>
  <si>
    <t xml:space="preserve">акт передачи май 2006г</t>
  </si>
  <si>
    <t xml:space="preserve">12.4.03.003</t>
  </si>
  <si>
    <t xml:space="preserve">Водонагреватель 50л</t>
  </si>
  <si>
    <t xml:space="preserve">авнс.отчет, тов.чек б/н, касс.чек 12.11.07г. ООО «Торговый дом «Айсберг» г.Барнаул</t>
  </si>
  <si>
    <t xml:space="preserve">12.4.03.004</t>
  </si>
  <si>
    <t xml:space="preserve">Плита эл. «Мечта-15м»</t>
  </si>
  <si>
    <t xml:space="preserve">аванс.отчет, тов.чек №19542, касс.чек 12.11.07г. ООО «Росбыттехника» г.Барнаул, 5 элемент.</t>
  </si>
  <si>
    <t xml:space="preserve">12.4.03.006</t>
  </si>
  <si>
    <t xml:space="preserve">Столы разд. Кухонные 3 шт.</t>
  </si>
  <si>
    <t xml:space="preserve">аванс.отчет, сч.ф. №1180, кв. к ПКО №903 от 03.12.07г ОАО «Крутишинское»</t>
  </si>
  <si>
    <t xml:space="preserve">12.4.03.008</t>
  </si>
  <si>
    <t xml:space="preserve">аванс.отчет, тов.чек б/н, п/о «Шелаболихинское» 01.07.07г. </t>
  </si>
  <si>
    <t xml:space="preserve">12.4.03.009</t>
  </si>
  <si>
    <t xml:space="preserve">Лаз.принтер+сканер+копир.(3 в одном)</t>
  </si>
  <si>
    <t xml:space="preserve">аванс.отчет, тов.чек №СД-005646, касс.чек 07.03.09г. ООО «Компьютерный центр ДНС-Барнаул»</t>
  </si>
  <si>
    <t xml:space="preserve">12.4.03.010</t>
  </si>
  <si>
    <t xml:space="preserve">Водонагреватель проточный</t>
  </si>
  <si>
    <t xml:space="preserve">авнс.отчет, тов.чек б/н, касс.чек 12.12.09г. </t>
  </si>
  <si>
    <t xml:space="preserve">12.4.03.011</t>
  </si>
  <si>
    <t xml:space="preserve">принтер лазерный</t>
  </si>
  <si>
    <t xml:space="preserve">12.4.03.012</t>
  </si>
  <si>
    <t xml:space="preserve">Компьютер DNS</t>
  </si>
  <si>
    <t xml:space="preserve">29.02.2012г</t>
  </si>
  <si>
    <t xml:space="preserve">12.4.03.013</t>
  </si>
  <si>
    <t xml:space="preserve">28.02.2012г</t>
  </si>
  <si>
    <t xml:space="preserve">12.4.03.014</t>
  </si>
  <si>
    <t xml:space="preserve">Машина стиральная (автомат)</t>
  </si>
  <si>
    <t xml:space="preserve">12.4.03.015</t>
  </si>
  <si>
    <t xml:space="preserve">Вытяжка для кухни</t>
  </si>
  <si>
    <t xml:space="preserve">16.08.2012г</t>
  </si>
  <si>
    <t xml:space="preserve">12.4.03.016</t>
  </si>
  <si>
    <t xml:space="preserve">19.12.2013г</t>
  </si>
  <si>
    <t xml:space="preserve">Приобретено ООО «Сириус» по тов. накл.
Сд-3-005980 от 19.12.2013г г.Барнаул
</t>
  </si>
  <si>
    <t xml:space="preserve">12.4.03.017</t>
  </si>
  <si>
    <t xml:space="preserve">Принтер лаз.(копир., сканер)</t>
  </si>
  <si>
    <t xml:space="preserve">Приобретено ООО «Сириус» по тов. накл.
Сд-3-005980 от 19.12.2013г г.Барнаул</t>
  </si>
  <si>
    <t xml:space="preserve">М1132</t>
  </si>
  <si>
    <t xml:space="preserve">12.4.03.018</t>
  </si>
  <si>
    <t xml:space="preserve">12.4.03.019</t>
  </si>
  <si>
    <t xml:space="preserve">21.12.2013г</t>
  </si>
  <si>
    <t xml:space="preserve">Приобретено ООО «Эльдорадо» тов. накл. А402/1930059 от 21.12.2013г</t>
  </si>
  <si>
    <t xml:space="preserve">12.4.03.020</t>
  </si>
  <si>
    <t xml:space="preserve">Компьютер DNS Office</t>
  </si>
  <si>
    <t xml:space="preserve">12.4.03.021</t>
  </si>
  <si>
    <t xml:space="preserve">Приобретено ООО «Компьютерный Центр ДНС-Барнаул» тов. чек  от 23.04.2013г аванс. отчет №10 от 30.04.2013г </t>
  </si>
  <si>
    <t xml:space="preserve">12.4.03.022</t>
  </si>
  <si>
    <t xml:space="preserve">Унитаз</t>
  </si>
  <si>
    <t xml:space="preserve">Приобретено И.П. Горбачева Н.В. тов.чек №3146 от 01.03.2013г аванс.отчет№8 от 29.03.2013г</t>
  </si>
  <si>
    <t xml:space="preserve">12.4.03.023</t>
  </si>
  <si>
    <t xml:space="preserve">Приобретено И.П. Горбачева Н.В. тов.чек №3147 от 01.03.2013г аванс.отчет№8 от 29.03.2013г</t>
  </si>
  <si>
    <t xml:space="preserve">12.4.03.24</t>
  </si>
  <si>
    <t xml:space="preserve">12.4.03.025</t>
  </si>
  <si>
    <t xml:space="preserve">Плита электр. «Лысьва»</t>
  </si>
  <si>
    <t xml:space="preserve">ПО «Шелаболихинское» тов. накл. №3 от 27.12.2013г</t>
  </si>
  <si>
    <t xml:space="preserve">12.4.03.026</t>
  </si>
  <si>
    <t xml:space="preserve">Музыкальный центрLG RAD-136B</t>
  </si>
  <si>
    <t xml:space="preserve">покупка</t>
  </si>
  <si>
    <t xml:space="preserve">12.4.03.027</t>
  </si>
  <si>
    <t xml:space="preserve">Детская мягкая мебель «Сказка»</t>
  </si>
  <si>
    <t xml:space="preserve">12.4.03.028</t>
  </si>
  <si>
    <t xml:space="preserve">Детская мягкая мебель «Уют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[$-409]m/d/yyyy"/>
    <numFmt numFmtId="167" formatCode="General"/>
    <numFmt numFmtId="168" formatCode="@"/>
    <numFmt numFmtId="169" formatCode="_(* #,##0.00_);_(* \(#,##0.00\);_(* \-??_);_(@_)"/>
    <numFmt numFmtId="170" formatCode="#,##0.00"/>
    <numFmt numFmtId="171" formatCode="#,##0.00&quot;р.&quot;"/>
    <numFmt numFmtId="172" formatCode="0"/>
    <numFmt numFmtId="173" formatCode="[$-409]#,##0.00_);[RED]\(#,##0.00\)"/>
    <numFmt numFmtId="174" formatCode="000000"/>
    <numFmt numFmtId="175" formatCode="[$-409]d\-m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339966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800080"/>
      <name val="Times New Roman"/>
      <family val="1"/>
      <charset val="204"/>
    </font>
    <font>
      <sz val="9"/>
      <color rgb="FFFF000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712"/>
  <sheetViews>
    <sheetView showFormulas="false" showGridLines="true" showRowColHeaders="true" showZeros="true" rightToLeft="false" tabSelected="false" showOutlineSymbols="true" defaultGridColor="true" view="pageBreakPreview" topLeftCell="A563" colorId="64" zoomScale="115" zoomScaleNormal="75" zoomScalePageLayoutView="115" workbookViewId="0">
      <selection pane="topLeft" activeCell="C558" activeCellId="0" sqref="C5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31.42"/>
    <col collapsed="false" customWidth="true" hidden="false" outlineLevel="0" max="3" min="3" style="3" width="14.28"/>
    <col collapsed="false" customWidth="true" hidden="false" outlineLevel="0" max="4" min="4" style="1" width="10.71"/>
    <col collapsed="false" customWidth="true" hidden="false" outlineLevel="0" max="5" min="5" style="1" width="14.7"/>
    <col collapsed="false" customWidth="true" hidden="false" outlineLevel="0" max="6" min="6" style="1" width="11.42"/>
    <col collapsed="false" customWidth="true" hidden="false" outlineLevel="0" max="7" min="7" style="4" width="56.56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8.75" hidden="false" customHeight="true" outlineLevel="0" collapsed="false">
      <c r="A2" s="5"/>
      <c r="B2" s="5"/>
      <c r="C2" s="5"/>
      <c r="D2" s="5"/>
      <c r="E2" s="5"/>
      <c r="F2" s="5"/>
      <c r="G2" s="5"/>
    </row>
    <row r="3" s="9" customFormat="true" ht="28.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8" t="s">
        <v>7</v>
      </c>
    </row>
    <row r="4" customFormat="false" ht="12.75" hidden="false" customHeight="true" outlineLevel="0" collapsed="false">
      <c r="A4" s="10" t="s">
        <v>8</v>
      </c>
      <c r="B4" s="11" t="s">
        <v>9</v>
      </c>
      <c r="C4" s="12" t="s">
        <v>10</v>
      </c>
      <c r="D4" s="10" t="n">
        <v>2006</v>
      </c>
      <c r="E4" s="13" t="n">
        <v>5980</v>
      </c>
      <c r="F4" s="13"/>
      <c r="G4" s="11" t="s">
        <v>11</v>
      </c>
    </row>
    <row r="5" customFormat="false" ht="13.5" hidden="false" customHeight="true" outlineLevel="0" collapsed="false">
      <c r="A5" s="14" t="s">
        <v>12</v>
      </c>
      <c r="B5" s="15" t="s">
        <v>13</v>
      </c>
      <c r="C5" s="16" t="s">
        <v>10</v>
      </c>
      <c r="D5" s="14" t="n">
        <v>2008</v>
      </c>
      <c r="E5" s="17" t="n">
        <v>4500</v>
      </c>
      <c r="F5" s="17"/>
      <c r="G5" s="15" t="s">
        <v>14</v>
      </c>
    </row>
    <row r="6" customFormat="false" ht="12" hidden="false" customHeight="true" outlineLevel="0" collapsed="false">
      <c r="A6" s="14" t="s">
        <v>15</v>
      </c>
      <c r="B6" s="15" t="s">
        <v>16</v>
      </c>
      <c r="C6" s="16" t="s">
        <v>10</v>
      </c>
      <c r="D6" s="14" t="n">
        <v>1999</v>
      </c>
      <c r="E6" s="17" t="n">
        <v>16801.61</v>
      </c>
      <c r="F6" s="17"/>
      <c r="G6" s="15" t="s">
        <v>17</v>
      </c>
    </row>
    <row r="7" customFormat="false" ht="12" hidden="false" customHeight="true" outlineLevel="0" collapsed="false">
      <c r="A7" s="14" t="s">
        <v>18</v>
      </c>
      <c r="B7" s="15" t="s">
        <v>19</v>
      </c>
      <c r="C7" s="16" t="s">
        <v>10</v>
      </c>
      <c r="D7" s="14" t="n">
        <v>2001</v>
      </c>
      <c r="E7" s="17" t="n">
        <v>27734.14</v>
      </c>
      <c r="F7" s="17"/>
      <c r="G7" s="16"/>
    </row>
    <row r="8" customFormat="false" ht="12.75" hidden="false" customHeight="true" outlineLevel="0" collapsed="false">
      <c r="A8" s="14" t="s">
        <v>20</v>
      </c>
      <c r="B8" s="15" t="s">
        <v>19</v>
      </c>
      <c r="C8" s="16" t="s">
        <v>10</v>
      </c>
      <c r="D8" s="14" t="n">
        <v>2001</v>
      </c>
      <c r="E8" s="17" t="n">
        <v>27734.14</v>
      </c>
      <c r="F8" s="17"/>
      <c r="G8" s="15"/>
    </row>
    <row r="9" customFormat="false" ht="12.75" hidden="false" customHeight="true" outlineLevel="0" collapsed="false">
      <c r="A9" s="14" t="s">
        <v>21</v>
      </c>
      <c r="B9" s="15" t="s">
        <v>22</v>
      </c>
      <c r="C9" s="16" t="s">
        <v>10</v>
      </c>
      <c r="D9" s="14" t="n">
        <v>1990</v>
      </c>
      <c r="E9" s="17" t="n">
        <v>38809.47</v>
      </c>
      <c r="F9" s="17"/>
      <c r="G9" s="15"/>
    </row>
    <row r="10" customFormat="false" ht="12" hidden="false" customHeight="true" outlineLevel="0" collapsed="false">
      <c r="A10" s="14" t="s">
        <v>23</v>
      </c>
      <c r="B10" s="15" t="s">
        <v>24</v>
      </c>
      <c r="C10" s="16" t="s">
        <v>10</v>
      </c>
      <c r="D10" s="14" t="n">
        <v>1999</v>
      </c>
      <c r="E10" s="17" t="n">
        <v>21323.52</v>
      </c>
      <c r="F10" s="17"/>
      <c r="G10" s="15"/>
    </row>
    <row r="11" customFormat="false" ht="12" hidden="false" customHeight="true" outlineLevel="0" collapsed="false">
      <c r="A11" s="14" t="s">
        <v>25</v>
      </c>
      <c r="B11" s="15" t="s">
        <v>26</v>
      </c>
      <c r="C11" s="16" t="s">
        <v>10</v>
      </c>
      <c r="D11" s="14" t="n">
        <v>1999</v>
      </c>
      <c r="E11" s="17" t="n">
        <v>12006.8</v>
      </c>
      <c r="F11" s="17"/>
      <c r="G11" s="15"/>
    </row>
    <row r="12" customFormat="false" ht="12" hidden="false" customHeight="true" outlineLevel="0" collapsed="false">
      <c r="A12" s="14" t="s">
        <v>27</v>
      </c>
      <c r="B12" s="15" t="s">
        <v>28</v>
      </c>
      <c r="C12" s="16" t="s">
        <v>10</v>
      </c>
      <c r="D12" s="14" t="n">
        <v>1999</v>
      </c>
      <c r="E12" s="17" t="n">
        <v>3820.32</v>
      </c>
      <c r="F12" s="17"/>
      <c r="G12" s="15"/>
    </row>
    <row r="13" customFormat="false" ht="13.5" hidden="false" customHeight="true" outlineLevel="0" collapsed="false">
      <c r="A13" s="14" t="s">
        <v>29</v>
      </c>
      <c r="B13" s="15" t="s">
        <v>30</v>
      </c>
      <c r="C13" s="16" t="s">
        <v>10</v>
      </c>
      <c r="D13" s="14" t="n">
        <v>1999</v>
      </c>
      <c r="E13" s="17" t="n">
        <v>19206.6</v>
      </c>
      <c r="F13" s="17"/>
      <c r="G13" s="15"/>
    </row>
    <row r="14" customFormat="false" ht="12" hidden="false" customHeight="true" outlineLevel="0" collapsed="false">
      <c r="A14" s="14" t="s">
        <v>31</v>
      </c>
      <c r="B14" s="15" t="s">
        <v>32</v>
      </c>
      <c r="C14" s="16" t="s">
        <v>10</v>
      </c>
      <c r="D14" s="14" t="n">
        <v>1999</v>
      </c>
      <c r="E14" s="17" t="n">
        <v>8101.2</v>
      </c>
      <c r="F14" s="17"/>
      <c r="G14" s="15"/>
    </row>
    <row r="15" customFormat="false" ht="12" hidden="false" customHeight="true" outlineLevel="0" collapsed="false">
      <c r="A15" s="14" t="s">
        <v>33</v>
      </c>
      <c r="B15" s="15" t="s">
        <v>34</v>
      </c>
      <c r="C15" s="16" t="s">
        <v>10</v>
      </c>
      <c r="D15" s="14" t="n">
        <v>2000</v>
      </c>
      <c r="E15" s="17" t="n">
        <v>16367.52</v>
      </c>
      <c r="F15" s="17"/>
      <c r="G15" s="15"/>
    </row>
    <row r="16" customFormat="false" ht="12.75" hidden="false" customHeight="true" outlineLevel="0" collapsed="false">
      <c r="A16" s="14" t="s">
        <v>35</v>
      </c>
      <c r="B16" s="15" t="s">
        <v>36</v>
      </c>
      <c r="C16" s="16" t="s">
        <v>10</v>
      </c>
      <c r="D16" s="14" t="n">
        <v>2003</v>
      </c>
      <c r="E16" s="17" t="n">
        <v>3920</v>
      </c>
      <c r="F16" s="17"/>
      <c r="G16" s="15"/>
    </row>
    <row r="17" customFormat="false" ht="12" hidden="false" customHeight="true" outlineLevel="0" collapsed="false">
      <c r="A17" s="14" t="s">
        <v>37</v>
      </c>
      <c r="B17" s="15" t="s">
        <v>19</v>
      </c>
      <c r="C17" s="16" t="s">
        <v>10</v>
      </c>
      <c r="D17" s="14" t="n">
        <v>1999</v>
      </c>
      <c r="E17" s="17" t="n">
        <v>18454.52</v>
      </c>
      <c r="F17" s="17"/>
      <c r="G17" s="15"/>
    </row>
    <row r="18" customFormat="false" ht="12" hidden="false" customHeight="true" outlineLevel="0" collapsed="false">
      <c r="A18" s="14" t="s">
        <v>38</v>
      </c>
      <c r="B18" s="15" t="s">
        <v>39</v>
      </c>
      <c r="C18" s="16" t="s">
        <v>10</v>
      </c>
      <c r="D18" s="14" t="n">
        <v>1999</v>
      </c>
      <c r="E18" s="17" t="n">
        <v>7918.26</v>
      </c>
      <c r="F18" s="17"/>
      <c r="G18" s="15"/>
    </row>
    <row r="19" customFormat="false" ht="12.75" hidden="false" customHeight="true" outlineLevel="0" collapsed="false">
      <c r="A19" s="14" t="s">
        <v>40</v>
      </c>
      <c r="B19" s="15" t="s">
        <v>41</v>
      </c>
      <c r="C19" s="16" t="s">
        <v>10</v>
      </c>
      <c r="D19" s="14" t="n">
        <v>1999</v>
      </c>
      <c r="E19" s="17" t="n">
        <v>3808</v>
      </c>
      <c r="F19" s="17"/>
      <c r="G19" s="15"/>
    </row>
    <row r="20" customFormat="false" ht="12" hidden="false" customHeight="true" outlineLevel="0" collapsed="false">
      <c r="A20" s="14" t="s">
        <v>42</v>
      </c>
      <c r="B20" s="15" t="s">
        <v>19</v>
      </c>
      <c r="C20" s="16" t="s">
        <v>10</v>
      </c>
      <c r="D20" s="14" t="n">
        <v>2001</v>
      </c>
      <c r="E20" s="17" t="n">
        <v>27734.14</v>
      </c>
      <c r="F20" s="17"/>
      <c r="G20" s="15"/>
    </row>
    <row r="21" customFormat="false" ht="12" hidden="false" customHeight="true" outlineLevel="0" collapsed="false">
      <c r="A21" s="14" t="s">
        <v>43</v>
      </c>
      <c r="B21" s="15" t="s">
        <v>44</v>
      </c>
      <c r="C21" s="16" t="s">
        <v>10</v>
      </c>
      <c r="D21" s="14" t="n">
        <v>2005</v>
      </c>
      <c r="E21" s="17" t="n">
        <v>8982.65</v>
      </c>
      <c r="F21" s="17"/>
      <c r="G21" s="15" t="s">
        <v>45</v>
      </c>
    </row>
    <row r="22" customFormat="false" ht="12" hidden="false" customHeight="true" outlineLevel="0" collapsed="false">
      <c r="A22" s="14" t="s">
        <v>46</v>
      </c>
      <c r="B22" s="15" t="s">
        <v>47</v>
      </c>
      <c r="C22" s="16" t="s">
        <v>10</v>
      </c>
      <c r="D22" s="14" t="n">
        <v>2004</v>
      </c>
      <c r="E22" s="17" t="n">
        <v>7840</v>
      </c>
      <c r="F22" s="17"/>
      <c r="G22" s="15"/>
    </row>
    <row r="23" customFormat="false" ht="12" hidden="false" customHeight="true" outlineLevel="0" collapsed="false">
      <c r="A23" s="14" t="s">
        <v>48</v>
      </c>
      <c r="B23" s="15" t="s">
        <v>49</v>
      </c>
      <c r="C23" s="16" t="s">
        <v>10</v>
      </c>
      <c r="D23" s="14" t="n">
        <v>2007</v>
      </c>
      <c r="E23" s="17" t="n">
        <v>10939.5</v>
      </c>
      <c r="F23" s="17"/>
      <c r="G23" s="15"/>
    </row>
    <row r="24" customFormat="false" ht="12.75" hidden="false" customHeight="true" outlineLevel="0" collapsed="false">
      <c r="A24" s="14" t="s">
        <v>50</v>
      </c>
      <c r="B24" s="15" t="s">
        <v>9</v>
      </c>
      <c r="C24" s="16" t="s">
        <v>10</v>
      </c>
      <c r="D24" s="14" t="n">
        <v>2007</v>
      </c>
      <c r="E24" s="17" t="n">
        <v>5980</v>
      </c>
      <c r="F24" s="17"/>
      <c r="G24" s="15" t="s">
        <v>11</v>
      </c>
    </row>
    <row r="25" customFormat="false" ht="12" hidden="false" customHeight="true" outlineLevel="0" collapsed="false">
      <c r="A25" s="14" t="s">
        <v>51</v>
      </c>
      <c r="B25" s="15" t="s">
        <v>52</v>
      </c>
      <c r="C25" s="16" t="s">
        <v>10</v>
      </c>
      <c r="D25" s="14" t="n">
        <v>2007</v>
      </c>
      <c r="E25" s="17" t="n">
        <v>36300</v>
      </c>
      <c r="F25" s="17"/>
      <c r="G25" s="15" t="s">
        <v>11</v>
      </c>
    </row>
    <row r="26" customFormat="false" ht="12.75" hidden="false" customHeight="true" outlineLevel="0" collapsed="false">
      <c r="A26" s="14" t="s">
        <v>53</v>
      </c>
      <c r="B26" s="15" t="s">
        <v>54</v>
      </c>
      <c r="C26" s="16" t="s">
        <v>10</v>
      </c>
      <c r="D26" s="14" t="n">
        <v>2007</v>
      </c>
      <c r="E26" s="17" t="n">
        <v>18750</v>
      </c>
      <c r="F26" s="17"/>
      <c r="G26" s="15" t="s">
        <v>11</v>
      </c>
    </row>
    <row r="27" customFormat="false" ht="13.5" hidden="false" customHeight="true" outlineLevel="0" collapsed="false">
      <c r="A27" s="14" t="s">
        <v>55</v>
      </c>
      <c r="B27" s="15" t="s">
        <v>56</v>
      </c>
      <c r="C27" s="16" t="s">
        <v>10</v>
      </c>
      <c r="D27" s="14" t="n">
        <v>2007</v>
      </c>
      <c r="E27" s="17" t="n">
        <v>17901</v>
      </c>
      <c r="F27" s="17"/>
      <c r="G27" s="15" t="s">
        <v>11</v>
      </c>
    </row>
    <row r="28" customFormat="false" ht="13.5" hidden="false" customHeight="true" outlineLevel="0" collapsed="false">
      <c r="A28" s="14" t="s">
        <v>57</v>
      </c>
      <c r="B28" s="15" t="s">
        <v>58</v>
      </c>
      <c r="C28" s="16" t="s">
        <v>10</v>
      </c>
      <c r="D28" s="14" t="n">
        <v>2007</v>
      </c>
      <c r="E28" s="17" t="n">
        <v>10600</v>
      </c>
      <c r="F28" s="17"/>
      <c r="G28" s="15" t="s">
        <v>11</v>
      </c>
    </row>
    <row r="29" customFormat="false" ht="12.75" hidden="false" customHeight="true" outlineLevel="0" collapsed="false">
      <c r="A29" s="14" t="s">
        <v>59</v>
      </c>
      <c r="B29" s="15" t="s">
        <v>60</v>
      </c>
      <c r="C29" s="16" t="s">
        <v>10</v>
      </c>
      <c r="D29" s="14" t="n">
        <v>2007</v>
      </c>
      <c r="E29" s="17" t="n">
        <v>4539</v>
      </c>
      <c r="F29" s="17"/>
      <c r="G29" s="15" t="s">
        <v>11</v>
      </c>
    </row>
    <row r="30" customFormat="false" ht="12.75" hidden="false" customHeight="true" outlineLevel="0" collapsed="false">
      <c r="A30" s="14" t="s">
        <v>61</v>
      </c>
      <c r="B30" s="15" t="s">
        <v>60</v>
      </c>
      <c r="C30" s="16" t="s">
        <v>10</v>
      </c>
      <c r="D30" s="14" t="n">
        <v>2007</v>
      </c>
      <c r="E30" s="17" t="n">
        <v>4539</v>
      </c>
      <c r="F30" s="17"/>
      <c r="G30" s="15" t="s">
        <v>11</v>
      </c>
    </row>
    <row r="31" customFormat="false" ht="12" hidden="false" customHeight="true" outlineLevel="0" collapsed="false">
      <c r="A31" s="14" t="s">
        <v>62</v>
      </c>
      <c r="B31" s="15" t="s">
        <v>63</v>
      </c>
      <c r="C31" s="16" t="s">
        <v>10</v>
      </c>
      <c r="D31" s="14" t="n">
        <v>2007</v>
      </c>
      <c r="E31" s="17" t="n">
        <v>4539</v>
      </c>
      <c r="F31" s="17"/>
      <c r="G31" s="15" t="s">
        <v>11</v>
      </c>
    </row>
    <row r="32" customFormat="false" ht="12.75" hidden="false" customHeight="true" outlineLevel="0" collapsed="false">
      <c r="A32" s="14" t="s">
        <v>64</v>
      </c>
      <c r="B32" s="15" t="s">
        <v>63</v>
      </c>
      <c r="C32" s="16" t="s">
        <v>10</v>
      </c>
      <c r="D32" s="14" t="n">
        <v>2007</v>
      </c>
      <c r="E32" s="17" t="n">
        <v>4539</v>
      </c>
      <c r="F32" s="17"/>
      <c r="G32" s="15" t="s">
        <v>11</v>
      </c>
    </row>
    <row r="33" customFormat="false" ht="12" hidden="false" customHeight="true" outlineLevel="0" collapsed="false">
      <c r="A33" s="14" t="s">
        <v>65</v>
      </c>
      <c r="B33" s="15" t="s">
        <v>60</v>
      </c>
      <c r="C33" s="16" t="s">
        <v>10</v>
      </c>
      <c r="D33" s="14" t="n">
        <v>2007</v>
      </c>
      <c r="E33" s="17" t="n">
        <v>4539</v>
      </c>
      <c r="F33" s="17"/>
      <c r="G33" s="15" t="s">
        <v>11</v>
      </c>
    </row>
    <row r="34" customFormat="false" ht="12" hidden="false" customHeight="true" outlineLevel="0" collapsed="false">
      <c r="A34" s="14" t="s">
        <v>66</v>
      </c>
      <c r="B34" s="15" t="s">
        <v>60</v>
      </c>
      <c r="C34" s="16" t="s">
        <v>10</v>
      </c>
      <c r="D34" s="14" t="n">
        <v>2007</v>
      </c>
      <c r="E34" s="17" t="n">
        <v>3162</v>
      </c>
      <c r="F34" s="17"/>
      <c r="G34" s="15" t="s">
        <v>11</v>
      </c>
    </row>
    <row r="35" customFormat="false" ht="13.5" hidden="false" customHeight="true" outlineLevel="0" collapsed="false">
      <c r="A35" s="14" t="s">
        <v>67</v>
      </c>
      <c r="B35" s="15" t="s">
        <v>63</v>
      </c>
      <c r="C35" s="16" t="s">
        <v>10</v>
      </c>
      <c r="D35" s="14" t="n">
        <v>2007</v>
      </c>
      <c r="E35" s="17" t="n">
        <v>5406</v>
      </c>
      <c r="F35" s="17"/>
      <c r="G35" s="15" t="s">
        <v>11</v>
      </c>
    </row>
    <row r="36" customFormat="false" ht="12" hidden="false" customHeight="true" outlineLevel="0" collapsed="false">
      <c r="A36" s="14" t="s">
        <v>68</v>
      </c>
      <c r="B36" s="15" t="s">
        <v>69</v>
      </c>
      <c r="C36" s="16" t="s">
        <v>10</v>
      </c>
      <c r="D36" s="14" t="n">
        <v>2006</v>
      </c>
      <c r="E36" s="17" t="n">
        <v>9555</v>
      </c>
      <c r="F36" s="17"/>
      <c r="G36" s="15" t="s">
        <v>11</v>
      </c>
    </row>
    <row r="37" customFormat="false" ht="12" hidden="false" customHeight="true" outlineLevel="0" collapsed="false">
      <c r="A37" s="14" t="s">
        <v>70</v>
      </c>
      <c r="B37" s="15" t="s">
        <v>71</v>
      </c>
      <c r="C37" s="16" t="s">
        <v>10</v>
      </c>
      <c r="D37" s="14" t="n">
        <v>2006</v>
      </c>
      <c r="E37" s="17" t="n">
        <v>69920.5</v>
      </c>
      <c r="F37" s="17"/>
      <c r="G37" s="15" t="s">
        <v>72</v>
      </c>
    </row>
    <row r="38" customFormat="false" ht="12.75" hidden="false" customHeight="true" outlineLevel="0" collapsed="false">
      <c r="A38" s="14" t="s">
        <v>73</v>
      </c>
      <c r="B38" s="15" t="s">
        <v>74</v>
      </c>
      <c r="C38" s="16" t="s">
        <v>10</v>
      </c>
      <c r="D38" s="14" t="n">
        <v>2007</v>
      </c>
      <c r="E38" s="17" t="n">
        <v>40009.5</v>
      </c>
      <c r="F38" s="17"/>
      <c r="G38" s="15" t="s">
        <v>11</v>
      </c>
    </row>
    <row r="39" customFormat="false" ht="12" hidden="false" customHeight="true" outlineLevel="0" collapsed="false">
      <c r="A39" s="14" t="s">
        <v>75</v>
      </c>
      <c r="B39" s="15" t="s">
        <v>76</v>
      </c>
      <c r="C39" s="16" t="s">
        <v>10</v>
      </c>
      <c r="D39" s="14" t="n">
        <v>2007</v>
      </c>
      <c r="E39" s="17" t="n">
        <v>21114</v>
      </c>
      <c r="F39" s="17"/>
      <c r="G39" s="15" t="s">
        <v>11</v>
      </c>
    </row>
    <row r="40" customFormat="false" ht="12" hidden="false" customHeight="true" outlineLevel="0" collapsed="false">
      <c r="A40" s="14" t="s">
        <v>77</v>
      </c>
      <c r="B40" s="15" t="s">
        <v>78</v>
      </c>
      <c r="C40" s="16" t="s">
        <v>10</v>
      </c>
      <c r="D40" s="14" t="n">
        <v>2000</v>
      </c>
      <c r="E40" s="17" t="n">
        <v>11525.25</v>
      </c>
      <c r="F40" s="17"/>
      <c r="G40" s="15"/>
    </row>
    <row r="41" customFormat="false" ht="12" hidden="false" customHeight="true" outlineLevel="0" collapsed="false">
      <c r="A41" s="14" t="s">
        <v>79</v>
      </c>
      <c r="B41" s="15" t="s">
        <v>80</v>
      </c>
      <c r="C41" s="16" t="s">
        <v>10</v>
      </c>
      <c r="D41" s="14" t="n">
        <v>2006</v>
      </c>
      <c r="E41" s="17" t="n">
        <v>17544</v>
      </c>
      <c r="F41" s="17"/>
      <c r="G41" s="15" t="s">
        <v>81</v>
      </c>
    </row>
    <row r="42" customFormat="false" ht="12" hidden="false" customHeight="true" outlineLevel="0" collapsed="false">
      <c r="A42" s="14" t="s">
        <v>82</v>
      </c>
      <c r="B42" s="15" t="s">
        <v>83</v>
      </c>
      <c r="C42" s="16" t="s">
        <v>10</v>
      </c>
      <c r="D42" s="14" t="n">
        <v>2006</v>
      </c>
      <c r="E42" s="17" t="n">
        <v>31308.9</v>
      </c>
      <c r="F42" s="17"/>
      <c r="G42" s="15" t="s">
        <v>81</v>
      </c>
    </row>
    <row r="43" customFormat="false" ht="12" hidden="false" customHeight="true" outlineLevel="0" collapsed="false">
      <c r="A43" s="14" t="s">
        <v>84</v>
      </c>
      <c r="B43" s="15" t="s">
        <v>85</v>
      </c>
      <c r="C43" s="16" t="s">
        <v>10</v>
      </c>
      <c r="D43" s="14" t="n">
        <v>2006</v>
      </c>
      <c r="E43" s="17" t="n">
        <v>3825</v>
      </c>
      <c r="F43" s="17"/>
      <c r="G43" s="15" t="s">
        <v>81</v>
      </c>
    </row>
    <row r="44" customFormat="false" ht="12.75" hidden="false" customHeight="true" outlineLevel="0" collapsed="false">
      <c r="A44" s="14" t="s">
        <v>86</v>
      </c>
      <c r="B44" s="15" t="s">
        <v>87</v>
      </c>
      <c r="C44" s="16" t="s">
        <v>10</v>
      </c>
      <c r="D44" s="14" t="n">
        <v>2006</v>
      </c>
      <c r="E44" s="17" t="n">
        <v>19137.24</v>
      </c>
      <c r="F44" s="17"/>
      <c r="G44" s="15" t="s">
        <v>81</v>
      </c>
    </row>
    <row r="45" customFormat="false" ht="12.75" hidden="false" customHeight="true" outlineLevel="0" collapsed="false">
      <c r="A45" s="14" t="s">
        <v>88</v>
      </c>
      <c r="B45" s="15" t="s">
        <v>89</v>
      </c>
      <c r="C45" s="16" t="s">
        <v>10</v>
      </c>
      <c r="D45" s="14" t="n">
        <v>2006</v>
      </c>
      <c r="E45" s="17" t="n">
        <v>7038</v>
      </c>
      <c r="F45" s="17"/>
      <c r="G45" s="15" t="s">
        <v>81</v>
      </c>
    </row>
    <row r="46" customFormat="false" ht="13.5" hidden="false" customHeight="true" outlineLevel="0" collapsed="false">
      <c r="A46" s="14" t="s">
        <v>90</v>
      </c>
      <c r="B46" s="15" t="s">
        <v>91</v>
      </c>
      <c r="C46" s="16" t="s">
        <v>10</v>
      </c>
      <c r="D46" s="14" t="n">
        <v>2006</v>
      </c>
      <c r="E46" s="17" t="n">
        <v>5436.6</v>
      </c>
      <c r="F46" s="17"/>
      <c r="G46" s="15" t="s">
        <v>81</v>
      </c>
    </row>
    <row r="47" customFormat="false" ht="12" hidden="false" customHeight="true" outlineLevel="0" collapsed="false">
      <c r="A47" s="14" t="s">
        <v>92</v>
      </c>
      <c r="B47" s="15" t="s">
        <v>93</v>
      </c>
      <c r="C47" s="16" t="s">
        <v>10</v>
      </c>
      <c r="D47" s="14" t="n">
        <v>2006</v>
      </c>
      <c r="E47" s="17" t="n">
        <v>3213</v>
      </c>
      <c r="F47" s="17"/>
      <c r="G47" s="15" t="s">
        <v>81</v>
      </c>
    </row>
    <row r="48" customFormat="false" ht="12" hidden="false" customHeight="true" outlineLevel="0" collapsed="false">
      <c r="A48" s="14" t="s">
        <v>94</v>
      </c>
      <c r="B48" s="15" t="s">
        <v>95</v>
      </c>
      <c r="C48" s="16" t="s">
        <v>10</v>
      </c>
      <c r="D48" s="14" t="n">
        <v>2006</v>
      </c>
      <c r="E48" s="17" t="n">
        <v>8262</v>
      </c>
      <c r="F48" s="17"/>
      <c r="G48" s="15" t="s">
        <v>81</v>
      </c>
    </row>
    <row r="49" customFormat="false" ht="12.75" hidden="false" customHeight="true" outlineLevel="0" collapsed="false">
      <c r="A49" s="14" t="s">
        <v>96</v>
      </c>
      <c r="B49" s="15" t="s">
        <v>97</v>
      </c>
      <c r="C49" s="16" t="s">
        <v>10</v>
      </c>
      <c r="D49" s="14" t="n">
        <v>2006</v>
      </c>
      <c r="E49" s="17" t="n">
        <v>5426.4</v>
      </c>
      <c r="F49" s="17"/>
      <c r="G49" s="15" t="s">
        <v>81</v>
      </c>
    </row>
    <row r="50" customFormat="false" ht="12" hidden="false" customHeight="true" outlineLevel="0" collapsed="false">
      <c r="A50" s="14" t="s">
        <v>98</v>
      </c>
      <c r="B50" s="15" t="s">
        <v>99</v>
      </c>
      <c r="C50" s="16" t="s">
        <v>10</v>
      </c>
      <c r="D50" s="14" t="n">
        <v>2006</v>
      </c>
      <c r="E50" s="17" t="n">
        <v>95262</v>
      </c>
      <c r="F50" s="17"/>
      <c r="G50" s="15" t="s">
        <v>100</v>
      </c>
    </row>
    <row r="51" customFormat="false" ht="12" hidden="false" customHeight="true" outlineLevel="0" collapsed="false">
      <c r="A51" s="14" t="s">
        <v>101</v>
      </c>
      <c r="B51" s="15" t="s">
        <v>102</v>
      </c>
      <c r="C51" s="16" t="s">
        <v>10</v>
      </c>
      <c r="D51" s="14" t="n">
        <v>2006</v>
      </c>
      <c r="E51" s="17" t="n">
        <v>89312.8</v>
      </c>
      <c r="F51" s="17"/>
      <c r="G51" s="15" t="s">
        <v>103</v>
      </c>
    </row>
    <row r="52" customFormat="false" ht="12" hidden="false" customHeight="true" outlineLevel="0" collapsed="false">
      <c r="A52" s="14" t="s">
        <v>104</v>
      </c>
      <c r="B52" s="15" t="s">
        <v>105</v>
      </c>
      <c r="C52" s="16" t="s">
        <v>10</v>
      </c>
      <c r="D52" s="14" t="n">
        <v>2007</v>
      </c>
      <c r="E52" s="17" t="n">
        <v>4500</v>
      </c>
      <c r="F52" s="17"/>
      <c r="G52" s="15" t="s">
        <v>106</v>
      </c>
    </row>
    <row r="53" customFormat="false" ht="12.75" hidden="false" customHeight="true" outlineLevel="0" collapsed="false">
      <c r="A53" s="14" t="s">
        <v>107</v>
      </c>
      <c r="B53" s="15" t="s">
        <v>108</v>
      </c>
      <c r="C53" s="16" t="s">
        <v>10</v>
      </c>
      <c r="D53" s="14" t="n">
        <v>2007</v>
      </c>
      <c r="E53" s="17" t="n">
        <v>4500</v>
      </c>
      <c r="F53" s="17"/>
      <c r="G53" s="15" t="s">
        <v>109</v>
      </c>
    </row>
    <row r="54" customFormat="false" ht="12.75" hidden="false" customHeight="true" outlineLevel="0" collapsed="false">
      <c r="A54" s="14" t="s">
        <v>110</v>
      </c>
      <c r="B54" s="15" t="s">
        <v>111</v>
      </c>
      <c r="C54" s="16" t="s">
        <v>10</v>
      </c>
      <c r="D54" s="14" t="n">
        <v>2000</v>
      </c>
      <c r="E54" s="17" t="n">
        <v>12600.94</v>
      </c>
      <c r="F54" s="17"/>
      <c r="G54" s="15"/>
    </row>
    <row r="55" customFormat="false" ht="12.75" hidden="false" customHeight="true" outlineLevel="0" collapsed="false">
      <c r="A55" s="14" t="s">
        <v>112</v>
      </c>
      <c r="B55" s="15" t="s">
        <v>78</v>
      </c>
      <c r="C55" s="16" t="s">
        <v>10</v>
      </c>
      <c r="D55" s="14" t="n">
        <v>2000</v>
      </c>
      <c r="E55" s="17" t="n">
        <v>8466</v>
      </c>
      <c r="F55" s="17"/>
      <c r="G55" s="15"/>
    </row>
    <row r="56" customFormat="false" ht="12" hidden="false" customHeight="true" outlineLevel="0" collapsed="false">
      <c r="A56" s="14" t="s">
        <v>113</v>
      </c>
      <c r="B56" s="15" t="s">
        <v>114</v>
      </c>
      <c r="C56" s="16" t="s">
        <v>10</v>
      </c>
      <c r="D56" s="14" t="n">
        <v>2000</v>
      </c>
      <c r="E56" s="17" t="n">
        <v>30360.62</v>
      </c>
      <c r="F56" s="17"/>
      <c r="G56" s="15"/>
    </row>
    <row r="57" customFormat="false" ht="12.75" hidden="false" customHeight="true" outlineLevel="0" collapsed="false">
      <c r="A57" s="14" t="s">
        <v>115</v>
      </c>
      <c r="B57" s="15" t="s">
        <v>116</v>
      </c>
      <c r="C57" s="16" t="s">
        <v>10</v>
      </c>
      <c r="D57" s="14" t="n">
        <v>2000</v>
      </c>
      <c r="E57" s="17" t="n">
        <v>45561.25</v>
      </c>
      <c r="F57" s="17"/>
      <c r="G57" s="15"/>
    </row>
    <row r="58" customFormat="false" ht="12" hidden="false" customHeight="true" outlineLevel="0" collapsed="false">
      <c r="A58" s="14" t="s">
        <v>117</v>
      </c>
      <c r="B58" s="15" t="s">
        <v>118</v>
      </c>
      <c r="C58" s="16" t="s">
        <v>10</v>
      </c>
      <c r="D58" s="14" t="n">
        <v>1998</v>
      </c>
      <c r="E58" s="17" t="n">
        <v>15872.46</v>
      </c>
      <c r="F58" s="17"/>
      <c r="G58" s="15"/>
    </row>
    <row r="59" customFormat="false" ht="12" hidden="false" customHeight="true" outlineLevel="0" collapsed="false">
      <c r="A59" s="14" t="s">
        <v>119</v>
      </c>
      <c r="B59" s="15" t="s">
        <v>120</v>
      </c>
      <c r="C59" s="16" t="s">
        <v>10</v>
      </c>
      <c r="D59" s="14" t="n">
        <v>2000</v>
      </c>
      <c r="E59" s="17" t="n">
        <v>12170.41</v>
      </c>
      <c r="F59" s="17"/>
      <c r="G59" s="15"/>
    </row>
    <row r="60" customFormat="false" ht="12" hidden="false" customHeight="true" outlineLevel="0" collapsed="false">
      <c r="A60" s="14" t="s">
        <v>121</v>
      </c>
      <c r="B60" s="15" t="s">
        <v>122</v>
      </c>
      <c r="C60" s="16" t="s">
        <v>10</v>
      </c>
      <c r="D60" s="14" t="n">
        <v>2000</v>
      </c>
      <c r="E60" s="17" t="n">
        <v>4912.36</v>
      </c>
      <c r="F60" s="17"/>
      <c r="G60" s="15"/>
    </row>
    <row r="61" customFormat="false" ht="12.75" hidden="false" customHeight="true" outlineLevel="0" collapsed="false">
      <c r="A61" s="14" t="s">
        <v>123</v>
      </c>
      <c r="B61" s="15" t="s">
        <v>124</v>
      </c>
      <c r="C61" s="16" t="s">
        <v>10</v>
      </c>
      <c r="D61" s="14" t="n">
        <v>1999</v>
      </c>
      <c r="E61" s="17" t="n">
        <v>30053.28</v>
      </c>
      <c r="F61" s="17"/>
      <c r="G61" s="15"/>
    </row>
    <row r="62" customFormat="false" ht="12" hidden="false" customHeight="true" outlineLevel="0" collapsed="false">
      <c r="A62" s="14" t="s">
        <v>125</v>
      </c>
      <c r="B62" s="15" t="s">
        <v>126</v>
      </c>
      <c r="C62" s="16" t="s">
        <v>10</v>
      </c>
      <c r="D62" s="14" t="n">
        <v>1999</v>
      </c>
      <c r="E62" s="17" t="n">
        <v>13106.4</v>
      </c>
      <c r="F62" s="17"/>
      <c r="G62" s="15"/>
    </row>
    <row r="63" customFormat="false" ht="13.5" hidden="false" customHeight="true" outlineLevel="0" collapsed="false">
      <c r="A63" s="14" t="s">
        <v>127</v>
      </c>
      <c r="B63" s="15" t="s">
        <v>128</v>
      </c>
      <c r="C63" s="16" t="s">
        <v>10</v>
      </c>
      <c r="D63" s="14" t="n">
        <v>2000</v>
      </c>
      <c r="E63" s="17" t="n">
        <v>26432</v>
      </c>
      <c r="F63" s="17"/>
      <c r="G63" s="15"/>
    </row>
    <row r="64" customFormat="false" ht="12.75" hidden="false" customHeight="true" outlineLevel="0" collapsed="false">
      <c r="A64" s="14" t="s">
        <v>129</v>
      </c>
      <c r="B64" s="15" t="s">
        <v>54</v>
      </c>
      <c r="C64" s="16" t="s">
        <v>10</v>
      </c>
      <c r="D64" s="14" t="n">
        <v>2006</v>
      </c>
      <c r="E64" s="17" t="n">
        <v>19125</v>
      </c>
      <c r="F64" s="17"/>
      <c r="G64" s="15" t="s">
        <v>11</v>
      </c>
    </row>
    <row r="65" customFormat="false" ht="12" hidden="false" customHeight="true" outlineLevel="0" collapsed="false">
      <c r="A65" s="14" t="s">
        <v>130</v>
      </c>
      <c r="B65" s="15" t="s">
        <v>131</v>
      </c>
      <c r="C65" s="16" t="s">
        <v>10</v>
      </c>
      <c r="D65" s="14" t="n">
        <v>2000</v>
      </c>
      <c r="E65" s="17" t="n">
        <v>7315.2</v>
      </c>
      <c r="F65" s="17"/>
      <c r="G65" s="15"/>
    </row>
    <row r="66" customFormat="false" ht="12.75" hidden="false" customHeight="true" outlineLevel="0" collapsed="false">
      <c r="A66" s="14" t="s">
        <v>132</v>
      </c>
      <c r="B66" s="15" t="s">
        <v>133</v>
      </c>
      <c r="C66" s="16" t="s">
        <v>10</v>
      </c>
      <c r="D66" s="14" t="n">
        <v>2003</v>
      </c>
      <c r="E66" s="17" t="n">
        <v>34088.02</v>
      </c>
      <c r="F66" s="17"/>
      <c r="G66" s="15"/>
    </row>
    <row r="67" customFormat="false" ht="12" hidden="false" customHeight="true" outlineLevel="0" collapsed="false">
      <c r="A67" s="14" t="s">
        <v>134</v>
      </c>
      <c r="B67" s="15" t="s">
        <v>135</v>
      </c>
      <c r="C67" s="16" t="s">
        <v>10</v>
      </c>
      <c r="D67" s="14" t="n">
        <v>2000</v>
      </c>
      <c r="E67" s="17" t="n">
        <v>7239</v>
      </c>
      <c r="F67" s="17"/>
      <c r="G67" s="15"/>
    </row>
    <row r="68" customFormat="false" ht="12.75" hidden="false" customHeight="true" outlineLevel="0" collapsed="false">
      <c r="A68" s="14" t="s">
        <v>136</v>
      </c>
      <c r="B68" s="15" t="s">
        <v>137</v>
      </c>
      <c r="C68" s="16" t="s">
        <v>10</v>
      </c>
      <c r="D68" s="14" t="n">
        <v>2000</v>
      </c>
      <c r="E68" s="17" t="n">
        <v>21250</v>
      </c>
      <c r="F68" s="17"/>
      <c r="G68" s="15"/>
    </row>
    <row r="69" customFormat="false" ht="12.75" hidden="false" customHeight="true" outlineLevel="0" collapsed="false">
      <c r="A69" s="18" t="s">
        <v>138</v>
      </c>
      <c r="B69" s="19" t="s">
        <v>16</v>
      </c>
      <c r="C69" s="20" t="s">
        <v>10</v>
      </c>
      <c r="D69" s="18" t="n">
        <v>2003</v>
      </c>
      <c r="E69" s="21" t="n">
        <v>10942.76</v>
      </c>
      <c r="F69" s="21"/>
      <c r="G69" s="15"/>
    </row>
    <row r="70" customFormat="false" ht="12.75" hidden="false" customHeight="true" outlineLevel="0" collapsed="false">
      <c r="A70" s="14" t="s">
        <v>139</v>
      </c>
      <c r="B70" s="15" t="s">
        <v>140</v>
      </c>
      <c r="C70" s="16" t="s">
        <v>10</v>
      </c>
      <c r="D70" s="14" t="n">
        <v>2007</v>
      </c>
      <c r="E70" s="17" t="n">
        <v>33931.32</v>
      </c>
      <c r="F70" s="17"/>
      <c r="G70" s="15" t="s">
        <v>141</v>
      </c>
    </row>
    <row r="71" customFormat="false" ht="12" hidden="false" customHeight="true" outlineLevel="0" collapsed="false">
      <c r="A71" s="14" t="s">
        <v>142</v>
      </c>
      <c r="B71" s="15" t="s">
        <v>143</v>
      </c>
      <c r="C71" s="16" t="s">
        <v>10</v>
      </c>
      <c r="D71" s="14" t="n">
        <v>2008</v>
      </c>
      <c r="E71" s="17" t="n">
        <v>21396</v>
      </c>
      <c r="F71" s="17"/>
      <c r="G71" s="15" t="s">
        <v>144</v>
      </c>
    </row>
    <row r="72" customFormat="false" ht="12" hidden="false" customHeight="true" outlineLevel="0" collapsed="false">
      <c r="A72" s="14" t="s">
        <v>145</v>
      </c>
      <c r="B72" s="15" t="s">
        <v>146</v>
      </c>
      <c r="C72" s="16" t="s">
        <v>10</v>
      </c>
      <c r="D72" s="14" t="n">
        <v>2008</v>
      </c>
      <c r="E72" s="17" t="n">
        <v>5636</v>
      </c>
      <c r="F72" s="17"/>
      <c r="G72" s="15" t="s">
        <v>144</v>
      </c>
    </row>
    <row r="73" customFormat="false" ht="12.75" hidden="false" customHeight="true" outlineLevel="0" collapsed="false">
      <c r="A73" s="14" t="s">
        <v>147</v>
      </c>
      <c r="B73" s="15" t="s">
        <v>148</v>
      </c>
      <c r="C73" s="16" t="s">
        <v>10</v>
      </c>
      <c r="D73" s="14" t="n">
        <v>2008</v>
      </c>
      <c r="E73" s="17" t="n">
        <v>18847</v>
      </c>
      <c r="F73" s="17"/>
      <c r="G73" s="15" t="s">
        <v>144</v>
      </c>
    </row>
    <row r="74" customFormat="false" ht="12.75" hidden="false" customHeight="true" outlineLevel="0" collapsed="false">
      <c r="A74" s="14" t="s">
        <v>149</v>
      </c>
      <c r="B74" s="15" t="s">
        <v>150</v>
      </c>
      <c r="C74" s="16" t="s">
        <v>10</v>
      </c>
      <c r="D74" s="14" t="n">
        <v>2008</v>
      </c>
      <c r="E74" s="17" t="n">
        <v>35016</v>
      </c>
      <c r="F74" s="17"/>
      <c r="G74" s="15" t="s">
        <v>144</v>
      </c>
    </row>
    <row r="75" customFormat="false" ht="13.5" hidden="false" customHeight="true" outlineLevel="0" collapsed="false">
      <c r="A75" s="14" t="s">
        <v>151</v>
      </c>
      <c r="B75" s="15" t="s">
        <v>152</v>
      </c>
      <c r="C75" s="16" t="s">
        <v>10</v>
      </c>
      <c r="D75" s="14" t="n">
        <v>2008</v>
      </c>
      <c r="E75" s="17" t="n">
        <v>59000</v>
      </c>
      <c r="F75" s="17"/>
      <c r="G75" s="15" t="s">
        <v>153</v>
      </c>
    </row>
    <row r="76" customFormat="false" ht="12" hidden="false" customHeight="true" outlineLevel="0" collapsed="false">
      <c r="A76" s="14" t="s">
        <v>154</v>
      </c>
      <c r="B76" s="15" t="s">
        <v>155</v>
      </c>
      <c r="C76" s="16" t="s">
        <v>10</v>
      </c>
      <c r="D76" s="14" t="n">
        <v>2008</v>
      </c>
      <c r="E76" s="17" t="n">
        <v>22000</v>
      </c>
      <c r="F76" s="17"/>
      <c r="G76" s="15" t="s">
        <v>153</v>
      </c>
    </row>
    <row r="77" customFormat="false" ht="13.5" hidden="false" customHeight="true" outlineLevel="0" collapsed="false">
      <c r="A77" s="14" t="s">
        <v>156</v>
      </c>
      <c r="B77" s="15" t="s">
        <v>157</v>
      </c>
      <c r="C77" s="16" t="s">
        <v>10</v>
      </c>
      <c r="D77" s="14" t="n">
        <v>2008</v>
      </c>
      <c r="E77" s="17" t="n">
        <v>20000</v>
      </c>
      <c r="F77" s="17"/>
      <c r="G77" s="15" t="s">
        <v>153</v>
      </c>
    </row>
    <row r="78" customFormat="false" ht="12" hidden="false" customHeight="true" outlineLevel="0" collapsed="false">
      <c r="A78" s="14" t="s">
        <v>158</v>
      </c>
      <c r="B78" s="15" t="s">
        <v>159</v>
      </c>
      <c r="C78" s="16" t="s">
        <v>10</v>
      </c>
      <c r="D78" s="14" t="n">
        <v>2008</v>
      </c>
      <c r="E78" s="17" t="n">
        <v>24000</v>
      </c>
      <c r="F78" s="17"/>
      <c r="G78" s="15" t="s">
        <v>153</v>
      </c>
    </row>
    <row r="79" customFormat="false" ht="12" hidden="false" customHeight="true" outlineLevel="0" collapsed="false">
      <c r="A79" s="14" t="s">
        <v>160</v>
      </c>
      <c r="B79" s="15" t="s">
        <v>161</v>
      </c>
      <c r="C79" s="16" t="s">
        <v>10</v>
      </c>
      <c r="D79" s="14" t="n">
        <v>2008</v>
      </c>
      <c r="E79" s="17" t="n">
        <v>16000</v>
      </c>
      <c r="F79" s="17"/>
      <c r="G79" s="15" t="s">
        <v>153</v>
      </c>
    </row>
    <row r="80" customFormat="false" ht="12" hidden="false" customHeight="true" outlineLevel="0" collapsed="false">
      <c r="A80" s="14" t="s">
        <v>162</v>
      </c>
      <c r="B80" s="15" t="s">
        <v>163</v>
      </c>
      <c r="C80" s="16" t="s">
        <v>10</v>
      </c>
      <c r="D80" s="14" t="n">
        <v>2008</v>
      </c>
      <c r="E80" s="17" t="n">
        <v>3519</v>
      </c>
      <c r="F80" s="17"/>
      <c r="G80" s="15" t="s">
        <v>164</v>
      </c>
    </row>
    <row r="81" customFormat="false" ht="14.25" hidden="false" customHeight="true" outlineLevel="0" collapsed="false">
      <c r="A81" s="14" t="s">
        <v>165</v>
      </c>
      <c r="B81" s="15" t="s">
        <v>166</v>
      </c>
      <c r="C81" s="16" t="s">
        <v>10</v>
      </c>
      <c r="D81" s="14" t="n">
        <v>2008</v>
      </c>
      <c r="E81" s="17" t="n">
        <v>13800</v>
      </c>
      <c r="F81" s="17"/>
      <c r="G81" s="15" t="s">
        <v>164</v>
      </c>
    </row>
    <row r="82" customFormat="false" ht="12.75" hidden="false" customHeight="true" outlineLevel="0" collapsed="false">
      <c r="A82" s="14" t="s">
        <v>167</v>
      </c>
      <c r="B82" s="15" t="s">
        <v>168</v>
      </c>
      <c r="C82" s="16" t="s">
        <v>10</v>
      </c>
      <c r="D82" s="14" t="n">
        <v>2008</v>
      </c>
      <c r="E82" s="17" t="n">
        <v>5000</v>
      </c>
      <c r="F82" s="17"/>
      <c r="G82" s="15" t="s">
        <v>164</v>
      </c>
    </row>
    <row r="83" customFormat="false" ht="12" hidden="false" customHeight="true" outlineLevel="0" collapsed="false">
      <c r="A83" s="14" t="s">
        <v>169</v>
      </c>
      <c r="B83" s="15" t="s">
        <v>170</v>
      </c>
      <c r="C83" s="16" t="s">
        <v>10</v>
      </c>
      <c r="D83" s="14" t="n">
        <v>2008</v>
      </c>
      <c r="E83" s="17" t="n">
        <v>10000</v>
      </c>
      <c r="F83" s="17"/>
      <c r="G83" s="15" t="s">
        <v>171</v>
      </c>
    </row>
    <row r="84" customFormat="false" ht="12.75" hidden="false" customHeight="true" outlineLevel="0" collapsed="false">
      <c r="A84" s="14" t="s">
        <v>172</v>
      </c>
      <c r="B84" s="15" t="s">
        <v>173</v>
      </c>
      <c r="C84" s="16" t="s">
        <v>10</v>
      </c>
      <c r="D84" s="14" t="n">
        <v>2008</v>
      </c>
      <c r="E84" s="17" t="n">
        <v>16000</v>
      </c>
      <c r="F84" s="17"/>
      <c r="G84" s="15" t="s">
        <v>171</v>
      </c>
    </row>
    <row r="85" customFormat="false" ht="12.75" hidden="false" customHeight="true" outlineLevel="0" collapsed="false">
      <c r="A85" s="14" t="s">
        <v>174</v>
      </c>
      <c r="B85" s="15" t="s">
        <v>175</v>
      </c>
      <c r="C85" s="16" t="s">
        <v>10</v>
      </c>
      <c r="D85" s="14" t="n">
        <v>2008</v>
      </c>
      <c r="E85" s="17" t="n">
        <v>5000</v>
      </c>
      <c r="F85" s="17"/>
      <c r="G85" s="15" t="s">
        <v>171</v>
      </c>
    </row>
    <row r="86" customFormat="false" ht="12.75" hidden="false" customHeight="true" outlineLevel="0" collapsed="false">
      <c r="A86" s="14" t="s">
        <v>176</v>
      </c>
      <c r="B86" s="15" t="s">
        <v>177</v>
      </c>
      <c r="C86" s="16" t="s">
        <v>10</v>
      </c>
      <c r="D86" s="14" t="n">
        <v>2008</v>
      </c>
      <c r="E86" s="17" t="n">
        <v>33000</v>
      </c>
      <c r="F86" s="17"/>
      <c r="G86" s="15" t="s">
        <v>171</v>
      </c>
    </row>
    <row r="87" customFormat="false" ht="12.6" hidden="false" customHeight="true" outlineLevel="0" collapsed="false">
      <c r="A87" s="14" t="s">
        <v>178</v>
      </c>
      <c r="B87" s="15" t="s">
        <v>179</v>
      </c>
      <c r="C87" s="16" t="s">
        <v>10</v>
      </c>
      <c r="D87" s="14" t="n">
        <v>2008</v>
      </c>
      <c r="E87" s="17" t="n">
        <v>41910</v>
      </c>
      <c r="F87" s="17"/>
      <c r="G87" s="15" t="s">
        <v>171</v>
      </c>
    </row>
    <row r="88" customFormat="false" ht="12" hidden="false" customHeight="true" outlineLevel="0" collapsed="false">
      <c r="A88" s="14" t="s">
        <v>180</v>
      </c>
      <c r="B88" s="15" t="s">
        <v>181</v>
      </c>
      <c r="C88" s="16" t="s">
        <v>10</v>
      </c>
      <c r="D88" s="14" t="n">
        <v>2008</v>
      </c>
      <c r="E88" s="17" t="n">
        <v>8000</v>
      </c>
      <c r="F88" s="17"/>
      <c r="G88" s="15" t="s">
        <v>182</v>
      </c>
    </row>
    <row r="89" customFormat="false" ht="12" hidden="false" customHeight="true" outlineLevel="0" collapsed="false">
      <c r="A89" s="14" t="s">
        <v>183</v>
      </c>
      <c r="B89" s="15" t="s">
        <v>184</v>
      </c>
      <c r="C89" s="16" t="s">
        <v>10</v>
      </c>
      <c r="D89" s="14" t="n">
        <v>2008</v>
      </c>
      <c r="E89" s="17" t="n">
        <v>52000</v>
      </c>
      <c r="F89" s="17"/>
      <c r="G89" s="15" t="s">
        <v>182</v>
      </c>
    </row>
    <row r="90" customFormat="false" ht="12" hidden="false" customHeight="true" outlineLevel="0" collapsed="false">
      <c r="A90" s="14" t="s">
        <v>185</v>
      </c>
      <c r="B90" s="15" t="s">
        <v>186</v>
      </c>
      <c r="C90" s="16" t="s">
        <v>10</v>
      </c>
      <c r="D90" s="14" t="n">
        <v>2008</v>
      </c>
      <c r="E90" s="17" t="n">
        <v>46000</v>
      </c>
      <c r="F90" s="17"/>
      <c r="G90" s="15" t="s">
        <v>182</v>
      </c>
    </row>
    <row r="91" customFormat="false" ht="12" hidden="false" customHeight="true" outlineLevel="0" collapsed="false">
      <c r="A91" s="14" t="s">
        <v>187</v>
      </c>
      <c r="B91" s="15" t="s">
        <v>188</v>
      </c>
      <c r="C91" s="16" t="s">
        <v>10</v>
      </c>
      <c r="D91" s="14" t="n">
        <v>2008</v>
      </c>
      <c r="E91" s="17" t="n">
        <v>16000</v>
      </c>
      <c r="F91" s="17"/>
      <c r="G91" s="15" t="s">
        <v>153</v>
      </c>
    </row>
    <row r="92" customFormat="false" ht="12.75" hidden="false" customHeight="true" outlineLevel="0" collapsed="false">
      <c r="A92" s="14" t="s">
        <v>189</v>
      </c>
      <c r="B92" s="15" t="s">
        <v>190</v>
      </c>
      <c r="C92" s="16" t="s">
        <v>10</v>
      </c>
      <c r="D92" s="14" t="n">
        <v>2008</v>
      </c>
      <c r="E92" s="17" t="n">
        <v>8800</v>
      </c>
      <c r="F92" s="17"/>
      <c r="G92" s="15" t="s">
        <v>191</v>
      </c>
    </row>
    <row r="93" customFormat="false" ht="12" hidden="false" customHeight="true" outlineLevel="0" collapsed="false">
      <c r="A93" s="14" t="s">
        <v>192</v>
      </c>
      <c r="B93" s="15" t="s">
        <v>193</v>
      </c>
      <c r="C93" s="16" t="s">
        <v>10</v>
      </c>
      <c r="D93" s="14" t="n">
        <v>2006</v>
      </c>
      <c r="E93" s="17" t="n">
        <v>9006</v>
      </c>
      <c r="F93" s="17"/>
      <c r="G93" s="15" t="s">
        <v>194</v>
      </c>
    </row>
    <row r="94" customFormat="false" ht="12" hidden="false" customHeight="true" outlineLevel="0" collapsed="false">
      <c r="A94" s="14" t="s">
        <v>195</v>
      </c>
      <c r="B94" s="15" t="s">
        <v>24</v>
      </c>
      <c r="C94" s="16" t="s">
        <v>10</v>
      </c>
      <c r="D94" s="14" t="n">
        <v>2006</v>
      </c>
      <c r="E94" s="17" t="n">
        <v>3610</v>
      </c>
      <c r="F94" s="17"/>
      <c r="G94" s="15" t="s">
        <v>196</v>
      </c>
    </row>
    <row r="95" customFormat="false" ht="12" hidden="false" customHeight="true" outlineLevel="0" collapsed="false">
      <c r="A95" s="14" t="s">
        <v>197</v>
      </c>
      <c r="B95" s="15" t="s">
        <v>198</v>
      </c>
      <c r="C95" s="16" t="s">
        <v>10</v>
      </c>
      <c r="D95" s="14" t="n">
        <v>2006</v>
      </c>
      <c r="E95" s="17" t="n">
        <v>22464</v>
      </c>
      <c r="F95" s="17"/>
      <c r="G95" s="15" t="s">
        <v>199</v>
      </c>
    </row>
    <row r="96" customFormat="false" ht="12.75" hidden="false" customHeight="true" outlineLevel="0" collapsed="false">
      <c r="A96" s="14" t="s">
        <v>200</v>
      </c>
      <c r="B96" s="15" t="s">
        <v>201</v>
      </c>
      <c r="C96" s="16" t="s">
        <v>10</v>
      </c>
      <c r="D96" s="14" t="n">
        <v>2008</v>
      </c>
      <c r="E96" s="17" t="n">
        <v>8000</v>
      </c>
      <c r="F96" s="17"/>
      <c r="G96" s="15" t="s">
        <v>153</v>
      </c>
    </row>
    <row r="97" customFormat="false" ht="15" hidden="false" customHeight="true" outlineLevel="0" collapsed="false">
      <c r="A97" s="14" t="s">
        <v>202</v>
      </c>
      <c r="B97" s="15" t="s">
        <v>203</v>
      </c>
      <c r="C97" s="16" t="s">
        <v>10</v>
      </c>
      <c r="D97" s="14" t="n">
        <v>2008</v>
      </c>
      <c r="E97" s="17" t="n">
        <v>5000</v>
      </c>
      <c r="F97" s="17"/>
      <c r="G97" s="15" t="s">
        <v>153</v>
      </c>
    </row>
    <row r="98" customFormat="false" ht="13.5" hidden="false" customHeight="true" outlineLevel="0" collapsed="false">
      <c r="A98" s="14" t="s">
        <v>204</v>
      </c>
      <c r="B98" s="15" t="s">
        <v>205</v>
      </c>
      <c r="C98" s="16" t="s">
        <v>10</v>
      </c>
      <c r="D98" s="14" t="n">
        <v>2008</v>
      </c>
      <c r="E98" s="17" t="n">
        <v>5000</v>
      </c>
      <c r="F98" s="17"/>
      <c r="G98" s="15" t="s">
        <v>153</v>
      </c>
    </row>
    <row r="99" customFormat="false" ht="13.15" hidden="false" customHeight="true" outlineLevel="0" collapsed="false">
      <c r="A99" s="14" t="s">
        <v>206</v>
      </c>
      <c r="B99" s="15" t="s">
        <v>207</v>
      </c>
      <c r="C99" s="16" t="s">
        <v>10</v>
      </c>
      <c r="D99" s="14" t="n">
        <v>2008</v>
      </c>
      <c r="E99" s="17" t="n">
        <v>8000</v>
      </c>
      <c r="F99" s="17"/>
      <c r="G99" s="15" t="s">
        <v>171</v>
      </c>
    </row>
    <row r="100" customFormat="false" ht="16.15" hidden="false" customHeight="true" outlineLevel="0" collapsed="false">
      <c r="A100" s="14" t="s">
        <v>208</v>
      </c>
      <c r="B100" s="15" t="s">
        <v>209</v>
      </c>
      <c r="C100" s="16" t="s">
        <v>10</v>
      </c>
      <c r="D100" s="14" t="n">
        <v>2008</v>
      </c>
      <c r="E100" s="17" t="n">
        <v>5000</v>
      </c>
      <c r="F100" s="17"/>
      <c r="G100" s="15" t="s">
        <v>171</v>
      </c>
    </row>
    <row r="101" customFormat="false" ht="13.9" hidden="false" customHeight="true" outlineLevel="0" collapsed="false">
      <c r="A101" s="14" t="s">
        <v>210</v>
      </c>
      <c r="B101" s="15" t="s">
        <v>19</v>
      </c>
      <c r="C101" s="16" t="s">
        <v>10</v>
      </c>
      <c r="D101" s="14" t="n">
        <v>2005</v>
      </c>
      <c r="E101" s="21" t="n">
        <v>88695.51</v>
      </c>
      <c r="F101" s="21"/>
      <c r="G101" s="15"/>
    </row>
    <row r="102" customFormat="false" ht="14.45" hidden="false" customHeight="true" outlineLevel="0" collapsed="false">
      <c r="A102" s="14" t="s">
        <v>211</v>
      </c>
      <c r="B102" s="15" t="s">
        <v>19</v>
      </c>
      <c r="C102" s="16" t="s">
        <v>10</v>
      </c>
      <c r="D102" s="14" t="n">
        <v>1999</v>
      </c>
      <c r="E102" s="17" t="n">
        <v>96896.94</v>
      </c>
      <c r="F102" s="17"/>
      <c r="G102" s="15" t="s">
        <v>212</v>
      </c>
    </row>
    <row r="103" customFormat="false" ht="14.45" hidden="false" customHeight="true" outlineLevel="0" collapsed="false">
      <c r="A103" s="18" t="s">
        <v>213</v>
      </c>
      <c r="B103" s="19" t="s">
        <v>214</v>
      </c>
      <c r="C103" s="20" t="s">
        <v>10</v>
      </c>
      <c r="D103" s="18" t="n">
        <v>2009</v>
      </c>
      <c r="E103" s="21" t="n">
        <v>60666.6</v>
      </c>
      <c r="F103" s="21"/>
      <c r="G103" s="15" t="s">
        <v>215</v>
      </c>
    </row>
    <row r="104" customFormat="false" ht="15" hidden="false" customHeight="true" outlineLevel="0" collapsed="false">
      <c r="A104" s="14" t="s">
        <v>216</v>
      </c>
      <c r="B104" s="15" t="s">
        <v>217</v>
      </c>
      <c r="C104" s="16" t="s">
        <v>10</v>
      </c>
      <c r="D104" s="14" t="n">
        <v>1990</v>
      </c>
      <c r="E104" s="17" t="n">
        <v>9900</v>
      </c>
      <c r="F104" s="17"/>
      <c r="G104" s="22"/>
    </row>
    <row r="105" customFormat="false" ht="13.5" hidden="false" customHeight="true" outlineLevel="0" collapsed="false">
      <c r="A105" s="14" t="s">
        <v>218</v>
      </c>
      <c r="B105" s="15" t="s">
        <v>219</v>
      </c>
      <c r="C105" s="16" t="s">
        <v>10</v>
      </c>
      <c r="D105" s="14" t="n">
        <v>2009</v>
      </c>
      <c r="E105" s="17" t="n">
        <v>308010.42</v>
      </c>
      <c r="F105" s="17"/>
      <c r="G105" s="22"/>
    </row>
    <row r="106" customFormat="false" ht="12.75" hidden="false" customHeight="false" outlineLevel="0" collapsed="false">
      <c r="A106" s="14" t="s">
        <v>220</v>
      </c>
      <c r="B106" s="22" t="s">
        <v>221</v>
      </c>
      <c r="C106" s="16" t="s">
        <v>10</v>
      </c>
      <c r="D106" s="14" t="n">
        <v>2009</v>
      </c>
      <c r="E106" s="23" t="n">
        <v>12480</v>
      </c>
      <c r="F106" s="23"/>
      <c r="G106" s="16" t="s">
        <v>222</v>
      </c>
    </row>
    <row r="107" customFormat="false" ht="12.75" hidden="false" customHeight="false" outlineLevel="0" collapsed="false">
      <c r="A107" s="14" t="s">
        <v>223</v>
      </c>
      <c r="B107" s="22" t="s">
        <v>224</v>
      </c>
      <c r="C107" s="16" t="s">
        <v>10</v>
      </c>
      <c r="D107" s="14" t="n">
        <v>2009</v>
      </c>
      <c r="E107" s="23" t="n">
        <v>4745</v>
      </c>
      <c r="F107" s="23"/>
      <c r="G107" s="16" t="s">
        <v>225</v>
      </c>
    </row>
    <row r="108" customFormat="false" ht="12.75" hidden="false" customHeight="false" outlineLevel="0" collapsed="false">
      <c r="A108" s="18" t="s">
        <v>226</v>
      </c>
      <c r="B108" s="24" t="s">
        <v>227</v>
      </c>
      <c r="C108" s="20" t="s">
        <v>10</v>
      </c>
      <c r="D108" s="18" t="n">
        <v>2009</v>
      </c>
      <c r="E108" s="25" t="n">
        <v>3174</v>
      </c>
      <c r="F108" s="25"/>
      <c r="G108" s="20" t="s">
        <v>228</v>
      </c>
    </row>
    <row r="109" customFormat="false" ht="23.25" hidden="false" customHeight="true" outlineLevel="0" collapsed="false">
      <c r="A109" s="14" t="s">
        <v>229</v>
      </c>
      <c r="B109" s="26" t="s">
        <v>230</v>
      </c>
      <c r="C109" s="27" t="s">
        <v>10</v>
      </c>
      <c r="D109" s="23" t="n">
        <v>2008</v>
      </c>
      <c r="E109" s="23" t="n">
        <v>6950</v>
      </c>
      <c r="F109" s="23"/>
      <c r="G109" s="16" t="s">
        <v>231</v>
      </c>
    </row>
    <row r="110" customFormat="false" ht="24" hidden="false" customHeight="true" outlineLevel="0" collapsed="false">
      <c r="A110" s="28" t="s">
        <v>232</v>
      </c>
      <c r="B110" s="15" t="s">
        <v>233</v>
      </c>
      <c r="C110" s="16" t="s">
        <v>234</v>
      </c>
      <c r="D110" s="14" t="n">
        <v>2009</v>
      </c>
      <c r="E110" s="14" t="n">
        <v>18000</v>
      </c>
      <c r="F110" s="14"/>
      <c r="G110" s="15" t="s">
        <v>235</v>
      </c>
    </row>
    <row r="111" customFormat="false" ht="12.75" hidden="false" customHeight="false" outlineLevel="0" collapsed="false">
      <c r="A111" s="28" t="s">
        <v>236</v>
      </c>
      <c r="B111" s="15" t="s">
        <v>237</v>
      </c>
      <c r="C111" s="16" t="s">
        <v>234</v>
      </c>
      <c r="D111" s="14" t="n">
        <v>2009</v>
      </c>
      <c r="E111" s="14" t="n">
        <v>21999</v>
      </c>
      <c r="F111" s="14"/>
      <c r="G111" s="15" t="s">
        <v>238</v>
      </c>
    </row>
    <row r="112" customFormat="false" ht="15" hidden="false" customHeight="true" outlineLevel="0" collapsed="false">
      <c r="A112" s="29" t="s">
        <v>239</v>
      </c>
      <c r="B112" s="19" t="s">
        <v>240</v>
      </c>
      <c r="C112" s="20" t="s">
        <v>234</v>
      </c>
      <c r="D112" s="18" t="n">
        <v>2009</v>
      </c>
      <c r="E112" s="18" t="s">
        <v>241</v>
      </c>
      <c r="F112" s="18"/>
      <c r="G112" s="19" t="s">
        <v>242</v>
      </c>
    </row>
    <row r="113" customFormat="false" ht="12.75" hidden="false" customHeight="true" outlineLevel="0" collapsed="false">
      <c r="A113" s="29" t="s">
        <v>243</v>
      </c>
      <c r="B113" s="19" t="s">
        <v>244</v>
      </c>
      <c r="C113" s="20" t="s">
        <v>245</v>
      </c>
      <c r="D113" s="18" t="n">
        <v>2009</v>
      </c>
      <c r="E113" s="18" t="n">
        <v>10782</v>
      </c>
      <c r="F113" s="18"/>
      <c r="G113" s="19" t="s">
        <v>242</v>
      </c>
    </row>
    <row r="114" customFormat="false" ht="12.75" hidden="false" customHeight="false" outlineLevel="0" collapsed="false">
      <c r="A114" s="28" t="s">
        <v>246</v>
      </c>
      <c r="B114" s="15" t="s">
        <v>247</v>
      </c>
      <c r="C114" s="16" t="s">
        <v>234</v>
      </c>
      <c r="D114" s="14" t="n">
        <v>2009</v>
      </c>
      <c r="E114" s="14" t="n">
        <v>12799.84</v>
      </c>
      <c r="F114" s="14"/>
      <c r="G114" s="15" t="s">
        <v>248</v>
      </c>
    </row>
    <row r="115" customFormat="false" ht="12.75" hidden="false" customHeight="false" outlineLevel="0" collapsed="false">
      <c r="A115" s="28" t="s">
        <v>249</v>
      </c>
      <c r="B115" s="15" t="s">
        <v>250</v>
      </c>
      <c r="C115" s="16" t="s">
        <v>10</v>
      </c>
      <c r="D115" s="14" t="n">
        <v>2009</v>
      </c>
      <c r="E115" s="14" t="n">
        <v>60666.6</v>
      </c>
      <c r="F115" s="14"/>
      <c r="G115" s="15" t="s">
        <v>248</v>
      </c>
    </row>
    <row r="116" customFormat="false" ht="12.75" hidden="false" customHeight="false" outlineLevel="0" collapsed="false">
      <c r="A116" s="29" t="s">
        <v>251</v>
      </c>
      <c r="B116" s="19" t="s">
        <v>19</v>
      </c>
      <c r="C116" s="20" t="s">
        <v>234</v>
      </c>
      <c r="D116" s="18" t="n">
        <v>2006</v>
      </c>
      <c r="E116" s="18" t="n">
        <v>38880.36</v>
      </c>
      <c r="F116" s="18"/>
      <c r="G116" s="19" t="s">
        <v>248</v>
      </c>
    </row>
    <row r="117" customFormat="false" ht="13.5" hidden="false" customHeight="true" outlineLevel="0" collapsed="false">
      <c r="A117" s="28" t="s">
        <v>252</v>
      </c>
      <c r="B117" s="15" t="s">
        <v>253</v>
      </c>
      <c r="C117" s="16" t="s">
        <v>10</v>
      </c>
      <c r="D117" s="14" t="n">
        <v>2010</v>
      </c>
      <c r="E117" s="14" t="n">
        <v>5500</v>
      </c>
      <c r="F117" s="14"/>
      <c r="G117" s="15" t="s">
        <v>254</v>
      </c>
    </row>
    <row r="118" customFormat="false" ht="13.5" hidden="false" customHeight="true" outlineLevel="0" collapsed="false">
      <c r="A118" s="28" t="s">
        <v>255</v>
      </c>
      <c r="B118" s="19" t="s">
        <v>256</v>
      </c>
      <c r="C118" s="16" t="s">
        <v>10</v>
      </c>
      <c r="D118" s="14" t="n">
        <v>2010</v>
      </c>
      <c r="E118" s="14" t="n">
        <v>21758.2</v>
      </c>
      <c r="F118" s="14"/>
      <c r="G118" s="15" t="s">
        <v>257</v>
      </c>
    </row>
    <row r="119" customFormat="false" ht="12" hidden="false" customHeight="true" outlineLevel="0" collapsed="false">
      <c r="A119" s="28" t="s">
        <v>258</v>
      </c>
      <c r="B119" s="19" t="s">
        <v>259</v>
      </c>
      <c r="C119" s="16" t="s">
        <v>10</v>
      </c>
      <c r="D119" s="14" t="n">
        <v>2006</v>
      </c>
      <c r="E119" s="14" t="n">
        <v>4790.94</v>
      </c>
      <c r="F119" s="14"/>
      <c r="G119" s="15"/>
    </row>
    <row r="120" customFormat="false" ht="12.75" hidden="false" customHeight="true" outlineLevel="0" collapsed="false">
      <c r="A120" s="28" t="s">
        <v>260</v>
      </c>
      <c r="B120" s="19" t="s">
        <v>261</v>
      </c>
      <c r="C120" s="16" t="s">
        <v>10</v>
      </c>
      <c r="D120" s="14" t="n">
        <v>2009</v>
      </c>
      <c r="E120" s="14" t="n">
        <v>3200</v>
      </c>
      <c r="F120" s="14"/>
      <c r="G120" s="15"/>
    </row>
    <row r="121" customFormat="false" ht="13.5" hidden="false" customHeight="true" outlineLevel="0" collapsed="false">
      <c r="A121" s="28" t="s">
        <v>262</v>
      </c>
      <c r="B121" s="19" t="s">
        <v>263</v>
      </c>
      <c r="C121" s="16" t="s">
        <v>10</v>
      </c>
      <c r="D121" s="14" t="n">
        <v>2010</v>
      </c>
      <c r="E121" s="14" t="n">
        <v>5590</v>
      </c>
      <c r="F121" s="14"/>
      <c r="G121" s="15" t="s">
        <v>264</v>
      </c>
    </row>
    <row r="122" customFormat="false" ht="15" hidden="false" customHeight="true" outlineLevel="0" collapsed="false">
      <c r="A122" s="28" t="s">
        <v>265</v>
      </c>
      <c r="B122" s="19" t="s">
        <v>266</v>
      </c>
      <c r="C122" s="16" t="s">
        <v>10</v>
      </c>
      <c r="D122" s="14" t="n">
        <v>2010</v>
      </c>
      <c r="E122" s="14" t="n">
        <v>5970.5</v>
      </c>
      <c r="F122" s="14"/>
      <c r="G122" s="15" t="s">
        <v>267</v>
      </c>
    </row>
    <row r="123" customFormat="false" ht="13.5" hidden="false" customHeight="true" outlineLevel="0" collapsed="false">
      <c r="A123" s="28" t="s">
        <v>268</v>
      </c>
      <c r="B123" s="19" t="s">
        <v>266</v>
      </c>
      <c r="C123" s="16" t="s">
        <v>10</v>
      </c>
      <c r="D123" s="14" t="n">
        <v>2010</v>
      </c>
      <c r="E123" s="14" t="n">
        <v>5373.45</v>
      </c>
      <c r="F123" s="14"/>
      <c r="G123" s="15" t="s">
        <v>269</v>
      </c>
    </row>
    <row r="124" customFormat="false" ht="12.75" hidden="false" customHeight="false" outlineLevel="0" collapsed="false">
      <c r="A124" s="30" t="s">
        <v>270</v>
      </c>
      <c r="B124" s="19" t="s">
        <v>271</v>
      </c>
      <c r="C124" s="20" t="s">
        <v>272</v>
      </c>
      <c r="D124" s="18" t="n">
        <v>2010</v>
      </c>
      <c r="E124" s="31" t="n">
        <v>11846</v>
      </c>
      <c r="F124" s="32"/>
      <c r="G124" s="33"/>
    </row>
    <row r="125" customFormat="false" ht="12.75" hidden="false" customHeight="false" outlineLevel="0" collapsed="false">
      <c r="A125" s="23" t="s">
        <v>273</v>
      </c>
      <c r="B125" s="19" t="s">
        <v>274</v>
      </c>
      <c r="C125" s="20" t="s">
        <v>272</v>
      </c>
      <c r="D125" s="18" t="n">
        <v>2011</v>
      </c>
      <c r="E125" s="31" t="n">
        <v>97400</v>
      </c>
      <c r="F125" s="31"/>
      <c r="G125" s="15" t="s">
        <v>275</v>
      </c>
    </row>
    <row r="126" customFormat="false" ht="24" hidden="false" customHeight="true" outlineLevel="0" collapsed="false">
      <c r="A126" s="23" t="s">
        <v>276</v>
      </c>
      <c r="B126" s="19" t="s">
        <v>277</v>
      </c>
      <c r="C126" s="20" t="s">
        <v>272</v>
      </c>
      <c r="D126" s="18" t="n">
        <v>2011</v>
      </c>
      <c r="E126" s="31" t="n">
        <v>20316</v>
      </c>
      <c r="F126" s="31"/>
      <c r="G126" s="15" t="s">
        <v>278</v>
      </c>
    </row>
    <row r="127" customFormat="false" ht="24" hidden="false" customHeight="true" outlineLevel="0" collapsed="false">
      <c r="A127" s="23" t="s">
        <v>279</v>
      </c>
      <c r="B127" s="19" t="s">
        <v>280</v>
      </c>
      <c r="C127" s="20" t="s">
        <v>272</v>
      </c>
      <c r="D127" s="18" t="n">
        <v>2011</v>
      </c>
      <c r="E127" s="31" t="n">
        <v>67850</v>
      </c>
      <c r="F127" s="31"/>
      <c r="G127" s="15" t="s">
        <v>281</v>
      </c>
    </row>
    <row r="128" customFormat="false" ht="12.75" hidden="false" customHeight="false" outlineLevel="0" collapsed="false">
      <c r="A128" s="23" t="s">
        <v>282</v>
      </c>
      <c r="B128" s="19" t="s">
        <v>283</v>
      </c>
      <c r="C128" s="20" t="s">
        <v>272</v>
      </c>
      <c r="D128" s="18" t="n">
        <v>2011</v>
      </c>
      <c r="E128" s="31" t="n">
        <v>12000</v>
      </c>
      <c r="F128" s="31"/>
      <c r="G128" s="15" t="s">
        <v>284</v>
      </c>
    </row>
    <row r="129" customFormat="false" ht="25.5" hidden="false" customHeight="false" outlineLevel="0" collapsed="false">
      <c r="A129" s="23" t="s">
        <v>285</v>
      </c>
      <c r="B129" s="19" t="s">
        <v>280</v>
      </c>
      <c r="C129" s="20" t="s">
        <v>272</v>
      </c>
      <c r="D129" s="18" t="n">
        <v>2011</v>
      </c>
      <c r="E129" s="31" t="n">
        <v>67850</v>
      </c>
      <c r="F129" s="31"/>
      <c r="G129" s="15" t="s">
        <v>286</v>
      </c>
    </row>
    <row r="130" customFormat="false" ht="12.75" hidden="false" customHeight="false" outlineLevel="0" collapsed="false">
      <c r="A130" s="23" t="s">
        <v>287</v>
      </c>
      <c r="B130" s="19" t="s">
        <v>288</v>
      </c>
      <c r="C130" s="20" t="s">
        <v>272</v>
      </c>
      <c r="D130" s="18" t="n">
        <v>2011</v>
      </c>
      <c r="E130" s="31" t="n">
        <v>3380</v>
      </c>
      <c r="F130" s="31"/>
      <c r="G130" s="15" t="s">
        <v>289</v>
      </c>
    </row>
    <row r="131" customFormat="false" ht="12.75" hidden="false" customHeight="false" outlineLevel="0" collapsed="false">
      <c r="A131" s="23" t="s">
        <v>290</v>
      </c>
      <c r="B131" s="19" t="s">
        <v>291</v>
      </c>
      <c r="C131" s="20" t="s">
        <v>272</v>
      </c>
      <c r="D131" s="18" t="n">
        <v>2011</v>
      </c>
      <c r="E131" s="31" t="n">
        <v>31200</v>
      </c>
      <c r="F131" s="31"/>
      <c r="G131" s="15" t="s">
        <v>292</v>
      </c>
    </row>
    <row r="132" customFormat="false" ht="12.75" hidden="false" customHeight="false" outlineLevel="0" collapsed="false">
      <c r="A132" s="23" t="s">
        <v>293</v>
      </c>
      <c r="B132" s="19" t="s">
        <v>294</v>
      </c>
      <c r="C132" s="20" t="s">
        <v>272</v>
      </c>
      <c r="D132" s="18" t="n">
        <v>2011</v>
      </c>
      <c r="E132" s="31" t="n">
        <v>4030</v>
      </c>
      <c r="F132" s="31"/>
      <c r="G132" s="15" t="s">
        <v>295</v>
      </c>
    </row>
    <row r="133" customFormat="false" ht="12.75" hidden="false" customHeight="false" outlineLevel="0" collapsed="false">
      <c r="A133" s="23" t="s">
        <v>296</v>
      </c>
      <c r="B133" s="19" t="s">
        <v>294</v>
      </c>
      <c r="C133" s="20" t="s">
        <v>272</v>
      </c>
      <c r="D133" s="18" t="n">
        <v>2011</v>
      </c>
      <c r="E133" s="31" t="n">
        <v>4030</v>
      </c>
      <c r="F133" s="31"/>
      <c r="G133" s="15" t="s">
        <v>297</v>
      </c>
    </row>
    <row r="134" customFormat="false" ht="12.75" hidden="false" customHeight="false" outlineLevel="0" collapsed="false">
      <c r="A134" s="34" t="s">
        <v>298</v>
      </c>
      <c r="B134" s="35" t="s">
        <v>299</v>
      </c>
      <c r="C134" s="36" t="s">
        <v>272</v>
      </c>
      <c r="D134" s="37" t="n">
        <v>2011</v>
      </c>
      <c r="E134" s="32" t="n">
        <v>19976</v>
      </c>
      <c r="F134" s="32"/>
      <c r="G134" s="15" t="s">
        <v>300</v>
      </c>
    </row>
    <row r="135" customFormat="false" ht="12.75" hidden="false" customHeight="false" outlineLevel="0" collapsed="false">
      <c r="A135" s="23" t="s">
        <v>301</v>
      </c>
      <c r="B135" s="22" t="s">
        <v>302</v>
      </c>
      <c r="C135" s="20" t="s">
        <v>272</v>
      </c>
      <c r="D135" s="23" t="n">
        <v>2012</v>
      </c>
      <c r="E135" s="23" t="n">
        <v>99000</v>
      </c>
      <c r="F135" s="23"/>
      <c r="G135" s="22" t="s">
        <v>303</v>
      </c>
    </row>
    <row r="136" customFormat="false" ht="12.75" hidden="false" customHeight="false" outlineLevel="0" collapsed="false">
      <c r="A136" s="23" t="s">
        <v>304</v>
      </c>
      <c r="B136" s="22" t="s">
        <v>305</v>
      </c>
      <c r="C136" s="20" t="s">
        <v>272</v>
      </c>
      <c r="D136" s="23" t="n">
        <v>2012</v>
      </c>
      <c r="E136" s="23" t="n">
        <v>3775.19</v>
      </c>
      <c r="F136" s="23"/>
      <c r="G136" s="22" t="s">
        <v>306</v>
      </c>
    </row>
    <row r="137" customFormat="false" ht="12.75" hidden="false" customHeight="false" outlineLevel="0" collapsed="false">
      <c r="A137" s="23" t="s">
        <v>307</v>
      </c>
      <c r="B137" s="22" t="s">
        <v>308</v>
      </c>
      <c r="C137" s="20" t="s">
        <v>272</v>
      </c>
      <c r="D137" s="23" t="n">
        <v>2012</v>
      </c>
      <c r="E137" s="23" t="n">
        <v>3775.19</v>
      </c>
      <c r="F137" s="23"/>
      <c r="G137" s="22" t="s">
        <v>306</v>
      </c>
    </row>
    <row r="138" customFormat="false" ht="12.75" hidden="false" customHeight="false" outlineLevel="0" collapsed="false">
      <c r="A138" s="23" t="s">
        <v>309</v>
      </c>
      <c r="B138" s="22" t="s">
        <v>308</v>
      </c>
      <c r="C138" s="20" t="s">
        <v>272</v>
      </c>
      <c r="D138" s="23" t="n">
        <v>2012</v>
      </c>
      <c r="E138" s="23" t="n">
        <v>4605.12</v>
      </c>
      <c r="F138" s="23"/>
      <c r="G138" s="22" t="s">
        <v>306</v>
      </c>
    </row>
    <row r="139" customFormat="false" ht="12.75" hidden="false" customHeight="false" outlineLevel="0" collapsed="false">
      <c r="A139" s="23" t="s">
        <v>310</v>
      </c>
      <c r="B139" s="22" t="s">
        <v>308</v>
      </c>
      <c r="C139" s="20" t="s">
        <v>272</v>
      </c>
      <c r="D139" s="23" t="n">
        <v>2012</v>
      </c>
      <c r="E139" s="23" t="n">
        <v>4605.12</v>
      </c>
      <c r="F139" s="23"/>
      <c r="G139" s="22" t="s">
        <v>306</v>
      </c>
    </row>
    <row r="140" customFormat="false" ht="12.75" hidden="false" customHeight="false" outlineLevel="0" collapsed="false">
      <c r="A140" s="23" t="s">
        <v>311</v>
      </c>
      <c r="B140" s="22" t="s">
        <v>308</v>
      </c>
      <c r="C140" s="20" t="s">
        <v>272</v>
      </c>
      <c r="D140" s="23" t="n">
        <v>2012</v>
      </c>
      <c r="E140" s="23" t="n">
        <v>4605.12</v>
      </c>
      <c r="F140" s="23"/>
      <c r="G140" s="22" t="s">
        <v>306</v>
      </c>
    </row>
    <row r="141" customFormat="false" ht="12.75" hidden="false" customHeight="false" outlineLevel="0" collapsed="false">
      <c r="A141" s="23" t="s">
        <v>312</v>
      </c>
      <c r="B141" s="22" t="s">
        <v>308</v>
      </c>
      <c r="C141" s="20" t="s">
        <v>272</v>
      </c>
      <c r="D141" s="23" t="n">
        <v>2012</v>
      </c>
      <c r="E141" s="23" t="n">
        <v>4605.12</v>
      </c>
      <c r="F141" s="23"/>
      <c r="G141" s="22" t="s">
        <v>306</v>
      </c>
    </row>
    <row r="142" customFormat="false" ht="12.75" hidden="false" customHeight="false" outlineLevel="0" collapsed="false">
      <c r="A142" s="23" t="s">
        <v>313</v>
      </c>
      <c r="B142" s="22" t="s">
        <v>308</v>
      </c>
      <c r="C142" s="20" t="s">
        <v>272</v>
      </c>
      <c r="D142" s="23" t="n">
        <v>2012</v>
      </c>
      <c r="E142" s="23" t="n">
        <v>4605.12</v>
      </c>
      <c r="F142" s="23"/>
      <c r="G142" s="22" t="s">
        <v>306</v>
      </c>
    </row>
    <row r="143" customFormat="false" ht="12.75" hidden="false" customHeight="false" outlineLevel="0" collapsed="false">
      <c r="A143" s="23" t="s">
        <v>314</v>
      </c>
      <c r="B143" s="22" t="s">
        <v>308</v>
      </c>
      <c r="C143" s="20" t="s">
        <v>272</v>
      </c>
      <c r="D143" s="23" t="n">
        <v>2012</v>
      </c>
      <c r="E143" s="23" t="n">
        <v>4605.12</v>
      </c>
      <c r="F143" s="23"/>
      <c r="G143" s="22" t="s">
        <v>306</v>
      </c>
    </row>
    <row r="144" customFormat="false" ht="12.75" hidden="false" customHeight="false" outlineLevel="0" collapsed="false">
      <c r="A144" s="23" t="s">
        <v>315</v>
      </c>
      <c r="B144" s="22" t="s">
        <v>308</v>
      </c>
      <c r="C144" s="20" t="s">
        <v>272</v>
      </c>
      <c r="D144" s="23" t="n">
        <v>2012</v>
      </c>
      <c r="E144" s="23" t="n">
        <v>4605.12</v>
      </c>
      <c r="F144" s="23"/>
      <c r="G144" s="22" t="s">
        <v>306</v>
      </c>
    </row>
    <row r="145" customFormat="false" ht="12.75" hidden="false" customHeight="false" outlineLevel="0" collapsed="false">
      <c r="A145" s="23" t="s">
        <v>316</v>
      </c>
      <c r="B145" s="22" t="s">
        <v>308</v>
      </c>
      <c r="C145" s="20" t="s">
        <v>272</v>
      </c>
      <c r="D145" s="23" t="n">
        <v>2012</v>
      </c>
      <c r="E145" s="23" t="n">
        <v>4605.12</v>
      </c>
      <c r="F145" s="23"/>
      <c r="G145" s="22" t="s">
        <v>306</v>
      </c>
    </row>
    <row r="146" customFormat="false" ht="12.75" hidden="false" customHeight="false" outlineLevel="0" collapsed="false">
      <c r="A146" s="23" t="s">
        <v>317</v>
      </c>
      <c r="B146" s="22" t="s">
        <v>308</v>
      </c>
      <c r="C146" s="20" t="s">
        <v>272</v>
      </c>
      <c r="D146" s="23" t="n">
        <v>2012</v>
      </c>
      <c r="E146" s="23" t="n">
        <v>4605.12</v>
      </c>
      <c r="F146" s="23"/>
      <c r="G146" s="22" t="s">
        <v>306</v>
      </c>
    </row>
    <row r="147" customFormat="false" ht="12.75" hidden="false" customHeight="false" outlineLevel="0" collapsed="false">
      <c r="A147" s="23" t="s">
        <v>318</v>
      </c>
      <c r="B147" s="22" t="s">
        <v>308</v>
      </c>
      <c r="C147" s="20" t="s">
        <v>272</v>
      </c>
      <c r="D147" s="23" t="n">
        <v>2012</v>
      </c>
      <c r="E147" s="23" t="n">
        <v>4605.12</v>
      </c>
      <c r="F147" s="23"/>
      <c r="G147" s="22" t="s">
        <v>306</v>
      </c>
    </row>
    <row r="148" customFormat="false" ht="12.75" hidden="false" customHeight="false" outlineLevel="0" collapsed="false">
      <c r="A148" s="23" t="s">
        <v>319</v>
      </c>
      <c r="B148" s="22" t="s">
        <v>308</v>
      </c>
      <c r="C148" s="20" t="s">
        <v>272</v>
      </c>
      <c r="D148" s="23" t="n">
        <v>2012</v>
      </c>
      <c r="E148" s="23" t="n">
        <v>4605.12</v>
      </c>
      <c r="F148" s="23"/>
      <c r="G148" s="22" t="s">
        <v>306</v>
      </c>
    </row>
    <row r="149" customFormat="false" ht="12.75" hidden="false" customHeight="false" outlineLevel="0" collapsed="false">
      <c r="A149" s="23" t="s">
        <v>320</v>
      </c>
      <c r="B149" s="22" t="s">
        <v>308</v>
      </c>
      <c r="C149" s="20" t="s">
        <v>272</v>
      </c>
      <c r="D149" s="23" t="n">
        <v>2012</v>
      </c>
      <c r="E149" s="23" t="n">
        <v>4605.12</v>
      </c>
      <c r="F149" s="23"/>
      <c r="G149" s="22" t="s">
        <v>306</v>
      </c>
    </row>
    <row r="150" customFormat="false" ht="12.75" hidden="false" customHeight="false" outlineLevel="0" collapsed="false">
      <c r="A150" s="23" t="s">
        <v>321</v>
      </c>
      <c r="B150" s="22" t="s">
        <v>322</v>
      </c>
      <c r="C150" s="20" t="s">
        <v>272</v>
      </c>
      <c r="D150" s="23" t="n">
        <v>2012</v>
      </c>
      <c r="E150" s="23" t="n">
        <v>8040.94</v>
      </c>
      <c r="F150" s="23"/>
      <c r="G150" s="22" t="s">
        <v>306</v>
      </c>
    </row>
    <row r="151" customFormat="false" ht="12.75" hidden="false" customHeight="false" outlineLevel="0" collapsed="false">
      <c r="A151" s="23" t="s">
        <v>323</v>
      </c>
      <c r="B151" s="22" t="s">
        <v>324</v>
      </c>
      <c r="C151" s="20" t="s">
        <v>272</v>
      </c>
      <c r="D151" s="23" t="n">
        <v>2012</v>
      </c>
      <c r="E151" s="23" t="n">
        <v>10375.04</v>
      </c>
      <c r="F151" s="23"/>
      <c r="G151" s="22" t="s">
        <v>306</v>
      </c>
    </row>
    <row r="152" customFormat="false" ht="12.75" hidden="false" customHeight="false" outlineLevel="0" collapsed="false">
      <c r="A152" s="23" t="s">
        <v>325</v>
      </c>
      <c r="B152" s="22" t="s">
        <v>326</v>
      </c>
      <c r="C152" s="20" t="s">
        <v>272</v>
      </c>
      <c r="D152" s="23" t="n">
        <v>2012</v>
      </c>
      <c r="E152" s="23" t="n">
        <v>13234.22</v>
      </c>
      <c r="F152" s="23"/>
      <c r="G152" s="22" t="s">
        <v>306</v>
      </c>
    </row>
    <row r="153" customFormat="false" ht="12.75" hidden="false" customHeight="false" outlineLevel="0" collapsed="false">
      <c r="A153" s="23" t="s">
        <v>327</v>
      </c>
      <c r="B153" s="22" t="s">
        <v>324</v>
      </c>
      <c r="C153" s="20" t="s">
        <v>272</v>
      </c>
      <c r="D153" s="23" t="n">
        <v>2012</v>
      </c>
      <c r="E153" s="23" t="n">
        <v>10375.04</v>
      </c>
      <c r="F153" s="23"/>
      <c r="G153" s="22" t="s">
        <v>306</v>
      </c>
    </row>
    <row r="154" customFormat="false" ht="12.75" hidden="false" customHeight="false" outlineLevel="0" collapsed="false">
      <c r="A154" s="23" t="s">
        <v>328</v>
      </c>
      <c r="B154" s="22" t="s">
        <v>329</v>
      </c>
      <c r="C154" s="20" t="s">
        <v>272</v>
      </c>
      <c r="D154" s="23" t="n">
        <v>2012</v>
      </c>
      <c r="E154" s="31" t="n">
        <v>3710</v>
      </c>
      <c r="F154" s="31"/>
      <c r="G154" s="22" t="s">
        <v>330</v>
      </c>
    </row>
    <row r="155" customFormat="false" ht="12.75" hidden="false" customHeight="false" outlineLevel="0" collapsed="false">
      <c r="A155" s="23" t="s">
        <v>331</v>
      </c>
      <c r="B155" s="22" t="s">
        <v>329</v>
      </c>
      <c r="C155" s="20" t="s">
        <v>272</v>
      </c>
      <c r="D155" s="23" t="n">
        <v>2012</v>
      </c>
      <c r="E155" s="31" t="n">
        <v>3710</v>
      </c>
      <c r="F155" s="31"/>
      <c r="G155" s="22" t="s">
        <v>332</v>
      </c>
    </row>
    <row r="156" customFormat="false" ht="24" hidden="false" customHeight="true" outlineLevel="0" collapsed="false">
      <c r="A156" s="23" t="s">
        <v>333</v>
      </c>
      <c r="B156" s="38" t="s">
        <v>334</v>
      </c>
      <c r="C156" s="20" t="s">
        <v>272</v>
      </c>
      <c r="D156" s="23" t="n">
        <v>2012</v>
      </c>
      <c r="E156" s="31" t="n">
        <v>3295</v>
      </c>
      <c r="F156" s="31"/>
      <c r="G156" s="22" t="s">
        <v>335</v>
      </c>
    </row>
    <row r="157" customFormat="false" ht="26.25" hidden="false" customHeight="true" outlineLevel="0" collapsed="false">
      <c r="A157" s="23" t="s">
        <v>336</v>
      </c>
      <c r="B157" s="38" t="s">
        <v>334</v>
      </c>
      <c r="C157" s="20" t="s">
        <v>272</v>
      </c>
      <c r="D157" s="23" t="n">
        <v>2012</v>
      </c>
      <c r="E157" s="31" t="n">
        <v>3295</v>
      </c>
      <c r="F157" s="31"/>
      <c r="G157" s="22" t="s">
        <v>335</v>
      </c>
    </row>
    <row r="158" customFormat="false" ht="24.75" hidden="false" customHeight="true" outlineLevel="0" collapsed="false">
      <c r="A158" s="23" t="s">
        <v>337</v>
      </c>
      <c r="B158" s="38" t="s">
        <v>334</v>
      </c>
      <c r="C158" s="20" t="s">
        <v>272</v>
      </c>
      <c r="D158" s="23" t="n">
        <v>2012</v>
      </c>
      <c r="E158" s="31" t="n">
        <v>3295</v>
      </c>
      <c r="F158" s="31"/>
      <c r="G158" s="22" t="s">
        <v>335</v>
      </c>
    </row>
    <row r="159" customFormat="false" ht="22.5" hidden="false" customHeight="true" outlineLevel="0" collapsed="false">
      <c r="A159" s="23" t="s">
        <v>338</v>
      </c>
      <c r="B159" s="38" t="s">
        <v>334</v>
      </c>
      <c r="C159" s="20" t="s">
        <v>272</v>
      </c>
      <c r="D159" s="23" t="n">
        <v>2012</v>
      </c>
      <c r="E159" s="31" t="n">
        <v>3295</v>
      </c>
      <c r="F159" s="31"/>
      <c r="G159" s="22" t="s">
        <v>335</v>
      </c>
    </row>
    <row r="160" customFormat="false" ht="24" hidden="false" customHeight="true" outlineLevel="0" collapsed="false">
      <c r="A160" s="23" t="s">
        <v>339</v>
      </c>
      <c r="B160" s="38" t="s">
        <v>334</v>
      </c>
      <c r="C160" s="20" t="s">
        <v>272</v>
      </c>
      <c r="D160" s="23" t="n">
        <v>2012</v>
      </c>
      <c r="E160" s="31" t="n">
        <v>3295</v>
      </c>
      <c r="F160" s="31"/>
      <c r="G160" s="22" t="s">
        <v>335</v>
      </c>
    </row>
    <row r="161" customFormat="false" ht="27.75" hidden="false" customHeight="true" outlineLevel="0" collapsed="false">
      <c r="A161" s="23" t="s">
        <v>340</v>
      </c>
      <c r="B161" s="38" t="s">
        <v>334</v>
      </c>
      <c r="C161" s="20" t="s">
        <v>272</v>
      </c>
      <c r="D161" s="23" t="n">
        <v>2012</v>
      </c>
      <c r="E161" s="31" t="n">
        <v>3295</v>
      </c>
      <c r="F161" s="31"/>
      <c r="G161" s="22" t="s">
        <v>335</v>
      </c>
    </row>
    <row r="162" customFormat="false" ht="27" hidden="false" customHeight="true" outlineLevel="0" collapsed="false">
      <c r="A162" s="23" t="s">
        <v>341</v>
      </c>
      <c r="B162" s="38" t="s">
        <v>334</v>
      </c>
      <c r="C162" s="20" t="s">
        <v>272</v>
      </c>
      <c r="D162" s="23" t="n">
        <v>2012</v>
      </c>
      <c r="E162" s="31" t="n">
        <v>3295</v>
      </c>
      <c r="F162" s="31"/>
      <c r="G162" s="22" t="s">
        <v>335</v>
      </c>
    </row>
    <row r="163" customFormat="false" ht="24" hidden="false" customHeight="true" outlineLevel="0" collapsed="false">
      <c r="A163" s="23" t="s">
        <v>342</v>
      </c>
      <c r="B163" s="38" t="s">
        <v>334</v>
      </c>
      <c r="C163" s="20" t="s">
        <v>272</v>
      </c>
      <c r="D163" s="23" t="n">
        <v>2012</v>
      </c>
      <c r="E163" s="31" t="n">
        <v>3295</v>
      </c>
      <c r="F163" s="31"/>
      <c r="G163" s="22" t="s">
        <v>335</v>
      </c>
    </row>
    <row r="164" customFormat="false" ht="25.5" hidden="false" customHeight="true" outlineLevel="0" collapsed="false">
      <c r="A164" s="23" t="s">
        <v>343</v>
      </c>
      <c r="B164" s="38" t="s">
        <v>334</v>
      </c>
      <c r="C164" s="20" t="s">
        <v>272</v>
      </c>
      <c r="D164" s="23" t="n">
        <v>2012</v>
      </c>
      <c r="E164" s="31" t="n">
        <v>3295</v>
      </c>
      <c r="F164" s="31"/>
      <c r="G164" s="22" t="s">
        <v>335</v>
      </c>
    </row>
    <row r="165" customFormat="false" ht="27.75" hidden="false" customHeight="true" outlineLevel="0" collapsed="false">
      <c r="A165" s="23" t="s">
        <v>344</v>
      </c>
      <c r="B165" s="38" t="s">
        <v>334</v>
      </c>
      <c r="C165" s="20" t="s">
        <v>272</v>
      </c>
      <c r="D165" s="23" t="n">
        <v>2012</v>
      </c>
      <c r="E165" s="31" t="n">
        <v>3295</v>
      </c>
      <c r="F165" s="31"/>
      <c r="G165" s="22" t="s">
        <v>335</v>
      </c>
    </row>
    <row r="166" customFormat="false" ht="25.5" hidden="false" customHeight="true" outlineLevel="0" collapsed="false">
      <c r="A166" s="23" t="s">
        <v>345</v>
      </c>
      <c r="B166" s="38" t="s">
        <v>334</v>
      </c>
      <c r="C166" s="20" t="s">
        <v>272</v>
      </c>
      <c r="D166" s="23" t="n">
        <v>2012</v>
      </c>
      <c r="E166" s="31" t="n">
        <v>3295</v>
      </c>
      <c r="F166" s="31"/>
      <c r="G166" s="22" t="s">
        <v>335</v>
      </c>
    </row>
    <row r="167" customFormat="false" ht="32.25" hidden="false" customHeight="true" outlineLevel="0" collapsed="false">
      <c r="A167" s="23" t="s">
        <v>346</v>
      </c>
      <c r="B167" s="38" t="s">
        <v>334</v>
      </c>
      <c r="C167" s="20" t="s">
        <v>272</v>
      </c>
      <c r="D167" s="23" t="n">
        <v>2012</v>
      </c>
      <c r="E167" s="31" t="n">
        <v>3295</v>
      </c>
      <c r="F167" s="31"/>
      <c r="G167" s="22" t="s">
        <v>335</v>
      </c>
    </row>
    <row r="168" customFormat="false" ht="25.5" hidden="false" customHeight="true" outlineLevel="0" collapsed="false">
      <c r="A168" s="23" t="s">
        <v>347</v>
      </c>
      <c r="B168" s="38" t="s">
        <v>334</v>
      </c>
      <c r="C168" s="20" t="s">
        <v>272</v>
      </c>
      <c r="D168" s="23" t="n">
        <v>2012</v>
      </c>
      <c r="E168" s="31" t="n">
        <v>3295</v>
      </c>
      <c r="F168" s="31"/>
      <c r="G168" s="22" t="s">
        <v>335</v>
      </c>
    </row>
    <row r="169" customFormat="false" ht="27.75" hidden="false" customHeight="true" outlineLevel="0" collapsed="false">
      <c r="A169" s="23" t="s">
        <v>348</v>
      </c>
      <c r="B169" s="38" t="s">
        <v>334</v>
      </c>
      <c r="C169" s="20" t="s">
        <v>272</v>
      </c>
      <c r="D169" s="23" t="n">
        <v>2012</v>
      </c>
      <c r="E169" s="31" t="n">
        <v>3295</v>
      </c>
      <c r="F169" s="31"/>
      <c r="G169" s="22" t="s">
        <v>335</v>
      </c>
    </row>
    <row r="170" customFormat="false" ht="24.75" hidden="false" customHeight="true" outlineLevel="0" collapsed="false">
      <c r="A170" s="23" t="s">
        <v>349</v>
      </c>
      <c r="B170" s="38" t="s">
        <v>334</v>
      </c>
      <c r="C170" s="20" t="s">
        <v>272</v>
      </c>
      <c r="D170" s="23" t="n">
        <v>2012</v>
      </c>
      <c r="E170" s="31" t="n">
        <v>3295</v>
      </c>
      <c r="F170" s="31"/>
      <c r="G170" s="22" t="s">
        <v>335</v>
      </c>
    </row>
    <row r="171" customFormat="false" ht="24.75" hidden="false" customHeight="true" outlineLevel="0" collapsed="false">
      <c r="A171" s="23" t="s">
        <v>350</v>
      </c>
      <c r="B171" s="38" t="s">
        <v>334</v>
      </c>
      <c r="C171" s="20" t="s">
        <v>272</v>
      </c>
      <c r="D171" s="23" t="n">
        <v>2012</v>
      </c>
      <c r="E171" s="31" t="n">
        <v>3295</v>
      </c>
      <c r="F171" s="31"/>
      <c r="G171" s="22" t="s">
        <v>335</v>
      </c>
    </row>
    <row r="172" customFormat="false" ht="27.75" hidden="false" customHeight="true" outlineLevel="0" collapsed="false">
      <c r="A172" s="23" t="s">
        <v>351</v>
      </c>
      <c r="B172" s="38" t="s">
        <v>334</v>
      </c>
      <c r="C172" s="20" t="s">
        <v>272</v>
      </c>
      <c r="D172" s="23" t="n">
        <v>2012</v>
      </c>
      <c r="E172" s="31" t="n">
        <v>3295</v>
      </c>
      <c r="F172" s="31"/>
      <c r="G172" s="22" t="s">
        <v>335</v>
      </c>
    </row>
    <row r="173" customFormat="false" ht="24" hidden="false" customHeight="true" outlineLevel="0" collapsed="false">
      <c r="A173" s="23" t="s">
        <v>352</v>
      </c>
      <c r="B173" s="38" t="s">
        <v>334</v>
      </c>
      <c r="C173" s="20" t="s">
        <v>272</v>
      </c>
      <c r="D173" s="23" t="n">
        <v>2012</v>
      </c>
      <c r="E173" s="31" t="n">
        <v>3295</v>
      </c>
      <c r="F173" s="31"/>
      <c r="G173" s="22" t="s">
        <v>335</v>
      </c>
    </row>
    <row r="174" customFormat="false" ht="12.75" hidden="false" customHeight="false" outlineLevel="0" collapsed="false">
      <c r="A174" s="23" t="s">
        <v>353</v>
      </c>
      <c r="B174" s="22" t="s">
        <v>354</v>
      </c>
      <c r="C174" s="20" t="s">
        <v>272</v>
      </c>
      <c r="D174" s="23" t="n">
        <v>2012</v>
      </c>
      <c r="E174" s="31" t="n">
        <v>7200</v>
      </c>
      <c r="F174" s="31"/>
      <c r="G174" s="22" t="s">
        <v>355</v>
      </c>
    </row>
    <row r="175" customFormat="false" ht="12.75" hidden="false" customHeight="false" outlineLevel="0" collapsed="false">
      <c r="A175" s="23" t="s">
        <v>356</v>
      </c>
      <c r="B175" s="22" t="s">
        <v>357</v>
      </c>
      <c r="C175" s="20" t="s">
        <v>272</v>
      </c>
      <c r="D175" s="23" t="n">
        <v>2012</v>
      </c>
      <c r="E175" s="31" t="n">
        <v>5200</v>
      </c>
      <c r="F175" s="31"/>
      <c r="G175" s="22" t="s">
        <v>358</v>
      </c>
    </row>
    <row r="176" customFormat="false" ht="12.75" hidden="false" customHeight="false" outlineLevel="0" collapsed="false">
      <c r="A176" s="23" t="s">
        <v>359</v>
      </c>
      <c r="B176" s="22" t="s">
        <v>360</v>
      </c>
      <c r="C176" s="20" t="s">
        <v>272</v>
      </c>
      <c r="D176" s="23" t="n">
        <v>2012</v>
      </c>
      <c r="E176" s="31" t="n">
        <v>4109</v>
      </c>
      <c r="F176" s="31"/>
      <c r="G176" s="22" t="s">
        <v>358</v>
      </c>
    </row>
    <row r="177" customFormat="false" ht="12.75" hidden="false" customHeight="false" outlineLevel="0" collapsed="false">
      <c r="A177" s="23" t="s">
        <v>361</v>
      </c>
      <c r="B177" s="22" t="s">
        <v>362</v>
      </c>
      <c r="C177" s="20" t="s">
        <v>272</v>
      </c>
      <c r="D177" s="23" t="n">
        <v>2012</v>
      </c>
      <c r="E177" s="31" t="n">
        <v>3475</v>
      </c>
      <c r="F177" s="31"/>
      <c r="G177" s="22" t="s">
        <v>363</v>
      </c>
    </row>
    <row r="178" customFormat="false" ht="12.75" hidden="false" customHeight="false" outlineLevel="0" collapsed="false">
      <c r="A178" s="23" t="s">
        <v>364</v>
      </c>
      <c r="B178" s="22" t="s">
        <v>362</v>
      </c>
      <c r="C178" s="20" t="s">
        <v>272</v>
      </c>
      <c r="D178" s="23" t="n">
        <v>2012</v>
      </c>
      <c r="E178" s="31" t="n">
        <v>3475</v>
      </c>
      <c r="F178" s="31"/>
      <c r="G178" s="22" t="s">
        <v>365</v>
      </c>
    </row>
    <row r="179" customFormat="false" ht="12.75" hidden="false" customHeight="false" outlineLevel="0" collapsed="false">
      <c r="A179" s="23" t="s">
        <v>366</v>
      </c>
      <c r="B179" s="22" t="s">
        <v>367</v>
      </c>
      <c r="C179" s="20" t="s">
        <v>272</v>
      </c>
      <c r="D179" s="23" t="n">
        <v>2012</v>
      </c>
      <c r="E179" s="31" t="n">
        <v>3100</v>
      </c>
      <c r="F179" s="31"/>
      <c r="G179" s="22" t="s">
        <v>368</v>
      </c>
    </row>
    <row r="180" customFormat="false" ht="12.75" hidden="false" customHeight="false" outlineLevel="0" collapsed="false">
      <c r="A180" s="34" t="s">
        <v>369</v>
      </c>
      <c r="B180" s="39" t="s">
        <v>91</v>
      </c>
      <c r="C180" s="36" t="s">
        <v>272</v>
      </c>
      <c r="D180" s="34" t="n">
        <v>2012</v>
      </c>
      <c r="E180" s="32" t="n">
        <v>5693</v>
      </c>
      <c r="F180" s="32"/>
      <c r="G180" s="39" t="s">
        <v>370</v>
      </c>
    </row>
    <row r="181" customFormat="false" ht="12.75" hidden="false" customHeight="false" outlineLevel="0" collapsed="false">
      <c r="A181" s="34" t="s">
        <v>371</v>
      </c>
      <c r="B181" s="40" t="s">
        <v>372</v>
      </c>
      <c r="C181" s="41" t="s">
        <v>272</v>
      </c>
      <c r="D181" s="23" t="n">
        <v>2013</v>
      </c>
      <c r="E181" s="14" t="n">
        <v>21668</v>
      </c>
      <c r="F181" s="14"/>
      <c r="G181" s="38" t="s">
        <v>373</v>
      </c>
    </row>
    <row r="182" customFormat="false" ht="12.75" hidden="false" customHeight="false" outlineLevel="0" collapsed="false">
      <c r="A182" s="34" t="s">
        <v>374</v>
      </c>
      <c r="B182" s="40" t="s">
        <v>372</v>
      </c>
      <c r="C182" s="41" t="s">
        <v>272</v>
      </c>
      <c r="D182" s="23" t="n">
        <v>2013</v>
      </c>
      <c r="E182" s="14" t="n">
        <v>21668</v>
      </c>
      <c r="F182" s="14"/>
      <c r="G182" s="38" t="s">
        <v>373</v>
      </c>
    </row>
    <row r="183" customFormat="false" ht="12.75" hidden="false" customHeight="false" outlineLevel="0" collapsed="false">
      <c r="A183" s="34" t="s">
        <v>375</v>
      </c>
      <c r="B183" s="40" t="s">
        <v>376</v>
      </c>
      <c r="C183" s="41" t="s">
        <v>272</v>
      </c>
      <c r="D183" s="23" t="n">
        <v>2013</v>
      </c>
      <c r="E183" s="14" t="n">
        <v>21668</v>
      </c>
      <c r="F183" s="14"/>
      <c r="G183" s="38" t="s">
        <v>373</v>
      </c>
    </row>
    <row r="184" customFormat="false" ht="12.75" hidden="false" customHeight="false" outlineLevel="0" collapsed="false">
      <c r="A184" s="34" t="s">
        <v>377</v>
      </c>
      <c r="B184" s="40" t="s">
        <v>376</v>
      </c>
      <c r="C184" s="41" t="s">
        <v>272</v>
      </c>
      <c r="D184" s="23" t="n">
        <v>2013</v>
      </c>
      <c r="E184" s="14" t="n">
        <v>21668</v>
      </c>
      <c r="F184" s="14"/>
      <c r="G184" s="38" t="s">
        <v>378</v>
      </c>
    </row>
    <row r="185" customFormat="false" ht="12.75" hidden="false" customHeight="false" outlineLevel="0" collapsed="false">
      <c r="A185" s="34" t="s">
        <v>379</v>
      </c>
      <c r="B185" s="40" t="s">
        <v>376</v>
      </c>
      <c r="C185" s="41" t="s">
        <v>272</v>
      </c>
      <c r="D185" s="23" t="n">
        <v>2013</v>
      </c>
      <c r="E185" s="14" t="n">
        <v>21668</v>
      </c>
      <c r="F185" s="14"/>
      <c r="G185" s="38" t="s">
        <v>373</v>
      </c>
    </row>
    <row r="186" customFormat="false" ht="38.25" hidden="false" customHeight="false" outlineLevel="0" collapsed="false">
      <c r="A186" s="34" t="s">
        <v>380</v>
      </c>
      <c r="B186" s="38" t="s">
        <v>381</v>
      </c>
      <c r="C186" s="41" t="s">
        <v>272</v>
      </c>
      <c r="D186" s="23" t="n">
        <v>2013</v>
      </c>
      <c r="E186" s="14" t="n">
        <v>130046.5</v>
      </c>
      <c r="F186" s="14"/>
      <c r="G186" s="38" t="s">
        <v>382</v>
      </c>
    </row>
    <row r="187" customFormat="false" ht="12.75" hidden="false" customHeight="false" outlineLevel="0" collapsed="false">
      <c r="A187" s="34" t="s">
        <v>383</v>
      </c>
      <c r="B187" s="40" t="s">
        <v>384</v>
      </c>
      <c r="C187" s="41" t="s">
        <v>272</v>
      </c>
      <c r="D187" s="23" t="n">
        <v>2013</v>
      </c>
      <c r="E187" s="14" t="n">
        <v>6200</v>
      </c>
      <c r="F187" s="14"/>
      <c r="G187" s="38" t="s">
        <v>385</v>
      </c>
    </row>
    <row r="188" customFormat="false" ht="12.75" hidden="false" customHeight="false" outlineLevel="0" collapsed="false">
      <c r="A188" s="34" t="s">
        <v>386</v>
      </c>
      <c r="B188" s="40" t="s">
        <v>387</v>
      </c>
      <c r="C188" s="41" t="s">
        <v>272</v>
      </c>
      <c r="D188" s="23" t="n">
        <v>2013</v>
      </c>
      <c r="E188" s="14" t="n">
        <v>5500</v>
      </c>
      <c r="F188" s="14"/>
      <c r="G188" s="38" t="s">
        <v>385</v>
      </c>
    </row>
    <row r="189" customFormat="false" ht="12.75" hidden="false" customHeight="false" outlineLevel="0" collapsed="false">
      <c r="A189" s="34" t="s">
        <v>388</v>
      </c>
      <c r="B189" s="40" t="s">
        <v>389</v>
      </c>
      <c r="C189" s="41" t="s">
        <v>390</v>
      </c>
      <c r="D189" s="23" t="n">
        <v>2013</v>
      </c>
      <c r="E189" s="14" t="n">
        <v>3500</v>
      </c>
      <c r="F189" s="14"/>
      <c r="G189" s="38" t="s">
        <v>385</v>
      </c>
    </row>
    <row r="190" customFormat="false" ht="12.75" hidden="false" customHeight="false" outlineLevel="0" collapsed="false">
      <c r="A190" s="34" t="s">
        <v>391</v>
      </c>
      <c r="B190" s="40" t="s">
        <v>392</v>
      </c>
      <c r="C190" s="41" t="s">
        <v>390</v>
      </c>
      <c r="D190" s="23" t="n">
        <v>2013</v>
      </c>
      <c r="E190" s="14" t="n">
        <v>6500</v>
      </c>
      <c r="F190" s="14"/>
      <c r="G190" s="38" t="s">
        <v>385</v>
      </c>
    </row>
    <row r="191" customFormat="false" ht="12.75" hidden="false" customHeight="false" outlineLevel="0" collapsed="false">
      <c r="A191" s="34" t="s">
        <v>393</v>
      </c>
      <c r="B191" s="40" t="s">
        <v>394</v>
      </c>
      <c r="C191" s="41" t="s">
        <v>390</v>
      </c>
      <c r="D191" s="23" t="n">
        <v>2013</v>
      </c>
      <c r="E191" s="14" t="n">
        <v>9000</v>
      </c>
      <c r="F191" s="14"/>
      <c r="G191" s="38" t="s">
        <v>385</v>
      </c>
    </row>
    <row r="192" customFormat="false" ht="11.25" hidden="false" customHeight="true" outlineLevel="0" collapsed="false">
      <c r="A192" s="34" t="s">
        <v>395</v>
      </c>
      <c r="B192" s="40" t="s">
        <v>396</v>
      </c>
      <c r="C192" s="41" t="s">
        <v>397</v>
      </c>
      <c r="D192" s="23" t="n">
        <v>2013</v>
      </c>
      <c r="E192" s="14" t="n">
        <v>3000</v>
      </c>
      <c r="F192" s="14"/>
      <c r="G192" s="38" t="s">
        <v>385</v>
      </c>
    </row>
    <row r="193" customFormat="false" ht="3" hidden="false" customHeight="true" outlineLevel="0" collapsed="false">
      <c r="A193" s="23"/>
      <c r="B193" s="40"/>
      <c r="C193" s="41"/>
      <c r="D193" s="23"/>
      <c r="E193" s="14"/>
      <c r="F193" s="14"/>
      <c r="G193" s="38"/>
    </row>
    <row r="194" customFormat="false" ht="38.25" hidden="false" customHeight="false" outlineLevel="0" collapsed="false">
      <c r="A194" s="34" t="s">
        <v>398</v>
      </c>
      <c r="B194" s="38" t="s">
        <v>399</v>
      </c>
      <c r="C194" s="41" t="s">
        <v>390</v>
      </c>
      <c r="D194" s="23" t="n">
        <v>2013</v>
      </c>
      <c r="E194" s="14" t="n">
        <v>5299.45</v>
      </c>
      <c r="F194" s="14"/>
      <c r="G194" s="38" t="s">
        <v>400</v>
      </c>
    </row>
    <row r="195" customFormat="false" ht="38.25" hidden="false" customHeight="false" outlineLevel="0" collapsed="false">
      <c r="A195" s="34" t="s">
        <v>398</v>
      </c>
      <c r="B195" s="38" t="s">
        <v>399</v>
      </c>
      <c r="C195" s="41" t="s">
        <v>390</v>
      </c>
      <c r="D195" s="23" t="n">
        <v>2013</v>
      </c>
      <c r="E195" s="14" t="n">
        <v>5299.45</v>
      </c>
      <c r="F195" s="14"/>
      <c r="G195" s="38" t="s">
        <v>400</v>
      </c>
    </row>
    <row r="196" customFormat="false" ht="38.25" hidden="false" customHeight="false" outlineLevel="0" collapsed="false">
      <c r="A196" s="34" t="s">
        <v>401</v>
      </c>
      <c r="B196" s="38" t="s">
        <v>399</v>
      </c>
      <c r="C196" s="41" t="s">
        <v>390</v>
      </c>
      <c r="D196" s="23" t="n">
        <v>2013</v>
      </c>
      <c r="E196" s="14" t="n">
        <v>5299.45</v>
      </c>
      <c r="F196" s="14"/>
      <c r="G196" s="38" t="s">
        <v>400</v>
      </c>
    </row>
    <row r="197" customFormat="false" ht="38.25" hidden="false" customHeight="false" outlineLevel="0" collapsed="false">
      <c r="A197" s="34" t="s">
        <v>402</v>
      </c>
      <c r="B197" s="38" t="s">
        <v>399</v>
      </c>
      <c r="C197" s="41" t="s">
        <v>390</v>
      </c>
      <c r="D197" s="23" t="n">
        <v>2013</v>
      </c>
      <c r="E197" s="14" t="n">
        <v>5299.45</v>
      </c>
      <c r="F197" s="14"/>
      <c r="G197" s="38" t="s">
        <v>400</v>
      </c>
    </row>
    <row r="198" customFormat="false" ht="38.25" hidden="false" customHeight="false" outlineLevel="0" collapsed="false">
      <c r="A198" s="34" t="s">
        <v>403</v>
      </c>
      <c r="B198" s="38" t="s">
        <v>399</v>
      </c>
      <c r="C198" s="41" t="s">
        <v>390</v>
      </c>
      <c r="D198" s="23" t="n">
        <v>2013</v>
      </c>
      <c r="E198" s="14" t="n">
        <v>5299.45</v>
      </c>
      <c r="F198" s="14"/>
      <c r="G198" s="38" t="s">
        <v>400</v>
      </c>
    </row>
    <row r="199" customFormat="false" ht="38.25" hidden="false" customHeight="false" outlineLevel="0" collapsed="false">
      <c r="A199" s="34" t="s">
        <v>404</v>
      </c>
      <c r="B199" s="38" t="s">
        <v>399</v>
      </c>
      <c r="C199" s="41" t="s">
        <v>390</v>
      </c>
      <c r="D199" s="23" t="n">
        <v>2013</v>
      </c>
      <c r="E199" s="14" t="n">
        <v>5299.45</v>
      </c>
      <c r="F199" s="14"/>
      <c r="G199" s="38" t="s">
        <v>400</v>
      </c>
    </row>
    <row r="200" customFormat="false" ht="38.25" hidden="false" customHeight="false" outlineLevel="0" collapsed="false">
      <c r="A200" s="34" t="s">
        <v>405</v>
      </c>
      <c r="B200" s="38" t="s">
        <v>399</v>
      </c>
      <c r="C200" s="41" t="s">
        <v>390</v>
      </c>
      <c r="D200" s="23" t="n">
        <v>2013</v>
      </c>
      <c r="E200" s="14" t="n">
        <v>5299.45</v>
      </c>
      <c r="F200" s="14"/>
      <c r="G200" s="38" t="s">
        <v>400</v>
      </c>
    </row>
    <row r="201" customFormat="false" ht="38.25" hidden="false" customHeight="false" outlineLevel="0" collapsed="false">
      <c r="A201" s="34" t="s">
        <v>406</v>
      </c>
      <c r="B201" s="38" t="s">
        <v>399</v>
      </c>
      <c r="C201" s="41" t="s">
        <v>390</v>
      </c>
      <c r="D201" s="23" t="n">
        <v>2013</v>
      </c>
      <c r="E201" s="14" t="n">
        <v>5299.45</v>
      </c>
      <c r="F201" s="14"/>
      <c r="G201" s="38" t="s">
        <v>400</v>
      </c>
    </row>
    <row r="202" customFormat="false" ht="38.25" hidden="false" customHeight="false" outlineLevel="0" collapsed="false">
      <c r="A202" s="34" t="s">
        <v>407</v>
      </c>
      <c r="B202" s="38" t="s">
        <v>399</v>
      </c>
      <c r="C202" s="41" t="s">
        <v>390</v>
      </c>
      <c r="D202" s="23" t="n">
        <v>2013</v>
      </c>
      <c r="E202" s="14" t="n">
        <v>5299.45</v>
      </c>
      <c r="F202" s="14"/>
      <c r="G202" s="38" t="s">
        <v>400</v>
      </c>
    </row>
    <row r="203" customFormat="false" ht="38.25" hidden="false" customHeight="false" outlineLevel="0" collapsed="false">
      <c r="A203" s="34" t="s">
        <v>408</v>
      </c>
      <c r="B203" s="38" t="s">
        <v>399</v>
      </c>
      <c r="C203" s="41" t="s">
        <v>390</v>
      </c>
      <c r="D203" s="23" t="n">
        <v>2013</v>
      </c>
      <c r="E203" s="14" t="n">
        <v>5299.45</v>
      </c>
      <c r="F203" s="14"/>
      <c r="G203" s="38" t="s">
        <v>400</v>
      </c>
    </row>
    <row r="204" customFormat="false" ht="38.25" hidden="false" customHeight="false" outlineLevel="0" collapsed="false">
      <c r="A204" s="34" t="s">
        <v>409</v>
      </c>
      <c r="B204" s="38" t="s">
        <v>399</v>
      </c>
      <c r="C204" s="41" t="s">
        <v>390</v>
      </c>
      <c r="D204" s="23" t="n">
        <v>2013</v>
      </c>
      <c r="E204" s="14" t="n">
        <v>5299.45</v>
      </c>
      <c r="F204" s="14"/>
      <c r="G204" s="38" t="s">
        <v>400</v>
      </c>
    </row>
    <row r="205" customFormat="false" ht="38.25" hidden="false" customHeight="false" outlineLevel="0" collapsed="false">
      <c r="A205" s="34" t="s">
        <v>410</v>
      </c>
      <c r="B205" s="38" t="s">
        <v>399</v>
      </c>
      <c r="C205" s="41" t="s">
        <v>390</v>
      </c>
      <c r="D205" s="23" t="n">
        <v>2013</v>
      </c>
      <c r="E205" s="14" t="n">
        <v>5299.45</v>
      </c>
      <c r="F205" s="14"/>
      <c r="G205" s="38" t="s">
        <v>400</v>
      </c>
    </row>
    <row r="206" customFormat="false" ht="38.25" hidden="false" customHeight="false" outlineLevel="0" collapsed="false">
      <c r="A206" s="34" t="s">
        <v>411</v>
      </c>
      <c r="B206" s="38" t="s">
        <v>399</v>
      </c>
      <c r="C206" s="41" t="s">
        <v>390</v>
      </c>
      <c r="D206" s="23" t="n">
        <v>2013</v>
      </c>
      <c r="E206" s="14" t="n">
        <v>5299.45</v>
      </c>
      <c r="F206" s="14"/>
      <c r="G206" s="38" t="s">
        <v>400</v>
      </c>
    </row>
    <row r="207" customFormat="false" ht="38.25" hidden="false" customHeight="false" outlineLevel="0" collapsed="false">
      <c r="A207" s="34" t="s">
        <v>412</v>
      </c>
      <c r="B207" s="38" t="s">
        <v>399</v>
      </c>
      <c r="C207" s="41" t="s">
        <v>390</v>
      </c>
      <c r="D207" s="23" t="n">
        <v>2013</v>
      </c>
      <c r="E207" s="14" t="n">
        <v>5299.45</v>
      </c>
      <c r="F207" s="14"/>
      <c r="G207" s="38" t="s">
        <v>400</v>
      </c>
    </row>
    <row r="208" customFormat="false" ht="12.75" hidden="false" customHeight="false" outlineLevel="0" collapsed="false">
      <c r="A208" s="34" t="s">
        <v>413</v>
      </c>
      <c r="B208" s="40" t="s">
        <v>414</v>
      </c>
      <c r="C208" s="41" t="s">
        <v>390</v>
      </c>
      <c r="D208" s="23" t="n">
        <v>2013</v>
      </c>
      <c r="E208" s="14" t="s">
        <v>415</v>
      </c>
      <c r="F208" s="14"/>
      <c r="G208" s="38" t="s">
        <v>400</v>
      </c>
    </row>
    <row r="209" customFormat="false" ht="12.75" hidden="false" customHeight="false" outlineLevel="0" collapsed="false">
      <c r="A209" s="34" t="s">
        <v>416</v>
      </c>
      <c r="B209" s="40" t="s">
        <v>417</v>
      </c>
      <c r="C209" s="41" t="s">
        <v>390</v>
      </c>
      <c r="D209" s="23" t="n">
        <v>2013</v>
      </c>
      <c r="E209" s="14" t="n">
        <v>70000</v>
      </c>
      <c r="F209" s="14"/>
      <c r="G209" s="38" t="s">
        <v>400</v>
      </c>
    </row>
    <row r="210" customFormat="false" ht="12.75" hidden="false" customHeight="false" outlineLevel="0" collapsed="false">
      <c r="A210" s="34" t="s">
        <v>418</v>
      </c>
      <c r="B210" s="40" t="s">
        <v>419</v>
      </c>
      <c r="C210" s="41" t="s">
        <v>390</v>
      </c>
      <c r="D210" s="23" t="n">
        <v>2013</v>
      </c>
      <c r="E210" s="14" t="n">
        <v>86000</v>
      </c>
      <c r="F210" s="14"/>
      <c r="G210" s="38" t="s">
        <v>400</v>
      </c>
    </row>
    <row r="211" customFormat="false" ht="12.75" hidden="false" customHeight="false" outlineLevel="0" collapsed="false">
      <c r="A211" s="34" t="s">
        <v>420</v>
      </c>
      <c r="B211" s="40" t="s">
        <v>421</v>
      </c>
      <c r="C211" s="41" t="s">
        <v>390</v>
      </c>
      <c r="D211" s="23" t="n">
        <v>2013</v>
      </c>
      <c r="E211" s="14" t="n">
        <v>30867.69</v>
      </c>
      <c r="F211" s="14"/>
      <c r="G211" s="38" t="s">
        <v>400</v>
      </c>
    </row>
    <row r="212" customFormat="false" ht="12.75" hidden="false" customHeight="false" outlineLevel="0" collapsed="false">
      <c r="A212" s="34" t="s">
        <v>422</v>
      </c>
      <c r="B212" s="40" t="s">
        <v>423</v>
      </c>
      <c r="C212" s="41" t="s">
        <v>397</v>
      </c>
      <c r="D212" s="23" t="n">
        <v>2013</v>
      </c>
      <c r="E212" s="14" t="n">
        <v>6900</v>
      </c>
      <c r="F212" s="14"/>
      <c r="G212" s="38" t="s">
        <v>400</v>
      </c>
    </row>
    <row r="213" customFormat="false" ht="12.75" hidden="false" customHeight="false" outlineLevel="0" collapsed="false">
      <c r="A213" s="34" t="s">
        <v>424</v>
      </c>
      <c r="B213" s="40" t="s">
        <v>425</v>
      </c>
      <c r="C213" s="41" t="s">
        <v>397</v>
      </c>
      <c r="D213" s="23" t="n">
        <v>2013</v>
      </c>
      <c r="E213" s="14" t="n">
        <v>32000</v>
      </c>
      <c r="F213" s="14"/>
      <c r="G213" s="38" t="s">
        <v>400</v>
      </c>
    </row>
    <row r="214" customFormat="false" ht="12.75" hidden="false" customHeight="false" outlineLevel="0" collapsed="false">
      <c r="A214" s="34" t="s">
        <v>426</v>
      </c>
      <c r="B214" s="40" t="s">
        <v>427</v>
      </c>
      <c r="C214" s="41" t="s">
        <v>397</v>
      </c>
      <c r="D214" s="23" t="n">
        <v>2013</v>
      </c>
      <c r="E214" s="14" t="n">
        <v>37000</v>
      </c>
      <c r="F214" s="14"/>
      <c r="G214" s="38" t="s">
        <v>400</v>
      </c>
    </row>
    <row r="215" customFormat="false" ht="12.75" hidden="false" customHeight="false" outlineLevel="0" collapsed="false">
      <c r="A215" s="34" t="s">
        <v>428</v>
      </c>
      <c r="B215" s="40" t="s">
        <v>429</v>
      </c>
      <c r="C215" s="41" t="s">
        <v>397</v>
      </c>
      <c r="D215" s="23" t="n">
        <v>2013</v>
      </c>
      <c r="E215" s="14" t="n">
        <v>26600</v>
      </c>
      <c r="F215" s="14"/>
      <c r="G215" s="38" t="s">
        <v>400</v>
      </c>
    </row>
    <row r="216" customFormat="false" ht="12.75" hidden="false" customHeight="false" outlineLevel="0" collapsed="false">
      <c r="A216" s="34" t="s">
        <v>430</v>
      </c>
      <c r="B216" s="40" t="s">
        <v>431</v>
      </c>
      <c r="C216" s="41" t="s">
        <v>397</v>
      </c>
      <c r="D216" s="23" t="n">
        <v>2013</v>
      </c>
      <c r="E216" s="14" t="n">
        <v>18000</v>
      </c>
      <c r="F216" s="14"/>
      <c r="G216" s="38" t="s">
        <v>400</v>
      </c>
    </row>
    <row r="217" customFormat="false" ht="12.75" hidden="false" customHeight="false" outlineLevel="0" collapsed="false">
      <c r="A217" s="34" t="s">
        <v>432</v>
      </c>
      <c r="B217" s="40" t="s">
        <v>433</v>
      </c>
      <c r="C217" s="41" t="s">
        <v>397</v>
      </c>
      <c r="D217" s="23" t="n">
        <v>2013</v>
      </c>
      <c r="E217" s="14" t="n">
        <v>3700</v>
      </c>
      <c r="F217" s="14"/>
      <c r="G217" s="38" t="s">
        <v>400</v>
      </c>
    </row>
    <row r="218" customFormat="false" ht="12.75" hidden="false" customHeight="false" outlineLevel="0" collapsed="false">
      <c r="A218" s="34" t="s">
        <v>434</v>
      </c>
      <c r="B218" s="40" t="s">
        <v>435</v>
      </c>
      <c r="C218" s="41" t="s">
        <v>397</v>
      </c>
      <c r="D218" s="23" t="n">
        <v>2013</v>
      </c>
      <c r="E218" s="14" t="n">
        <v>5500</v>
      </c>
      <c r="F218" s="14"/>
      <c r="G218" s="38" t="s">
        <v>400</v>
      </c>
    </row>
    <row r="219" customFormat="false" ht="12.75" hidden="false" customHeight="false" outlineLevel="0" collapsed="false">
      <c r="A219" s="34" t="s">
        <v>436</v>
      </c>
      <c r="B219" s="40" t="s">
        <v>423</v>
      </c>
      <c r="C219" s="41" t="s">
        <v>397</v>
      </c>
      <c r="D219" s="23" t="n">
        <v>2013</v>
      </c>
      <c r="E219" s="14" t="n">
        <v>6900</v>
      </c>
      <c r="F219" s="14"/>
      <c r="G219" s="38" t="s">
        <v>400</v>
      </c>
    </row>
    <row r="220" customFormat="false" ht="12" hidden="false" customHeight="true" outlineLevel="0" collapsed="false">
      <c r="A220" s="34" t="s">
        <v>437</v>
      </c>
      <c r="B220" s="40" t="s">
        <v>376</v>
      </c>
      <c r="C220" s="41" t="s">
        <v>397</v>
      </c>
      <c r="D220" s="23" t="n">
        <v>2013</v>
      </c>
      <c r="E220" s="14" t="n">
        <v>238000</v>
      </c>
      <c r="F220" s="14"/>
      <c r="G220" s="38" t="s">
        <v>400</v>
      </c>
    </row>
    <row r="221" customFormat="false" ht="12.75" hidden="true" customHeight="false" outlineLevel="0" collapsed="false">
      <c r="A221" s="34"/>
      <c r="B221" s="40"/>
      <c r="C221" s="41"/>
      <c r="D221" s="23"/>
      <c r="E221" s="14" t="n">
        <v>238000</v>
      </c>
      <c r="F221" s="14"/>
      <c r="G221" s="38"/>
    </row>
    <row r="222" customFormat="false" ht="38.25" hidden="false" customHeight="false" outlineLevel="0" collapsed="false">
      <c r="A222" s="34" t="s">
        <v>438</v>
      </c>
      <c r="B222" s="38" t="s">
        <v>439</v>
      </c>
      <c r="C222" s="41" t="s">
        <v>397</v>
      </c>
      <c r="D222" s="23" t="n">
        <v>2013</v>
      </c>
      <c r="E222" s="14" t="n">
        <v>32726.93</v>
      </c>
      <c r="F222" s="14"/>
      <c r="G222" s="38" t="s">
        <v>440</v>
      </c>
    </row>
    <row r="223" customFormat="false" ht="21" hidden="false" customHeight="true" outlineLevel="0" collapsed="false">
      <c r="A223" s="23" t="s">
        <v>441</v>
      </c>
      <c r="B223" s="42" t="s">
        <v>431</v>
      </c>
      <c r="C223" s="41" t="s">
        <v>397</v>
      </c>
      <c r="D223" s="23" t="n">
        <v>2013</v>
      </c>
      <c r="E223" s="14" t="n">
        <v>40000</v>
      </c>
      <c r="F223" s="14"/>
      <c r="G223" s="38" t="s">
        <v>442</v>
      </c>
    </row>
    <row r="224" customFormat="false" ht="0.75" hidden="false" customHeight="true" outlineLevel="0" collapsed="false">
      <c r="A224" s="43"/>
      <c r="B224" s="42"/>
      <c r="C224" s="41"/>
      <c r="D224" s="23"/>
      <c r="E224" s="14"/>
      <c r="F224" s="14"/>
      <c r="G224" s="38"/>
    </row>
    <row r="225" customFormat="false" ht="37.5" hidden="false" customHeight="true" outlineLevel="0" collapsed="false">
      <c r="A225" s="23" t="s">
        <v>443</v>
      </c>
      <c r="B225" s="38" t="s">
        <v>439</v>
      </c>
      <c r="C225" s="41" t="s">
        <v>397</v>
      </c>
      <c r="D225" s="23" t="n">
        <v>2013</v>
      </c>
      <c r="E225" s="14" t="n">
        <v>32726.93</v>
      </c>
      <c r="F225" s="14"/>
      <c r="G225" s="38" t="s">
        <v>440</v>
      </c>
    </row>
    <row r="226" customFormat="false" ht="27.75" hidden="false" customHeight="true" outlineLevel="0" collapsed="false">
      <c r="A226" s="23" t="s">
        <v>444</v>
      </c>
      <c r="B226" s="15" t="s">
        <v>445</v>
      </c>
      <c r="C226" s="16" t="s">
        <v>446</v>
      </c>
      <c r="D226" s="18" t="n">
        <v>2014</v>
      </c>
      <c r="E226" s="14" t="n">
        <v>131209.59</v>
      </c>
      <c r="F226" s="14"/>
      <c r="G226" s="15" t="s">
        <v>447</v>
      </c>
    </row>
    <row r="227" customFormat="false" ht="38.25" hidden="false" customHeight="false" outlineLevel="0" collapsed="false">
      <c r="A227" s="23" t="s">
        <v>448</v>
      </c>
      <c r="B227" s="15" t="s">
        <v>449</v>
      </c>
      <c r="C227" s="16" t="s">
        <v>446</v>
      </c>
      <c r="D227" s="18" t="n">
        <v>2014</v>
      </c>
      <c r="E227" s="17" t="n">
        <v>105800</v>
      </c>
      <c r="F227" s="17"/>
      <c r="G227" s="15" t="s">
        <v>450</v>
      </c>
    </row>
    <row r="228" customFormat="false" ht="36.75" hidden="false" customHeight="true" outlineLevel="0" collapsed="false">
      <c r="A228" s="23" t="s">
        <v>451</v>
      </c>
      <c r="B228" s="15" t="s">
        <v>452</v>
      </c>
      <c r="C228" s="16" t="s">
        <v>446</v>
      </c>
      <c r="D228" s="18" t="n">
        <v>2014</v>
      </c>
      <c r="E228" s="17" t="n">
        <v>94700</v>
      </c>
      <c r="F228" s="17"/>
      <c r="G228" s="15" t="s">
        <v>450</v>
      </c>
    </row>
    <row r="229" customFormat="false" ht="25.5" hidden="false" customHeight="false" outlineLevel="0" collapsed="false">
      <c r="A229" s="23" t="s">
        <v>453</v>
      </c>
      <c r="B229" s="15" t="s">
        <v>454</v>
      </c>
      <c r="C229" s="16" t="s">
        <v>446</v>
      </c>
      <c r="D229" s="18" t="n">
        <v>2014</v>
      </c>
      <c r="E229" s="17" t="n">
        <v>83900</v>
      </c>
      <c r="F229" s="17"/>
      <c r="G229" s="15" t="s">
        <v>450</v>
      </c>
    </row>
    <row r="230" customFormat="false" ht="25.5" hidden="false" customHeight="false" outlineLevel="0" collapsed="false">
      <c r="A230" s="23" t="s">
        <v>455</v>
      </c>
      <c r="B230" s="15" t="s">
        <v>456</v>
      </c>
      <c r="C230" s="16" t="s">
        <v>446</v>
      </c>
      <c r="D230" s="18" t="n">
        <v>2014</v>
      </c>
      <c r="E230" s="17" t="n">
        <v>33878.39</v>
      </c>
      <c r="F230" s="17"/>
      <c r="G230" s="15" t="s">
        <v>457</v>
      </c>
    </row>
    <row r="231" customFormat="false" ht="38.25" hidden="false" customHeight="false" outlineLevel="0" collapsed="false">
      <c r="A231" s="23" t="s">
        <v>458</v>
      </c>
      <c r="B231" s="15" t="s">
        <v>459</v>
      </c>
      <c r="C231" s="16" t="s">
        <v>446</v>
      </c>
      <c r="D231" s="18" t="n">
        <v>2014</v>
      </c>
      <c r="E231" s="17" t="n">
        <v>6190.39</v>
      </c>
      <c r="F231" s="17"/>
      <c r="G231" s="15" t="s">
        <v>460</v>
      </c>
    </row>
    <row r="232" customFormat="false" ht="25.5" hidden="false" customHeight="false" outlineLevel="0" collapsed="false">
      <c r="A232" s="23" t="s">
        <v>461</v>
      </c>
      <c r="B232" s="15" t="s">
        <v>462</v>
      </c>
      <c r="C232" s="16" t="s">
        <v>446</v>
      </c>
      <c r="D232" s="18" t="n">
        <v>2014</v>
      </c>
      <c r="E232" s="17" t="n">
        <v>128600</v>
      </c>
      <c r="F232" s="17"/>
      <c r="G232" s="15" t="s">
        <v>450</v>
      </c>
    </row>
    <row r="233" customFormat="false" ht="25.5" hidden="false" customHeight="false" outlineLevel="0" collapsed="false">
      <c r="A233" s="23" t="s">
        <v>463</v>
      </c>
      <c r="B233" s="15" t="s">
        <v>464</v>
      </c>
      <c r="C233" s="16" t="s">
        <v>446</v>
      </c>
      <c r="D233" s="18" t="n">
        <v>2014</v>
      </c>
      <c r="E233" s="17" t="n">
        <v>416805.39</v>
      </c>
      <c r="F233" s="17"/>
      <c r="G233" s="15" t="s">
        <v>450</v>
      </c>
    </row>
    <row r="234" customFormat="false" ht="25.5" hidden="false" customHeight="false" outlineLevel="0" collapsed="false">
      <c r="A234" s="23" t="s">
        <v>465</v>
      </c>
      <c r="B234" s="15" t="s">
        <v>466</v>
      </c>
      <c r="C234" s="16" t="s">
        <v>446</v>
      </c>
      <c r="D234" s="18" t="n">
        <v>2014</v>
      </c>
      <c r="E234" s="17" t="n">
        <v>40495</v>
      </c>
      <c r="F234" s="17"/>
      <c r="G234" s="15" t="s">
        <v>450</v>
      </c>
    </row>
    <row r="235" customFormat="false" ht="38.25" hidden="false" customHeight="false" outlineLevel="0" collapsed="false">
      <c r="A235" s="23" t="s">
        <v>467</v>
      </c>
      <c r="B235" s="15" t="s">
        <v>468</v>
      </c>
      <c r="C235" s="16" t="s">
        <v>446</v>
      </c>
      <c r="D235" s="18" t="n">
        <v>2014</v>
      </c>
      <c r="E235" s="17" t="n">
        <v>5393.6</v>
      </c>
      <c r="F235" s="17"/>
      <c r="G235" s="15" t="s">
        <v>469</v>
      </c>
    </row>
    <row r="236" customFormat="false" ht="38.25" hidden="false" customHeight="false" outlineLevel="0" collapsed="false">
      <c r="A236" s="23" t="s">
        <v>470</v>
      </c>
      <c r="B236" s="15" t="s">
        <v>471</v>
      </c>
      <c r="C236" s="16" t="s">
        <v>446</v>
      </c>
      <c r="D236" s="18" t="n">
        <v>2014</v>
      </c>
      <c r="E236" s="17" t="n">
        <v>60000</v>
      </c>
      <c r="F236" s="17"/>
      <c r="G236" s="15" t="s">
        <v>450</v>
      </c>
    </row>
    <row r="237" customFormat="false" ht="25.5" hidden="false" customHeight="false" outlineLevel="0" collapsed="false">
      <c r="A237" s="23" t="s">
        <v>472</v>
      </c>
      <c r="B237" s="15" t="s">
        <v>473</v>
      </c>
      <c r="C237" s="16" t="s">
        <v>446</v>
      </c>
      <c r="D237" s="18" t="n">
        <v>2014</v>
      </c>
      <c r="E237" s="17" t="n">
        <v>52406</v>
      </c>
      <c r="F237" s="17"/>
      <c r="G237" s="15" t="s">
        <v>474</v>
      </c>
    </row>
    <row r="238" customFormat="false" ht="38.25" hidden="false" customHeight="false" outlineLevel="0" collapsed="false">
      <c r="A238" s="23" t="s">
        <v>475</v>
      </c>
      <c r="B238" s="15" t="s">
        <v>476</v>
      </c>
      <c r="C238" s="16" t="s">
        <v>446</v>
      </c>
      <c r="D238" s="18" t="n">
        <v>2014</v>
      </c>
      <c r="E238" s="17" t="n">
        <v>4871.24</v>
      </c>
      <c r="F238" s="17"/>
      <c r="G238" s="15" t="s">
        <v>457</v>
      </c>
    </row>
    <row r="239" customFormat="false" ht="25.5" hidden="false" customHeight="false" outlineLevel="0" collapsed="false">
      <c r="A239" s="23" t="s">
        <v>477</v>
      </c>
      <c r="B239" s="15" t="s">
        <v>478</v>
      </c>
      <c r="C239" s="16" t="s">
        <v>446</v>
      </c>
      <c r="D239" s="18" t="n">
        <v>2014</v>
      </c>
      <c r="E239" s="17" t="n">
        <v>3730</v>
      </c>
      <c r="F239" s="17"/>
      <c r="G239" s="15" t="s">
        <v>479</v>
      </c>
    </row>
    <row r="240" customFormat="false" ht="25.5" hidden="false" customHeight="false" outlineLevel="0" collapsed="false">
      <c r="A240" s="23" t="s">
        <v>480</v>
      </c>
      <c r="B240" s="15" t="s">
        <v>481</v>
      </c>
      <c r="C240" s="16" t="s">
        <v>446</v>
      </c>
      <c r="D240" s="18" t="n">
        <v>2014</v>
      </c>
      <c r="E240" s="17" t="n">
        <v>14232.94</v>
      </c>
      <c r="F240" s="17"/>
      <c r="G240" s="15" t="s">
        <v>457</v>
      </c>
    </row>
    <row r="241" customFormat="false" ht="25.5" hidden="false" customHeight="false" outlineLevel="0" collapsed="false">
      <c r="A241" s="23" t="s">
        <v>482</v>
      </c>
      <c r="B241" s="15" t="s">
        <v>483</v>
      </c>
      <c r="C241" s="16" t="s">
        <v>446</v>
      </c>
      <c r="D241" s="18" t="n">
        <v>2014</v>
      </c>
      <c r="E241" s="17" t="n">
        <v>149000</v>
      </c>
      <c r="F241" s="17"/>
      <c r="G241" s="15" t="s">
        <v>484</v>
      </c>
    </row>
    <row r="242" customFormat="false" ht="25.5" hidden="false" customHeight="false" outlineLevel="0" collapsed="false">
      <c r="A242" s="23" t="s">
        <v>485</v>
      </c>
      <c r="B242" s="15" t="s">
        <v>24</v>
      </c>
      <c r="C242" s="16" t="s">
        <v>446</v>
      </c>
      <c r="D242" s="18" t="n">
        <v>2014</v>
      </c>
      <c r="E242" s="17" t="n">
        <v>4290</v>
      </c>
      <c r="F242" s="17"/>
      <c r="G242" s="15" t="s">
        <v>486</v>
      </c>
    </row>
    <row r="243" customFormat="false" ht="25.5" hidden="false" customHeight="false" outlineLevel="0" collapsed="false">
      <c r="A243" s="23" t="s">
        <v>487</v>
      </c>
      <c r="B243" s="15" t="s">
        <v>488</v>
      </c>
      <c r="C243" s="16" t="s">
        <v>446</v>
      </c>
      <c r="D243" s="18" t="n">
        <v>2014</v>
      </c>
      <c r="E243" s="17" t="n">
        <v>3450</v>
      </c>
      <c r="F243" s="17"/>
      <c r="G243" s="15" t="s">
        <v>489</v>
      </c>
    </row>
    <row r="244" customFormat="false" ht="25.5" hidden="false" customHeight="false" outlineLevel="0" collapsed="false">
      <c r="A244" s="23" t="s">
        <v>490</v>
      </c>
      <c r="B244" s="15" t="s">
        <v>491</v>
      </c>
      <c r="C244" s="16" t="s">
        <v>446</v>
      </c>
      <c r="D244" s="18" t="n">
        <v>2014</v>
      </c>
      <c r="E244" s="17" t="n">
        <v>301587.92</v>
      </c>
      <c r="F244" s="17"/>
      <c r="G244" s="15" t="s">
        <v>450</v>
      </c>
    </row>
    <row r="245" customFormat="false" ht="25.5" hidden="false" customHeight="false" outlineLevel="0" collapsed="false">
      <c r="A245" s="23" t="s">
        <v>492</v>
      </c>
      <c r="B245" s="15" t="s">
        <v>493</v>
      </c>
      <c r="C245" s="16" t="s">
        <v>446</v>
      </c>
      <c r="D245" s="18" t="n">
        <v>2014</v>
      </c>
      <c r="E245" s="17" t="n">
        <v>53550</v>
      </c>
      <c r="F245" s="17"/>
      <c r="G245" s="15" t="s">
        <v>479</v>
      </c>
    </row>
    <row r="246" customFormat="false" ht="25.5" hidden="false" customHeight="false" outlineLevel="0" collapsed="false">
      <c r="A246" s="23" t="s">
        <v>494</v>
      </c>
      <c r="B246" s="15" t="s">
        <v>495</v>
      </c>
      <c r="C246" s="16" t="s">
        <v>446</v>
      </c>
      <c r="D246" s="18" t="n">
        <v>2014</v>
      </c>
      <c r="E246" s="17" t="n">
        <v>5034.87</v>
      </c>
      <c r="F246" s="17"/>
      <c r="G246" s="15" t="s">
        <v>457</v>
      </c>
    </row>
    <row r="247" customFormat="false" ht="25.5" hidden="false" customHeight="false" outlineLevel="0" collapsed="false">
      <c r="A247" s="23" t="s">
        <v>496</v>
      </c>
      <c r="B247" s="15" t="s">
        <v>497</v>
      </c>
      <c r="C247" s="16" t="s">
        <v>446</v>
      </c>
      <c r="D247" s="18" t="n">
        <v>2014</v>
      </c>
      <c r="E247" s="17" t="n">
        <v>3840</v>
      </c>
      <c r="F247" s="17"/>
      <c r="G247" s="15" t="s">
        <v>498</v>
      </c>
    </row>
    <row r="248" customFormat="false" ht="39.75" hidden="false" customHeight="true" outlineLevel="0" collapsed="false">
      <c r="A248" s="23" t="s">
        <v>499</v>
      </c>
      <c r="B248" s="15" t="s">
        <v>500</v>
      </c>
      <c r="C248" s="16" t="s">
        <v>446</v>
      </c>
      <c r="D248" s="18" t="n">
        <v>2014</v>
      </c>
      <c r="E248" s="21" t="n">
        <v>40830</v>
      </c>
      <c r="F248" s="21"/>
      <c r="G248" s="15" t="s">
        <v>501</v>
      </c>
    </row>
    <row r="249" customFormat="false" ht="41.25" hidden="false" customHeight="true" outlineLevel="0" collapsed="false">
      <c r="A249" s="23" t="s">
        <v>502</v>
      </c>
      <c r="B249" s="15" t="s">
        <v>500</v>
      </c>
      <c r="C249" s="16" t="s">
        <v>446</v>
      </c>
      <c r="D249" s="18" t="n">
        <v>2014</v>
      </c>
      <c r="E249" s="17" t="n">
        <v>21670</v>
      </c>
      <c r="F249" s="17"/>
      <c r="G249" s="15" t="s">
        <v>503</v>
      </c>
    </row>
    <row r="250" customFormat="false" ht="43.5" hidden="false" customHeight="true" outlineLevel="0" collapsed="false">
      <c r="A250" s="23" t="s">
        <v>504</v>
      </c>
      <c r="B250" s="15" t="s">
        <v>505</v>
      </c>
      <c r="C250" s="16" t="s">
        <v>446</v>
      </c>
      <c r="D250" s="18" t="n">
        <v>2014</v>
      </c>
      <c r="E250" s="17" t="n">
        <v>6217.43</v>
      </c>
      <c r="F250" s="17"/>
      <c r="G250" s="15" t="s">
        <v>457</v>
      </c>
    </row>
    <row r="251" s="44" customFormat="true" ht="39" hidden="false" customHeight="true" outlineLevel="0" collapsed="false">
      <c r="A251" s="23" t="s">
        <v>506</v>
      </c>
      <c r="B251" s="15" t="s">
        <v>507</v>
      </c>
      <c r="C251" s="16" t="s">
        <v>446</v>
      </c>
      <c r="D251" s="18" t="n">
        <v>2015</v>
      </c>
      <c r="E251" s="17" t="n">
        <v>5726</v>
      </c>
      <c r="F251" s="17"/>
      <c r="G251" s="15" t="s">
        <v>508</v>
      </c>
    </row>
    <row r="252" s="44" customFormat="true" ht="39" hidden="false" customHeight="true" outlineLevel="0" collapsed="false">
      <c r="A252" s="23" t="s">
        <v>509</v>
      </c>
      <c r="B252" s="15" t="s">
        <v>510</v>
      </c>
      <c r="C252" s="16" t="s">
        <v>446</v>
      </c>
      <c r="D252" s="18" t="n">
        <v>2015</v>
      </c>
      <c r="E252" s="17" t="n">
        <v>23463</v>
      </c>
      <c r="F252" s="17"/>
      <c r="G252" s="15" t="s">
        <v>508</v>
      </c>
    </row>
    <row r="253" s="44" customFormat="true" ht="39" hidden="false" customHeight="true" outlineLevel="0" collapsed="false">
      <c r="A253" s="23" t="s">
        <v>511</v>
      </c>
      <c r="B253" s="15" t="s">
        <v>512</v>
      </c>
      <c r="C253" s="16" t="s">
        <v>446</v>
      </c>
      <c r="D253" s="18" t="n">
        <v>2015</v>
      </c>
      <c r="E253" s="17" t="n">
        <v>4950</v>
      </c>
      <c r="F253" s="17"/>
      <c r="G253" s="15" t="s">
        <v>508</v>
      </c>
    </row>
    <row r="254" s="44" customFormat="true" ht="39" hidden="false" customHeight="true" outlineLevel="0" collapsed="false">
      <c r="A254" s="23" t="s">
        <v>513</v>
      </c>
      <c r="B254" s="15" t="s">
        <v>514</v>
      </c>
      <c r="C254" s="16" t="s">
        <v>515</v>
      </c>
      <c r="D254" s="18"/>
      <c r="E254" s="17" t="n">
        <v>16000</v>
      </c>
      <c r="F254" s="17"/>
      <c r="G254" s="15" t="s">
        <v>516</v>
      </c>
    </row>
    <row r="255" s="44" customFormat="true" ht="39" hidden="false" customHeight="true" outlineLevel="0" collapsed="false">
      <c r="A255" s="23" t="s">
        <v>517</v>
      </c>
      <c r="B255" s="15" t="s">
        <v>518</v>
      </c>
      <c r="C255" s="16" t="s">
        <v>515</v>
      </c>
      <c r="D255" s="18"/>
      <c r="E255" s="17" t="n">
        <v>8100</v>
      </c>
      <c r="F255" s="17"/>
      <c r="G255" s="15" t="s">
        <v>516</v>
      </c>
    </row>
    <row r="256" s="44" customFormat="true" ht="39" hidden="false" customHeight="true" outlineLevel="0" collapsed="false">
      <c r="A256" s="23" t="s">
        <v>519</v>
      </c>
      <c r="B256" s="15" t="s">
        <v>520</v>
      </c>
      <c r="C256" s="16" t="s">
        <v>515</v>
      </c>
      <c r="D256" s="18"/>
      <c r="E256" s="17" t="n">
        <v>23220</v>
      </c>
      <c r="F256" s="17"/>
      <c r="G256" s="15" t="s">
        <v>521</v>
      </c>
    </row>
    <row r="257" s="44" customFormat="true" ht="39" hidden="false" customHeight="true" outlineLevel="0" collapsed="false">
      <c r="A257" s="23" t="s">
        <v>522</v>
      </c>
      <c r="B257" s="15" t="s">
        <v>520</v>
      </c>
      <c r="C257" s="16" t="s">
        <v>515</v>
      </c>
      <c r="D257" s="18"/>
      <c r="E257" s="17" t="n">
        <v>23220</v>
      </c>
      <c r="F257" s="17"/>
      <c r="G257" s="15" t="s">
        <v>523</v>
      </c>
    </row>
    <row r="258" s="44" customFormat="true" ht="39" hidden="false" customHeight="true" outlineLevel="0" collapsed="false">
      <c r="A258" s="23" t="s">
        <v>524</v>
      </c>
      <c r="B258" s="15" t="s">
        <v>520</v>
      </c>
      <c r="C258" s="16" t="s">
        <v>515</v>
      </c>
      <c r="D258" s="18"/>
      <c r="E258" s="17" t="n">
        <v>23220</v>
      </c>
      <c r="F258" s="17"/>
      <c r="G258" s="15" t="s">
        <v>525</v>
      </c>
    </row>
    <row r="259" s="44" customFormat="true" ht="39" hidden="false" customHeight="true" outlineLevel="0" collapsed="false">
      <c r="A259" s="23" t="s">
        <v>526</v>
      </c>
      <c r="B259" s="15" t="s">
        <v>527</v>
      </c>
      <c r="C259" s="16" t="s">
        <v>515</v>
      </c>
      <c r="D259" s="18"/>
      <c r="E259" s="17" t="n">
        <v>5936</v>
      </c>
      <c r="F259" s="17"/>
      <c r="G259" s="15" t="s">
        <v>528</v>
      </c>
    </row>
    <row r="260" s="44" customFormat="true" ht="39" hidden="false" customHeight="true" outlineLevel="0" collapsed="false">
      <c r="A260" s="23"/>
      <c r="B260" s="15" t="s">
        <v>529</v>
      </c>
      <c r="C260" s="16" t="s">
        <v>515</v>
      </c>
      <c r="D260" s="18"/>
      <c r="E260" s="17"/>
      <c r="F260" s="17"/>
      <c r="G260" s="15" t="s">
        <v>530</v>
      </c>
    </row>
    <row r="261" s="44" customFormat="true" ht="39" hidden="false" customHeight="true" outlineLevel="0" collapsed="false">
      <c r="A261" s="23"/>
      <c r="B261" s="15" t="s">
        <v>531</v>
      </c>
      <c r="C261" s="16" t="s">
        <v>515</v>
      </c>
      <c r="D261" s="18"/>
      <c r="E261" s="17"/>
      <c r="F261" s="17"/>
      <c r="G261" s="15" t="s">
        <v>532</v>
      </c>
    </row>
    <row r="262" s="44" customFormat="true" ht="39" hidden="false" customHeight="true" outlineLevel="0" collapsed="false">
      <c r="A262" s="23" t="s">
        <v>533</v>
      </c>
      <c r="B262" s="15" t="s">
        <v>534</v>
      </c>
      <c r="C262" s="16" t="s">
        <v>515</v>
      </c>
      <c r="D262" s="18"/>
      <c r="E262" s="17" t="n">
        <v>11330</v>
      </c>
      <c r="F262" s="17"/>
      <c r="G262" s="15" t="s">
        <v>535</v>
      </c>
    </row>
    <row r="263" s="44" customFormat="true" ht="39" hidden="false" customHeight="true" outlineLevel="0" collapsed="false">
      <c r="A263" s="23" t="s">
        <v>536</v>
      </c>
      <c r="B263" s="15" t="s">
        <v>537</v>
      </c>
      <c r="C263" s="16" t="s">
        <v>515</v>
      </c>
      <c r="D263" s="18"/>
      <c r="E263" s="17" t="n">
        <v>165315</v>
      </c>
      <c r="F263" s="17"/>
      <c r="G263" s="15" t="s">
        <v>538</v>
      </c>
    </row>
    <row r="264" s="44" customFormat="true" ht="25.5" hidden="false" customHeight="true" outlineLevel="0" collapsed="false">
      <c r="A264" s="23" t="s">
        <v>539</v>
      </c>
      <c r="B264" s="15" t="s">
        <v>500</v>
      </c>
      <c r="C264" s="16" t="s">
        <v>446</v>
      </c>
      <c r="D264" s="18"/>
      <c r="E264" s="21" t="n">
        <v>14186</v>
      </c>
      <c r="F264" s="21"/>
      <c r="G264" s="15" t="s">
        <v>540</v>
      </c>
    </row>
    <row r="265" customFormat="false" ht="26.25" hidden="false" customHeight="true" outlineLevel="0" collapsed="false">
      <c r="A265" s="23" t="s">
        <v>541</v>
      </c>
      <c r="B265" s="15" t="s">
        <v>500</v>
      </c>
      <c r="C265" s="16" t="s">
        <v>446</v>
      </c>
      <c r="D265" s="18" t="n">
        <v>2015</v>
      </c>
      <c r="E265" s="17" t="n">
        <v>21670</v>
      </c>
      <c r="F265" s="17"/>
      <c r="G265" s="15" t="s">
        <v>542</v>
      </c>
    </row>
    <row r="266" customFormat="false" ht="90" hidden="false" customHeight="true" outlineLevel="0" collapsed="false">
      <c r="A266" s="23" t="s">
        <v>543</v>
      </c>
      <c r="B266" s="15" t="s">
        <v>500</v>
      </c>
      <c r="C266" s="16" t="s">
        <v>446</v>
      </c>
      <c r="D266" s="18" t="n">
        <v>2015</v>
      </c>
      <c r="E266" s="17" t="s">
        <v>544</v>
      </c>
      <c r="F266" s="17"/>
      <c r="G266" s="15" t="s">
        <v>545</v>
      </c>
    </row>
    <row r="267" customFormat="false" ht="26.25" hidden="false" customHeight="true" outlineLevel="0" collapsed="false">
      <c r="A267" s="23" t="s">
        <v>546</v>
      </c>
      <c r="B267" s="15" t="s">
        <v>547</v>
      </c>
      <c r="C267" s="16" t="s">
        <v>446</v>
      </c>
      <c r="D267" s="18" t="n">
        <v>2015</v>
      </c>
      <c r="E267" s="17" t="n">
        <v>18000</v>
      </c>
      <c r="F267" s="17"/>
      <c r="G267" s="15" t="s">
        <v>548</v>
      </c>
    </row>
    <row r="268" customFormat="false" ht="26.25" hidden="false" customHeight="true" outlineLevel="0" collapsed="false">
      <c r="A268" s="23" t="s">
        <v>549</v>
      </c>
      <c r="B268" s="15" t="s">
        <v>550</v>
      </c>
      <c r="C268" s="16" t="s">
        <v>446</v>
      </c>
      <c r="D268" s="18" t="n">
        <v>2015</v>
      </c>
      <c r="E268" s="17" t="n">
        <v>18000</v>
      </c>
      <c r="F268" s="17"/>
      <c r="G268" s="15" t="s">
        <v>548</v>
      </c>
    </row>
    <row r="269" customFormat="false" ht="26.25" hidden="false" customHeight="true" outlineLevel="0" collapsed="false">
      <c r="A269" s="23" t="s">
        <v>551</v>
      </c>
      <c r="B269" s="15" t="s">
        <v>552</v>
      </c>
      <c r="C269" s="16" t="s">
        <v>446</v>
      </c>
      <c r="D269" s="18" t="n">
        <v>2015</v>
      </c>
      <c r="E269" s="17" t="n">
        <v>20500</v>
      </c>
      <c r="F269" s="17"/>
      <c r="G269" s="15" t="s">
        <v>553</v>
      </c>
    </row>
    <row r="270" customFormat="false" ht="26.25" hidden="false" customHeight="true" outlineLevel="0" collapsed="false">
      <c r="A270" s="23" t="s">
        <v>554</v>
      </c>
      <c r="B270" s="15" t="s">
        <v>555</v>
      </c>
      <c r="C270" s="16" t="s">
        <v>446</v>
      </c>
      <c r="D270" s="18" t="n">
        <v>2015</v>
      </c>
      <c r="E270" s="17" t="n">
        <v>27290</v>
      </c>
      <c r="F270" s="17"/>
      <c r="G270" s="15" t="s">
        <v>553</v>
      </c>
    </row>
    <row r="271" customFormat="false" ht="26.25" hidden="false" customHeight="true" outlineLevel="0" collapsed="false">
      <c r="A271" s="23" t="s">
        <v>556</v>
      </c>
      <c r="B271" s="15" t="s">
        <v>557</v>
      </c>
      <c r="C271" s="16" t="s">
        <v>446</v>
      </c>
      <c r="D271" s="18" t="n">
        <v>2015</v>
      </c>
      <c r="E271" s="17" t="n">
        <v>4600</v>
      </c>
      <c r="F271" s="17"/>
      <c r="G271" s="15" t="s">
        <v>553</v>
      </c>
    </row>
    <row r="272" customFormat="false" ht="26.25" hidden="false" customHeight="true" outlineLevel="0" collapsed="false">
      <c r="A272" s="23" t="s">
        <v>558</v>
      </c>
      <c r="B272" s="15" t="s">
        <v>559</v>
      </c>
      <c r="C272" s="16" t="s">
        <v>446</v>
      </c>
      <c r="D272" s="18" t="n">
        <v>2015</v>
      </c>
      <c r="E272" s="17" t="n">
        <v>7500</v>
      </c>
      <c r="F272" s="17"/>
      <c r="G272" s="15" t="s">
        <v>560</v>
      </c>
    </row>
    <row r="273" customFormat="false" ht="26.25" hidden="false" customHeight="true" outlineLevel="0" collapsed="false">
      <c r="A273" s="23" t="s">
        <v>561</v>
      </c>
      <c r="B273" s="15" t="s">
        <v>562</v>
      </c>
      <c r="C273" s="16" t="s">
        <v>446</v>
      </c>
      <c r="D273" s="18" t="n">
        <v>2015</v>
      </c>
      <c r="E273" s="17" t="n">
        <v>4600</v>
      </c>
      <c r="F273" s="17"/>
      <c r="G273" s="15" t="s">
        <v>560</v>
      </c>
    </row>
    <row r="274" customFormat="false" ht="26.25" hidden="false" customHeight="true" outlineLevel="0" collapsed="false">
      <c r="A274" s="23" t="s">
        <v>563</v>
      </c>
      <c r="B274" s="15" t="s">
        <v>564</v>
      </c>
      <c r="C274" s="16" t="s">
        <v>446</v>
      </c>
      <c r="D274" s="18" t="n">
        <v>2015</v>
      </c>
      <c r="E274" s="17" t="n">
        <v>3700</v>
      </c>
      <c r="F274" s="17"/>
      <c r="G274" s="15" t="s">
        <v>560</v>
      </c>
    </row>
    <row r="275" customFormat="false" ht="26.25" hidden="false" customHeight="true" outlineLevel="0" collapsed="false">
      <c r="A275" s="23" t="s">
        <v>565</v>
      </c>
      <c r="B275" s="15" t="s">
        <v>566</v>
      </c>
      <c r="C275" s="16" t="s">
        <v>446</v>
      </c>
      <c r="D275" s="18" t="n">
        <v>2015</v>
      </c>
      <c r="E275" s="17" t="n">
        <v>6900</v>
      </c>
      <c r="F275" s="17"/>
      <c r="G275" s="15" t="s">
        <v>560</v>
      </c>
    </row>
    <row r="276" customFormat="false" ht="26.25" hidden="false" customHeight="true" outlineLevel="0" collapsed="false">
      <c r="A276" s="23" t="s">
        <v>567</v>
      </c>
      <c r="B276" s="15" t="s">
        <v>568</v>
      </c>
      <c r="C276" s="16" t="s">
        <v>446</v>
      </c>
      <c r="D276" s="18" t="n">
        <v>2015</v>
      </c>
      <c r="E276" s="17" t="n">
        <v>4000</v>
      </c>
      <c r="F276" s="17"/>
      <c r="G276" s="15" t="s">
        <v>560</v>
      </c>
    </row>
    <row r="277" customFormat="false" ht="26.25" hidden="false" customHeight="true" outlineLevel="0" collapsed="false">
      <c r="A277" s="23" t="s">
        <v>569</v>
      </c>
      <c r="B277" s="15" t="s">
        <v>570</v>
      </c>
      <c r="C277" s="16" t="s">
        <v>446</v>
      </c>
      <c r="D277" s="18" t="n">
        <v>2015</v>
      </c>
      <c r="E277" s="17" t="n">
        <v>5683</v>
      </c>
      <c r="F277" s="17"/>
      <c r="G277" s="15" t="s">
        <v>571</v>
      </c>
    </row>
    <row r="278" customFormat="false" ht="26.25" hidden="false" customHeight="true" outlineLevel="0" collapsed="false">
      <c r="A278" s="23" t="s">
        <v>572</v>
      </c>
      <c r="B278" s="15" t="s">
        <v>500</v>
      </c>
      <c r="C278" s="16" t="s">
        <v>446</v>
      </c>
      <c r="D278" s="18" t="n">
        <v>2016</v>
      </c>
      <c r="E278" s="17" t="s">
        <v>573</v>
      </c>
      <c r="F278" s="17"/>
      <c r="G278" s="15" t="s">
        <v>574</v>
      </c>
    </row>
    <row r="279" customFormat="false" ht="26.25" hidden="false" customHeight="true" outlineLevel="0" collapsed="false">
      <c r="A279" s="23" t="s">
        <v>575</v>
      </c>
      <c r="B279" s="15" t="s">
        <v>576</v>
      </c>
      <c r="C279" s="16" t="s">
        <v>446</v>
      </c>
      <c r="D279" s="18" t="n">
        <v>2016</v>
      </c>
      <c r="E279" s="17" t="s">
        <v>577</v>
      </c>
      <c r="F279" s="17"/>
      <c r="G279" s="15" t="s">
        <v>578</v>
      </c>
    </row>
    <row r="280" customFormat="false" ht="26.25" hidden="false" customHeight="true" outlineLevel="0" collapsed="false">
      <c r="A280" s="23" t="s">
        <v>579</v>
      </c>
      <c r="B280" s="15" t="s">
        <v>580</v>
      </c>
      <c r="C280" s="16" t="s">
        <v>446</v>
      </c>
      <c r="D280" s="18" t="n">
        <v>2016</v>
      </c>
      <c r="E280" s="17" t="s">
        <v>581</v>
      </c>
      <c r="F280" s="17"/>
      <c r="G280" s="15" t="s">
        <v>578</v>
      </c>
    </row>
    <row r="281" customFormat="false" ht="26.25" hidden="false" customHeight="true" outlineLevel="0" collapsed="false">
      <c r="A281" s="23" t="s">
        <v>582</v>
      </c>
      <c r="B281" s="15" t="s">
        <v>583</v>
      </c>
      <c r="C281" s="16" t="s">
        <v>446</v>
      </c>
      <c r="D281" s="18" t="n">
        <v>2016</v>
      </c>
      <c r="E281" s="17" t="s">
        <v>584</v>
      </c>
      <c r="F281" s="17"/>
      <c r="G281" s="15" t="s">
        <v>578</v>
      </c>
    </row>
    <row r="282" customFormat="false" ht="25.5" hidden="false" customHeight="false" outlineLevel="0" collapsed="false">
      <c r="A282" s="45" t="s">
        <v>585</v>
      </c>
      <c r="B282" s="46" t="s">
        <v>586</v>
      </c>
      <c r="C282" s="47" t="s">
        <v>587</v>
      </c>
      <c r="D282" s="48" t="n">
        <v>33239</v>
      </c>
      <c r="E282" s="17" t="n">
        <v>11637</v>
      </c>
      <c r="F282" s="17"/>
      <c r="G282" s="49"/>
    </row>
    <row r="283" customFormat="false" ht="25.5" hidden="false" customHeight="false" outlineLevel="0" collapsed="false">
      <c r="A283" s="45" t="s">
        <v>588</v>
      </c>
      <c r="B283" s="46" t="s">
        <v>589</v>
      </c>
      <c r="C283" s="47" t="s">
        <v>587</v>
      </c>
      <c r="D283" s="48" t="n">
        <v>33239</v>
      </c>
      <c r="E283" s="17" t="n">
        <v>8835</v>
      </c>
      <c r="F283" s="17"/>
      <c r="G283" s="49"/>
    </row>
    <row r="284" customFormat="false" ht="25.5" hidden="false" customHeight="false" outlineLevel="0" collapsed="false">
      <c r="A284" s="14" t="s">
        <v>590</v>
      </c>
      <c r="B284" s="46" t="s">
        <v>591</v>
      </c>
      <c r="C284" s="47" t="s">
        <v>587</v>
      </c>
      <c r="D284" s="48" t="n">
        <v>37411</v>
      </c>
      <c r="E284" s="17" t="n">
        <v>10460</v>
      </c>
      <c r="F284" s="17"/>
      <c r="G284" s="49"/>
    </row>
    <row r="285" customFormat="false" ht="25.5" hidden="false" customHeight="false" outlineLevel="0" collapsed="false">
      <c r="A285" s="45" t="s">
        <v>592</v>
      </c>
      <c r="B285" s="46" t="s">
        <v>593</v>
      </c>
      <c r="C285" s="47" t="s">
        <v>587</v>
      </c>
      <c r="D285" s="48" t="n">
        <v>36526</v>
      </c>
      <c r="E285" s="17" t="n">
        <v>14461</v>
      </c>
      <c r="F285" s="17"/>
      <c r="G285" s="49"/>
    </row>
    <row r="286" customFormat="false" ht="25.5" hidden="false" customHeight="false" outlineLevel="0" collapsed="false">
      <c r="A286" s="45" t="s">
        <v>594</v>
      </c>
      <c r="B286" s="46" t="s">
        <v>595</v>
      </c>
      <c r="C286" s="47" t="s">
        <v>587</v>
      </c>
      <c r="D286" s="48" t="n">
        <v>36034</v>
      </c>
      <c r="E286" s="17" t="n">
        <v>17266</v>
      </c>
      <c r="F286" s="17"/>
      <c r="G286" s="49"/>
    </row>
    <row r="287" customFormat="false" ht="25.5" hidden="false" customHeight="false" outlineLevel="0" collapsed="false">
      <c r="A287" s="45" t="s">
        <v>596</v>
      </c>
      <c r="B287" s="46" t="s">
        <v>13</v>
      </c>
      <c r="C287" s="47" t="s">
        <v>587</v>
      </c>
      <c r="D287" s="48" t="n">
        <v>39787</v>
      </c>
      <c r="E287" s="17" t="n">
        <v>4500</v>
      </c>
      <c r="F287" s="17"/>
      <c r="G287" s="49" t="s">
        <v>597</v>
      </c>
    </row>
    <row r="288" customFormat="false" ht="12.75" hidden="false" customHeight="true" outlineLevel="0" collapsed="false">
      <c r="A288" s="45" t="s">
        <v>598</v>
      </c>
      <c r="B288" s="50" t="s">
        <v>599</v>
      </c>
      <c r="C288" s="47" t="s">
        <v>587</v>
      </c>
      <c r="D288" s="48" t="n">
        <v>39808</v>
      </c>
      <c r="E288" s="17" t="n">
        <v>4226</v>
      </c>
      <c r="F288" s="17"/>
      <c r="G288" s="15" t="s">
        <v>600</v>
      </c>
    </row>
    <row r="289" customFormat="false" ht="12.75" hidden="false" customHeight="false" outlineLevel="0" collapsed="false">
      <c r="A289" s="45"/>
      <c r="B289" s="51" t="s">
        <v>601</v>
      </c>
      <c r="C289" s="47"/>
      <c r="D289" s="48"/>
      <c r="E289" s="17"/>
      <c r="F289" s="17"/>
      <c r="G289" s="15"/>
    </row>
    <row r="290" customFormat="false" ht="25.5" hidden="false" customHeight="false" outlineLevel="0" collapsed="false">
      <c r="A290" s="45" t="s">
        <v>602</v>
      </c>
      <c r="B290" s="46" t="s">
        <v>376</v>
      </c>
      <c r="C290" s="47" t="s">
        <v>587</v>
      </c>
      <c r="D290" s="48" t="n">
        <v>39722</v>
      </c>
      <c r="E290" s="17" t="n">
        <v>20961</v>
      </c>
      <c r="F290" s="17"/>
      <c r="G290" s="15" t="s">
        <v>603</v>
      </c>
    </row>
    <row r="291" customFormat="false" ht="25.5" hidden="false" customHeight="false" outlineLevel="0" collapsed="false">
      <c r="A291" s="45" t="s">
        <v>604</v>
      </c>
      <c r="B291" s="46" t="s">
        <v>19</v>
      </c>
      <c r="C291" s="47" t="s">
        <v>587</v>
      </c>
      <c r="D291" s="48" t="n">
        <v>39770</v>
      </c>
      <c r="E291" s="17" t="n">
        <v>13825</v>
      </c>
      <c r="F291" s="17"/>
      <c r="G291" s="38" t="s">
        <v>605</v>
      </c>
    </row>
    <row r="292" customFormat="false" ht="25.5" hidden="false" customHeight="false" outlineLevel="0" collapsed="false">
      <c r="A292" s="45" t="s">
        <v>606</v>
      </c>
      <c r="B292" s="46" t="s">
        <v>607</v>
      </c>
      <c r="C292" s="47" t="s">
        <v>608</v>
      </c>
      <c r="D292" s="14"/>
      <c r="E292" s="14" t="n">
        <v>80452.91</v>
      </c>
      <c r="F292" s="14"/>
      <c r="G292" s="15"/>
    </row>
    <row r="293" customFormat="false" ht="25.5" hidden="false" customHeight="false" outlineLevel="0" collapsed="false">
      <c r="A293" s="45" t="s">
        <v>609</v>
      </c>
      <c r="B293" s="46" t="s">
        <v>610</v>
      </c>
      <c r="C293" s="47" t="s">
        <v>608</v>
      </c>
      <c r="D293" s="48" t="n">
        <v>39444</v>
      </c>
      <c r="E293" s="14" t="n">
        <v>3000</v>
      </c>
      <c r="F293" s="14"/>
      <c r="G293" s="49"/>
    </row>
    <row r="294" customFormat="false" ht="25.5" hidden="false" customHeight="false" outlineLevel="0" collapsed="false">
      <c r="A294" s="45" t="s">
        <v>611</v>
      </c>
      <c r="B294" s="46" t="s">
        <v>612</v>
      </c>
      <c r="C294" s="47" t="s">
        <v>608</v>
      </c>
      <c r="D294" s="48" t="n">
        <v>37622</v>
      </c>
      <c r="E294" s="14" t="n">
        <v>33694</v>
      </c>
      <c r="F294" s="14"/>
      <c r="G294" s="49"/>
    </row>
    <row r="295" customFormat="false" ht="25.5" hidden="false" customHeight="false" outlineLevel="0" collapsed="false">
      <c r="A295" s="45" t="s">
        <v>613</v>
      </c>
      <c r="B295" s="46" t="s">
        <v>614</v>
      </c>
      <c r="C295" s="47" t="s">
        <v>608</v>
      </c>
      <c r="D295" s="48" t="n">
        <v>37622</v>
      </c>
      <c r="E295" s="14" t="n">
        <v>7613</v>
      </c>
      <c r="F295" s="14"/>
      <c r="G295" s="49"/>
    </row>
    <row r="296" customFormat="false" ht="25.5" hidden="false" customHeight="false" outlineLevel="0" collapsed="false">
      <c r="A296" s="45" t="s">
        <v>615</v>
      </c>
      <c r="B296" s="46" t="s">
        <v>616</v>
      </c>
      <c r="C296" s="47" t="s">
        <v>608</v>
      </c>
      <c r="D296" s="48" t="n">
        <v>36892</v>
      </c>
      <c r="E296" s="14" t="n">
        <v>32975</v>
      </c>
      <c r="F296" s="14"/>
      <c r="G296" s="49"/>
    </row>
    <row r="297" customFormat="false" ht="25.5" hidden="false" customHeight="false" outlineLevel="0" collapsed="false">
      <c r="A297" s="45" t="s">
        <v>617</v>
      </c>
      <c r="B297" s="46" t="s">
        <v>616</v>
      </c>
      <c r="C297" s="47" t="s">
        <v>608</v>
      </c>
      <c r="D297" s="48" t="n">
        <v>36892</v>
      </c>
      <c r="E297" s="14" t="n">
        <v>25545</v>
      </c>
      <c r="F297" s="14"/>
      <c r="G297" s="49"/>
    </row>
    <row r="298" customFormat="false" ht="25.5" hidden="false" customHeight="false" outlineLevel="0" collapsed="false">
      <c r="A298" s="45" t="s">
        <v>618</v>
      </c>
      <c r="B298" s="46" t="s">
        <v>616</v>
      </c>
      <c r="C298" s="47" t="s">
        <v>608</v>
      </c>
      <c r="D298" s="48" t="n">
        <v>36892</v>
      </c>
      <c r="E298" s="14" t="n">
        <v>25545</v>
      </c>
      <c r="F298" s="14"/>
      <c r="G298" s="49"/>
    </row>
    <row r="299" customFormat="false" ht="25.5" hidden="false" customHeight="false" outlineLevel="0" collapsed="false">
      <c r="A299" s="45" t="s">
        <v>619</v>
      </c>
      <c r="B299" s="46" t="s">
        <v>616</v>
      </c>
      <c r="C299" s="47" t="s">
        <v>608</v>
      </c>
      <c r="D299" s="48" t="n">
        <v>36892</v>
      </c>
      <c r="E299" s="14" t="n">
        <v>25545</v>
      </c>
      <c r="F299" s="14"/>
      <c r="G299" s="49"/>
    </row>
    <row r="300" customFormat="false" ht="25.5" hidden="false" customHeight="false" outlineLevel="0" collapsed="false">
      <c r="A300" s="45" t="s">
        <v>620</v>
      </c>
      <c r="B300" s="46" t="s">
        <v>621</v>
      </c>
      <c r="C300" s="47" t="s">
        <v>608</v>
      </c>
      <c r="D300" s="48" t="n">
        <v>34335</v>
      </c>
      <c r="E300" s="14" t="n">
        <v>8397</v>
      </c>
      <c r="F300" s="14"/>
      <c r="G300" s="49"/>
    </row>
    <row r="301" customFormat="false" ht="25.5" hidden="false" customHeight="false" outlineLevel="0" collapsed="false">
      <c r="A301" s="45" t="s">
        <v>622</v>
      </c>
      <c r="B301" s="46" t="s">
        <v>623</v>
      </c>
      <c r="C301" s="47" t="s">
        <v>608</v>
      </c>
      <c r="D301" s="48" t="n">
        <v>37987</v>
      </c>
      <c r="E301" s="14" t="n">
        <v>12768</v>
      </c>
      <c r="F301" s="14"/>
      <c r="G301" s="49"/>
    </row>
    <row r="302" customFormat="false" ht="25.5" hidden="false" customHeight="false" outlineLevel="0" collapsed="false">
      <c r="A302" s="45" t="s">
        <v>624</v>
      </c>
      <c r="B302" s="46" t="s">
        <v>625</v>
      </c>
      <c r="C302" s="47" t="s">
        <v>608</v>
      </c>
      <c r="D302" s="48" t="n">
        <v>37987</v>
      </c>
      <c r="E302" s="14" t="n">
        <v>3920</v>
      </c>
      <c r="F302" s="14"/>
      <c r="G302" s="49"/>
    </row>
    <row r="303" customFormat="false" ht="25.5" hidden="false" customHeight="false" outlineLevel="0" collapsed="false">
      <c r="A303" s="45" t="s">
        <v>626</v>
      </c>
      <c r="B303" s="46" t="s">
        <v>627</v>
      </c>
      <c r="C303" s="47" t="s">
        <v>608</v>
      </c>
      <c r="D303" s="48" t="n">
        <v>37987</v>
      </c>
      <c r="E303" s="14" t="n">
        <v>3494</v>
      </c>
      <c r="F303" s="14"/>
      <c r="G303" s="49"/>
    </row>
    <row r="304" customFormat="false" ht="25.5" hidden="false" customHeight="false" outlineLevel="0" collapsed="false">
      <c r="A304" s="45" t="s">
        <v>628</v>
      </c>
      <c r="B304" s="46" t="s">
        <v>629</v>
      </c>
      <c r="C304" s="47" t="s">
        <v>608</v>
      </c>
      <c r="D304" s="48" t="n">
        <v>38353</v>
      </c>
      <c r="E304" s="14" t="n">
        <v>40034</v>
      </c>
      <c r="F304" s="14"/>
      <c r="G304" s="49"/>
    </row>
    <row r="305" customFormat="false" ht="25.5" hidden="false" customHeight="false" outlineLevel="0" collapsed="false">
      <c r="A305" s="45" t="s">
        <v>630</v>
      </c>
      <c r="B305" s="46" t="s">
        <v>631</v>
      </c>
      <c r="C305" s="47" t="s">
        <v>608</v>
      </c>
      <c r="D305" s="48" t="n">
        <v>38353</v>
      </c>
      <c r="E305" s="14" t="n">
        <v>16289</v>
      </c>
      <c r="F305" s="14"/>
      <c r="G305" s="49"/>
    </row>
    <row r="306" customFormat="false" ht="25.5" hidden="false" customHeight="false" outlineLevel="0" collapsed="false">
      <c r="A306" s="45" t="s">
        <v>632</v>
      </c>
      <c r="B306" s="46" t="s">
        <v>633</v>
      </c>
      <c r="C306" s="47" t="s">
        <v>608</v>
      </c>
      <c r="D306" s="48" t="n">
        <v>36892</v>
      </c>
      <c r="E306" s="14" t="n">
        <v>5686</v>
      </c>
      <c r="F306" s="14"/>
      <c r="G306" s="49"/>
    </row>
    <row r="307" customFormat="false" ht="25.5" hidden="false" customHeight="false" outlineLevel="0" collapsed="false">
      <c r="A307" s="45" t="s">
        <v>634</v>
      </c>
      <c r="B307" s="46" t="s">
        <v>635</v>
      </c>
      <c r="C307" s="47" t="s">
        <v>608</v>
      </c>
      <c r="D307" s="48" t="n">
        <v>39022</v>
      </c>
      <c r="E307" s="14" t="n">
        <v>3803</v>
      </c>
      <c r="F307" s="14"/>
      <c r="G307" s="49"/>
    </row>
    <row r="308" customFormat="false" ht="25.5" hidden="false" customHeight="false" outlineLevel="0" collapsed="false">
      <c r="A308" s="45" t="s">
        <v>636</v>
      </c>
      <c r="B308" s="46" t="s">
        <v>637</v>
      </c>
      <c r="C308" s="47" t="s">
        <v>608</v>
      </c>
      <c r="D308" s="48" t="n">
        <v>38820</v>
      </c>
      <c r="E308" s="14" t="n">
        <v>4099</v>
      </c>
      <c r="F308" s="14"/>
      <c r="G308" s="49"/>
    </row>
    <row r="309" customFormat="false" ht="25.5" hidden="false" customHeight="false" outlineLevel="0" collapsed="false">
      <c r="A309" s="45" t="s">
        <v>638</v>
      </c>
      <c r="B309" s="46" t="s">
        <v>639</v>
      </c>
      <c r="C309" s="47" t="s">
        <v>608</v>
      </c>
      <c r="D309" s="48" t="n">
        <v>38803</v>
      </c>
      <c r="E309" s="14" t="n">
        <v>5753</v>
      </c>
      <c r="F309" s="14"/>
      <c r="G309" s="49"/>
    </row>
    <row r="310" customFormat="false" ht="25.5" hidden="false" customHeight="false" outlineLevel="0" collapsed="false">
      <c r="A310" s="45" t="s">
        <v>640</v>
      </c>
      <c r="B310" s="46" t="s">
        <v>641</v>
      </c>
      <c r="C310" s="47" t="s">
        <v>608</v>
      </c>
      <c r="D310" s="48" t="n">
        <v>39444</v>
      </c>
      <c r="E310" s="14" t="n">
        <v>3500</v>
      </c>
      <c r="F310" s="14"/>
      <c r="G310" s="49" t="s">
        <v>642</v>
      </c>
    </row>
    <row r="311" customFormat="false" ht="25.5" hidden="false" customHeight="false" outlineLevel="0" collapsed="false">
      <c r="A311" s="45" t="s">
        <v>643</v>
      </c>
      <c r="B311" s="46" t="s">
        <v>19</v>
      </c>
      <c r="C311" s="47" t="s">
        <v>608</v>
      </c>
      <c r="D311" s="48" t="n">
        <v>39447</v>
      </c>
      <c r="E311" s="14" t="n">
        <v>20935</v>
      </c>
      <c r="F311" s="14"/>
      <c r="G311" s="47" t="s">
        <v>644</v>
      </c>
    </row>
    <row r="312" customFormat="false" ht="25.5" hidden="false" customHeight="false" outlineLevel="0" collapsed="false">
      <c r="A312" s="45" t="s">
        <v>645</v>
      </c>
      <c r="B312" s="46" t="s">
        <v>646</v>
      </c>
      <c r="C312" s="47" t="s">
        <v>608</v>
      </c>
      <c r="D312" s="48" t="n">
        <v>39689</v>
      </c>
      <c r="E312" s="14" t="n">
        <v>33840</v>
      </c>
      <c r="F312" s="14"/>
      <c r="G312" s="47" t="s">
        <v>647</v>
      </c>
    </row>
    <row r="313" customFormat="false" ht="25.5" hidden="false" customHeight="false" outlineLevel="0" collapsed="false">
      <c r="A313" s="45" t="s">
        <v>648</v>
      </c>
      <c r="B313" s="46" t="s">
        <v>649</v>
      </c>
      <c r="C313" s="47" t="s">
        <v>608</v>
      </c>
      <c r="D313" s="48" t="n">
        <v>39445</v>
      </c>
      <c r="E313" s="14" t="n">
        <v>24000</v>
      </c>
      <c r="F313" s="14"/>
      <c r="G313" s="47" t="s">
        <v>650</v>
      </c>
    </row>
    <row r="314" customFormat="false" ht="25.5" hidden="false" customHeight="false" outlineLevel="0" collapsed="false">
      <c r="A314" s="45" t="s">
        <v>651</v>
      </c>
      <c r="B314" s="46" t="s">
        <v>652</v>
      </c>
      <c r="C314" s="47" t="s">
        <v>608</v>
      </c>
      <c r="D314" s="48" t="n">
        <v>39447</v>
      </c>
      <c r="E314" s="14" t="n">
        <v>4907</v>
      </c>
      <c r="F314" s="14"/>
      <c r="G314" s="16" t="s">
        <v>653</v>
      </c>
    </row>
    <row r="315" customFormat="false" ht="25.5" hidden="false" customHeight="false" outlineLevel="0" collapsed="false">
      <c r="A315" s="45" t="s">
        <v>654</v>
      </c>
      <c r="B315" s="50" t="s">
        <v>655</v>
      </c>
      <c r="C315" s="52" t="s">
        <v>608</v>
      </c>
      <c r="D315" s="53" t="n">
        <v>39658</v>
      </c>
      <c r="E315" s="54" t="n">
        <v>3400</v>
      </c>
      <c r="F315" s="54"/>
      <c r="G315" s="33" t="s">
        <v>656</v>
      </c>
    </row>
    <row r="316" customFormat="false" ht="38.25" hidden="false" customHeight="false" outlineLevel="0" collapsed="false">
      <c r="A316" s="55" t="s">
        <v>657</v>
      </c>
      <c r="B316" s="15" t="s">
        <v>500</v>
      </c>
      <c r="C316" s="16" t="s">
        <v>658</v>
      </c>
      <c r="D316" s="48" t="n">
        <v>39961</v>
      </c>
      <c r="E316" s="56" t="n">
        <v>18349.73</v>
      </c>
      <c r="F316" s="56"/>
      <c r="G316" s="15" t="s">
        <v>659</v>
      </c>
    </row>
    <row r="317" customFormat="false" ht="24" hidden="false" customHeight="true" outlineLevel="0" collapsed="false">
      <c r="A317" s="55" t="s">
        <v>660</v>
      </c>
      <c r="B317" s="15" t="s">
        <v>661</v>
      </c>
      <c r="C317" s="16" t="s">
        <v>662</v>
      </c>
      <c r="D317" s="14" t="s">
        <v>663</v>
      </c>
      <c r="E317" s="14" t="n">
        <v>37930</v>
      </c>
      <c r="F317" s="14"/>
      <c r="G317" s="15" t="s">
        <v>664</v>
      </c>
    </row>
    <row r="318" customFormat="false" ht="38.25" hidden="false" customHeight="false" outlineLevel="0" collapsed="false">
      <c r="A318" s="55" t="s">
        <v>665</v>
      </c>
      <c r="B318" s="15" t="s">
        <v>666</v>
      </c>
      <c r="C318" s="16" t="s">
        <v>667</v>
      </c>
      <c r="D318" s="48" t="n">
        <v>39916</v>
      </c>
      <c r="E318" s="14" t="n">
        <v>12480</v>
      </c>
      <c r="F318" s="14"/>
      <c r="G318" s="15" t="s">
        <v>668</v>
      </c>
    </row>
    <row r="319" customFormat="false" ht="38.25" hidden="false" customHeight="false" outlineLevel="0" collapsed="false">
      <c r="A319" s="55" t="s">
        <v>669</v>
      </c>
      <c r="B319" s="15" t="s">
        <v>670</v>
      </c>
      <c r="C319" s="16" t="s">
        <v>671</v>
      </c>
      <c r="D319" s="48" t="n">
        <v>39904</v>
      </c>
      <c r="E319" s="14" t="n">
        <v>7680</v>
      </c>
      <c r="F319" s="14"/>
      <c r="G319" s="15" t="s">
        <v>672</v>
      </c>
    </row>
    <row r="320" customFormat="false" ht="38.25" hidden="false" customHeight="false" outlineLevel="0" collapsed="false">
      <c r="A320" s="55" t="s">
        <v>673</v>
      </c>
      <c r="B320" s="15" t="s">
        <v>28</v>
      </c>
      <c r="C320" s="16" t="s">
        <v>674</v>
      </c>
      <c r="D320" s="48" t="n">
        <v>39904</v>
      </c>
      <c r="E320" s="14" t="n">
        <v>3000</v>
      </c>
      <c r="F320" s="14"/>
      <c r="G320" s="15" t="s">
        <v>675</v>
      </c>
    </row>
    <row r="321" customFormat="false" ht="38.25" hidden="false" customHeight="false" outlineLevel="0" collapsed="false">
      <c r="A321" s="55" t="s">
        <v>676</v>
      </c>
      <c r="B321" s="15" t="s">
        <v>677</v>
      </c>
      <c r="C321" s="16" t="s">
        <v>678</v>
      </c>
      <c r="D321" s="48" t="n">
        <v>39904</v>
      </c>
      <c r="E321" s="14" t="n">
        <v>3000</v>
      </c>
      <c r="F321" s="14"/>
      <c r="G321" s="15" t="s">
        <v>675</v>
      </c>
    </row>
    <row r="322" customFormat="false" ht="38.25" hidden="false" customHeight="false" outlineLevel="0" collapsed="false">
      <c r="A322" s="55" t="s">
        <v>679</v>
      </c>
      <c r="B322" s="15" t="s">
        <v>680</v>
      </c>
      <c r="C322" s="16" t="s">
        <v>678</v>
      </c>
      <c r="D322" s="48" t="n">
        <v>39904</v>
      </c>
      <c r="E322" s="14" t="n">
        <v>3000</v>
      </c>
      <c r="F322" s="14"/>
      <c r="G322" s="15" t="s">
        <v>675</v>
      </c>
    </row>
    <row r="323" customFormat="false" ht="25.5" hidden="false" customHeight="false" outlineLevel="0" collapsed="false">
      <c r="A323" s="45" t="s">
        <v>622</v>
      </c>
      <c r="B323" s="16" t="s">
        <v>681</v>
      </c>
      <c r="C323" s="47" t="s">
        <v>608</v>
      </c>
      <c r="D323" s="48" t="n">
        <v>40086</v>
      </c>
      <c r="E323" s="14" t="n">
        <v>12480</v>
      </c>
      <c r="F323" s="14"/>
      <c r="G323" s="49" t="s">
        <v>682</v>
      </c>
    </row>
    <row r="324" customFormat="false" ht="25.5" hidden="false" customHeight="false" outlineLevel="0" collapsed="false">
      <c r="A324" s="45" t="s">
        <v>624</v>
      </c>
      <c r="B324" s="16" t="s">
        <v>683</v>
      </c>
      <c r="C324" s="47" t="s">
        <v>608</v>
      </c>
      <c r="D324" s="48" t="n">
        <v>40086</v>
      </c>
      <c r="E324" s="14" t="n">
        <v>18750</v>
      </c>
      <c r="F324" s="14"/>
      <c r="G324" s="49" t="s">
        <v>684</v>
      </c>
    </row>
    <row r="325" customFormat="false" ht="25.5" hidden="false" customHeight="false" outlineLevel="0" collapsed="false">
      <c r="A325" s="45" t="s">
        <v>628</v>
      </c>
      <c r="B325" s="16" t="s">
        <v>685</v>
      </c>
      <c r="C325" s="47" t="s">
        <v>608</v>
      </c>
      <c r="D325" s="48" t="n">
        <v>40135</v>
      </c>
      <c r="E325" s="14" t="n">
        <v>18000</v>
      </c>
      <c r="F325" s="14"/>
      <c r="G325" s="57" t="s">
        <v>686</v>
      </c>
    </row>
    <row r="326" customFormat="false" ht="25.5" hidden="false" customHeight="false" outlineLevel="0" collapsed="false">
      <c r="A326" s="45" t="s">
        <v>630</v>
      </c>
      <c r="B326" s="16" t="s">
        <v>13</v>
      </c>
      <c r="C326" s="47" t="s">
        <v>608</v>
      </c>
      <c r="D326" s="48" t="n">
        <v>40064</v>
      </c>
      <c r="E326" s="14" t="n">
        <v>4500</v>
      </c>
      <c r="F326" s="14"/>
      <c r="G326" s="49" t="s">
        <v>687</v>
      </c>
    </row>
    <row r="327" customFormat="false" ht="25.5" hidden="false" customHeight="false" outlineLevel="0" collapsed="false">
      <c r="A327" s="45" t="s">
        <v>688</v>
      </c>
      <c r="B327" s="16" t="s">
        <v>689</v>
      </c>
      <c r="C327" s="47" t="s">
        <v>608</v>
      </c>
      <c r="D327" s="48" t="n">
        <v>39869</v>
      </c>
      <c r="E327" s="14" t="n">
        <v>13825</v>
      </c>
      <c r="F327" s="14"/>
      <c r="G327" s="57" t="s">
        <v>690</v>
      </c>
    </row>
    <row r="328" customFormat="false" ht="25.5" hidden="false" customHeight="false" outlineLevel="0" collapsed="false">
      <c r="A328" s="45" t="s">
        <v>691</v>
      </c>
      <c r="B328" s="16" t="s">
        <v>692</v>
      </c>
      <c r="C328" s="47" t="s">
        <v>608</v>
      </c>
      <c r="D328" s="48" t="n">
        <v>40169</v>
      </c>
      <c r="E328" s="14" t="n">
        <v>3148</v>
      </c>
      <c r="F328" s="14"/>
      <c r="G328" s="49" t="s">
        <v>693</v>
      </c>
    </row>
    <row r="329" customFormat="false" ht="25.5" hidden="false" customHeight="false" outlineLevel="0" collapsed="false">
      <c r="A329" s="45" t="s">
        <v>632</v>
      </c>
      <c r="B329" s="16" t="s">
        <v>219</v>
      </c>
      <c r="C329" s="47" t="s">
        <v>608</v>
      </c>
      <c r="D329" s="14" t="n">
        <v>2009</v>
      </c>
      <c r="E329" s="14" t="n">
        <v>60473</v>
      </c>
      <c r="F329" s="14"/>
      <c r="G329" s="57"/>
    </row>
    <row r="330" customFormat="false" ht="25.5" hidden="false" customHeight="false" outlineLevel="0" collapsed="false">
      <c r="A330" s="45" t="s">
        <v>634</v>
      </c>
      <c r="B330" s="16" t="s">
        <v>219</v>
      </c>
      <c r="C330" s="47" t="s">
        <v>608</v>
      </c>
      <c r="D330" s="14" t="n">
        <v>2009</v>
      </c>
      <c r="E330" s="14" t="n">
        <v>7925</v>
      </c>
      <c r="F330" s="14"/>
      <c r="G330" s="49"/>
    </row>
    <row r="331" customFormat="false" ht="25.5" hidden="false" customHeight="false" outlineLevel="0" collapsed="false">
      <c r="A331" s="45" t="s">
        <v>636</v>
      </c>
      <c r="B331" s="16" t="s">
        <v>219</v>
      </c>
      <c r="C331" s="47" t="s">
        <v>608</v>
      </c>
      <c r="D331" s="14" t="n">
        <v>2009</v>
      </c>
      <c r="E331" s="14" t="n">
        <v>16888.76</v>
      </c>
      <c r="F331" s="14"/>
      <c r="G331" s="49" t="s">
        <v>694</v>
      </c>
    </row>
    <row r="332" customFormat="false" ht="25.5" hidden="false" customHeight="false" outlineLevel="0" collapsed="false">
      <c r="A332" s="45" t="s">
        <v>638</v>
      </c>
      <c r="B332" s="16" t="s">
        <v>253</v>
      </c>
      <c r="C332" s="47" t="s">
        <v>608</v>
      </c>
      <c r="D332" s="14" t="n">
        <v>2010</v>
      </c>
      <c r="E332" s="14" t="n">
        <v>5000</v>
      </c>
      <c r="F332" s="14"/>
      <c r="G332" s="49" t="s">
        <v>695</v>
      </c>
    </row>
    <row r="333" customFormat="false" ht="25.5" hidden="false" customHeight="false" outlineLevel="0" collapsed="false">
      <c r="A333" s="45" t="s">
        <v>640</v>
      </c>
      <c r="B333" s="16" t="s">
        <v>696</v>
      </c>
      <c r="C333" s="47" t="s">
        <v>608</v>
      </c>
      <c r="D333" s="14" t="n">
        <v>2010</v>
      </c>
      <c r="E333" s="14" t="n">
        <v>35714</v>
      </c>
      <c r="F333" s="14"/>
      <c r="G333" s="49" t="s">
        <v>697</v>
      </c>
    </row>
    <row r="334" customFormat="false" ht="25.5" hidden="false" customHeight="false" outlineLevel="0" collapsed="false">
      <c r="A334" s="45" t="s">
        <v>698</v>
      </c>
      <c r="B334" s="16" t="s">
        <v>699</v>
      </c>
      <c r="C334" s="47" t="s">
        <v>608</v>
      </c>
      <c r="D334" s="14" t="n">
        <v>2010</v>
      </c>
      <c r="E334" s="14" t="n">
        <v>28285.66</v>
      </c>
      <c r="F334" s="14"/>
      <c r="G334" s="49" t="s">
        <v>700</v>
      </c>
    </row>
    <row r="335" customFormat="false" ht="25.5" hidden="false" customHeight="false" outlineLevel="0" collapsed="false">
      <c r="A335" s="45" t="s">
        <v>643</v>
      </c>
      <c r="B335" s="16" t="s">
        <v>193</v>
      </c>
      <c r="C335" s="47" t="s">
        <v>608</v>
      </c>
      <c r="D335" s="14" t="n">
        <v>2011</v>
      </c>
      <c r="E335" s="14" t="n">
        <v>10679</v>
      </c>
      <c r="F335" s="14"/>
      <c r="G335" s="49" t="s">
        <v>701</v>
      </c>
    </row>
    <row r="336" customFormat="false" ht="51" hidden="false" customHeight="false" outlineLevel="0" collapsed="false">
      <c r="A336" s="45" t="s">
        <v>645</v>
      </c>
      <c r="B336" s="16" t="s">
        <v>702</v>
      </c>
      <c r="C336" s="47" t="s">
        <v>608</v>
      </c>
      <c r="D336" s="14" t="n">
        <v>2011</v>
      </c>
      <c r="E336" s="14" t="n">
        <v>67850</v>
      </c>
      <c r="F336" s="14"/>
      <c r="G336" s="49" t="s">
        <v>703</v>
      </c>
    </row>
    <row r="337" customFormat="false" ht="51" hidden="false" customHeight="false" outlineLevel="0" collapsed="false">
      <c r="A337" s="45" t="s">
        <v>648</v>
      </c>
      <c r="B337" s="16" t="s">
        <v>702</v>
      </c>
      <c r="C337" s="47" t="s">
        <v>608</v>
      </c>
      <c r="D337" s="14" t="n">
        <v>2011</v>
      </c>
      <c r="E337" s="14" t="n">
        <v>67850</v>
      </c>
      <c r="F337" s="14"/>
      <c r="G337" s="49" t="s">
        <v>704</v>
      </c>
    </row>
    <row r="338" customFormat="false" ht="25.5" hidden="false" customHeight="false" outlineLevel="0" collapsed="false">
      <c r="A338" s="45" t="s">
        <v>651</v>
      </c>
      <c r="B338" s="16" t="s">
        <v>705</v>
      </c>
      <c r="C338" s="47" t="s">
        <v>608</v>
      </c>
      <c r="D338" s="14" t="n">
        <v>2011</v>
      </c>
      <c r="E338" s="14" t="n">
        <v>12000</v>
      </c>
      <c r="F338" s="14"/>
      <c r="G338" s="49" t="s">
        <v>706</v>
      </c>
    </row>
    <row r="339" customFormat="false" ht="25.5" hidden="false" customHeight="false" outlineLevel="0" collapsed="false">
      <c r="A339" s="45" t="s">
        <v>654</v>
      </c>
      <c r="B339" s="16" t="s">
        <v>707</v>
      </c>
      <c r="C339" s="47" t="s">
        <v>608</v>
      </c>
      <c r="D339" s="14" t="n">
        <v>2011</v>
      </c>
      <c r="E339" s="14" t="n">
        <v>4117.45</v>
      </c>
      <c r="F339" s="14"/>
      <c r="G339" s="49" t="s">
        <v>708</v>
      </c>
    </row>
    <row r="340" customFormat="false" ht="25.5" hidden="false" customHeight="false" outlineLevel="0" collapsed="false">
      <c r="A340" s="45" t="s">
        <v>657</v>
      </c>
      <c r="B340" s="16" t="s">
        <v>709</v>
      </c>
      <c r="C340" s="47" t="s">
        <v>608</v>
      </c>
      <c r="D340" s="14" t="n">
        <v>2011</v>
      </c>
      <c r="E340" s="14" t="n">
        <v>4693.57</v>
      </c>
      <c r="F340" s="14"/>
      <c r="G340" s="49" t="s">
        <v>708</v>
      </c>
    </row>
    <row r="341" customFormat="false" ht="25.5" hidden="false" customHeight="false" outlineLevel="0" collapsed="false">
      <c r="A341" s="45" t="s">
        <v>660</v>
      </c>
      <c r="B341" s="16" t="s">
        <v>710</v>
      </c>
      <c r="C341" s="47" t="s">
        <v>608</v>
      </c>
      <c r="D341" s="14" t="n">
        <v>2011</v>
      </c>
      <c r="E341" s="14" t="n">
        <v>10010.63</v>
      </c>
      <c r="F341" s="14"/>
      <c r="G341" s="49" t="s">
        <v>708</v>
      </c>
    </row>
    <row r="342" customFormat="false" ht="25.5" hidden="false" customHeight="false" outlineLevel="0" collapsed="false">
      <c r="A342" s="45" t="s">
        <v>665</v>
      </c>
      <c r="B342" s="16" t="s">
        <v>711</v>
      </c>
      <c r="C342" s="47" t="s">
        <v>608</v>
      </c>
      <c r="D342" s="14" t="n">
        <v>2011</v>
      </c>
      <c r="E342" s="14" t="n">
        <v>14400</v>
      </c>
      <c r="F342" s="14"/>
      <c r="G342" s="49" t="s">
        <v>712</v>
      </c>
    </row>
    <row r="343" customFormat="false" ht="25.5" hidden="false" customHeight="false" outlineLevel="0" collapsed="false">
      <c r="A343" s="45" t="s">
        <v>669</v>
      </c>
      <c r="B343" s="16" t="s">
        <v>713</v>
      </c>
      <c r="C343" s="47" t="s">
        <v>608</v>
      </c>
      <c r="D343" s="14" t="n">
        <v>2011</v>
      </c>
      <c r="E343" s="14" t="n">
        <v>15000</v>
      </c>
      <c r="F343" s="14"/>
      <c r="G343" s="49" t="s">
        <v>714</v>
      </c>
    </row>
    <row r="344" customFormat="false" ht="25.5" hidden="false" customHeight="false" outlineLevel="0" collapsed="false">
      <c r="A344" s="45" t="s">
        <v>673</v>
      </c>
      <c r="B344" s="16" t="s">
        <v>715</v>
      </c>
      <c r="C344" s="47" t="s">
        <v>608</v>
      </c>
      <c r="D344" s="14" t="n">
        <v>2011</v>
      </c>
      <c r="E344" s="14" t="n">
        <v>14900</v>
      </c>
      <c r="F344" s="14"/>
      <c r="G344" s="49" t="s">
        <v>714</v>
      </c>
    </row>
    <row r="345" customFormat="false" ht="25.5" hidden="false" customHeight="false" outlineLevel="0" collapsed="false">
      <c r="A345" s="45" t="s">
        <v>676</v>
      </c>
      <c r="B345" s="16" t="s">
        <v>716</v>
      </c>
      <c r="C345" s="47" t="s">
        <v>608</v>
      </c>
      <c r="D345" s="14" t="n">
        <v>2011</v>
      </c>
      <c r="E345" s="14" t="n">
        <v>47107.02</v>
      </c>
      <c r="F345" s="14"/>
      <c r="G345" s="49" t="s">
        <v>717</v>
      </c>
    </row>
    <row r="346" customFormat="false" ht="25.5" hidden="false" customHeight="false" outlineLevel="0" collapsed="false">
      <c r="A346" s="45" t="s">
        <v>679</v>
      </c>
      <c r="B346" s="16" t="s">
        <v>718</v>
      </c>
      <c r="C346" s="47" t="s">
        <v>608</v>
      </c>
      <c r="D346" s="14" t="n">
        <v>2011</v>
      </c>
      <c r="E346" s="14" t="n">
        <v>41056</v>
      </c>
      <c r="F346" s="14"/>
      <c r="G346" s="49" t="s">
        <v>719</v>
      </c>
    </row>
    <row r="347" customFormat="false" ht="25.5" hidden="false" customHeight="false" outlineLevel="0" collapsed="false">
      <c r="A347" s="45" t="s">
        <v>720</v>
      </c>
      <c r="B347" s="16" t="s">
        <v>721</v>
      </c>
      <c r="C347" s="47" t="s">
        <v>608</v>
      </c>
      <c r="D347" s="14" t="n">
        <v>2011</v>
      </c>
      <c r="E347" s="14" t="n">
        <v>12310</v>
      </c>
      <c r="F347" s="14"/>
      <c r="G347" s="49" t="s">
        <v>719</v>
      </c>
    </row>
    <row r="348" customFormat="false" ht="25.5" hidden="false" customHeight="false" outlineLevel="0" collapsed="false">
      <c r="A348" s="45" t="s">
        <v>722</v>
      </c>
      <c r="B348" s="16" t="s">
        <v>723</v>
      </c>
      <c r="C348" s="47" t="s">
        <v>608</v>
      </c>
      <c r="D348" s="14" t="n">
        <v>2011</v>
      </c>
      <c r="E348" s="14" t="n">
        <v>3500</v>
      </c>
      <c r="F348" s="14"/>
      <c r="G348" s="49" t="s">
        <v>724</v>
      </c>
    </row>
    <row r="349" customFormat="false" ht="25.5" hidden="false" customHeight="false" outlineLevel="0" collapsed="false">
      <c r="A349" s="45" t="s">
        <v>725</v>
      </c>
      <c r="B349" s="58" t="s">
        <v>726</v>
      </c>
      <c r="C349" s="47" t="s">
        <v>608</v>
      </c>
      <c r="D349" s="14" t="n">
        <v>2012</v>
      </c>
      <c r="E349" s="23" t="n">
        <v>14990</v>
      </c>
      <c r="F349" s="23"/>
      <c r="G349" s="49" t="s">
        <v>727</v>
      </c>
    </row>
    <row r="350" customFormat="false" ht="25.5" hidden="false" customHeight="false" outlineLevel="0" collapsed="false">
      <c r="A350" s="45" t="s">
        <v>728</v>
      </c>
      <c r="B350" s="58" t="s">
        <v>729</v>
      </c>
      <c r="C350" s="47" t="s">
        <v>608</v>
      </c>
      <c r="D350" s="14" t="n">
        <v>2012</v>
      </c>
      <c r="E350" s="23" t="n">
        <v>11685</v>
      </c>
      <c r="F350" s="23"/>
      <c r="G350" s="49" t="s">
        <v>730</v>
      </c>
    </row>
    <row r="351" customFormat="false" ht="25.5" hidden="false" customHeight="false" outlineLevel="0" collapsed="false">
      <c r="A351" s="45" t="s">
        <v>731</v>
      </c>
      <c r="B351" s="58" t="s">
        <v>729</v>
      </c>
      <c r="C351" s="47" t="s">
        <v>608</v>
      </c>
      <c r="D351" s="14" t="n">
        <v>2012</v>
      </c>
      <c r="E351" s="23" t="n">
        <v>11685</v>
      </c>
      <c r="F351" s="23"/>
      <c r="G351" s="49" t="s">
        <v>730</v>
      </c>
    </row>
    <row r="352" customFormat="false" ht="25.5" hidden="false" customHeight="false" outlineLevel="0" collapsed="false">
      <c r="A352" s="55" t="s">
        <v>732</v>
      </c>
      <c r="B352" s="15" t="s">
        <v>733</v>
      </c>
      <c r="C352" s="59" t="s">
        <v>608</v>
      </c>
      <c r="D352" s="14" t="n">
        <v>2012</v>
      </c>
      <c r="E352" s="23" t="n">
        <v>13470</v>
      </c>
      <c r="F352" s="23"/>
      <c r="G352" s="49" t="s">
        <v>730</v>
      </c>
    </row>
    <row r="353" customFormat="false" ht="25.5" hidden="false" customHeight="false" outlineLevel="0" collapsed="false">
      <c r="A353" s="55" t="s">
        <v>734</v>
      </c>
      <c r="B353" s="15" t="s">
        <v>735</v>
      </c>
      <c r="C353" s="59" t="s">
        <v>608</v>
      </c>
      <c r="D353" s="14" t="n">
        <v>2012</v>
      </c>
      <c r="E353" s="23" t="n">
        <v>5670</v>
      </c>
      <c r="F353" s="23"/>
      <c r="G353" s="49" t="s">
        <v>730</v>
      </c>
    </row>
    <row r="354" customFormat="false" ht="25.5" hidden="false" customHeight="false" outlineLevel="0" collapsed="false">
      <c r="A354" s="60" t="s">
        <v>736</v>
      </c>
      <c r="B354" s="58" t="s">
        <v>737</v>
      </c>
      <c r="C354" s="52" t="s">
        <v>608</v>
      </c>
      <c r="D354" s="54" t="n">
        <v>2012</v>
      </c>
      <c r="E354" s="61" t="n">
        <v>16829</v>
      </c>
      <c r="F354" s="61"/>
      <c r="G354" s="62" t="s">
        <v>738</v>
      </c>
    </row>
    <row r="355" customFormat="false" ht="25.5" hidden="false" customHeight="false" outlineLevel="0" collapsed="false">
      <c r="A355" s="45" t="s">
        <v>739</v>
      </c>
      <c r="B355" s="15" t="s">
        <v>63</v>
      </c>
      <c r="C355" s="47" t="s">
        <v>608</v>
      </c>
      <c r="D355" s="14" t="n">
        <v>2012</v>
      </c>
      <c r="E355" s="14" t="n">
        <v>3750</v>
      </c>
      <c r="F355" s="14"/>
      <c r="G355" s="49" t="s">
        <v>740</v>
      </c>
    </row>
    <row r="356" customFormat="false" ht="25.5" hidden="false" customHeight="false" outlineLevel="0" collapsed="false">
      <c r="A356" s="45" t="s">
        <v>741</v>
      </c>
      <c r="B356" s="15" t="s">
        <v>63</v>
      </c>
      <c r="C356" s="47" t="s">
        <v>608</v>
      </c>
      <c r="D356" s="14" t="n">
        <v>2012</v>
      </c>
      <c r="E356" s="54" t="n">
        <v>3750</v>
      </c>
      <c r="F356" s="54"/>
      <c r="G356" s="49" t="s">
        <v>740</v>
      </c>
    </row>
    <row r="357" customFormat="false" ht="25.5" hidden="false" customHeight="false" outlineLevel="0" collapsed="false">
      <c r="A357" s="63" t="s">
        <v>742</v>
      </c>
      <c r="B357" s="58" t="s">
        <v>743</v>
      </c>
      <c r="C357" s="64" t="s">
        <v>608</v>
      </c>
      <c r="D357" s="65" t="n">
        <v>2012</v>
      </c>
      <c r="E357" s="14" t="n">
        <v>3125</v>
      </c>
      <c r="F357" s="66"/>
      <c r="G357" s="67" t="s">
        <v>744</v>
      </c>
    </row>
    <row r="358" customFormat="false" ht="25.5" hidden="false" customHeight="false" outlineLevel="0" collapsed="false">
      <c r="A358" s="45" t="s">
        <v>745</v>
      </c>
      <c r="B358" s="58" t="s">
        <v>743</v>
      </c>
      <c r="C358" s="47" t="s">
        <v>608</v>
      </c>
      <c r="D358" s="28" t="n">
        <v>2012</v>
      </c>
      <c r="E358" s="14" t="n">
        <v>3125</v>
      </c>
      <c r="F358" s="66"/>
      <c r="G358" s="67" t="s">
        <v>740</v>
      </c>
    </row>
    <row r="359" customFormat="false" ht="25.5" hidden="false" customHeight="false" outlineLevel="0" collapsed="false">
      <c r="A359" s="55" t="s">
        <v>746</v>
      </c>
      <c r="B359" s="15" t="s">
        <v>747</v>
      </c>
      <c r="C359" s="59" t="s">
        <v>608</v>
      </c>
      <c r="D359" s="14" t="n">
        <v>2012</v>
      </c>
      <c r="E359" s="61" t="n">
        <v>39540</v>
      </c>
      <c r="F359" s="61"/>
      <c r="G359" s="49" t="s">
        <v>748</v>
      </c>
    </row>
    <row r="360" customFormat="false" ht="25.5" hidden="false" customHeight="false" outlineLevel="0" collapsed="false">
      <c r="A360" s="45" t="s">
        <v>749</v>
      </c>
      <c r="B360" s="58" t="s">
        <v>750</v>
      </c>
      <c r="C360" s="47" t="s">
        <v>608</v>
      </c>
      <c r="D360" s="14" t="n">
        <v>2012</v>
      </c>
      <c r="E360" s="23" t="n">
        <v>3710</v>
      </c>
      <c r="F360" s="23"/>
      <c r="G360" s="49" t="s">
        <v>751</v>
      </c>
    </row>
    <row r="361" customFormat="false" ht="25.5" hidden="false" customHeight="false" outlineLevel="0" collapsed="false">
      <c r="A361" s="55" t="s">
        <v>752</v>
      </c>
      <c r="B361" s="15" t="s">
        <v>753</v>
      </c>
      <c r="C361" s="59" t="s">
        <v>608</v>
      </c>
      <c r="D361" s="14" t="n">
        <v>2012</v>
      </c>
      <c r="E361" s="61" t="n">
        <v>6197</v>
      </c>
      <c r="F361" s="61"/>
      <c r="G361" s="49" t="s">
        <v>754</v>
      </c>
    </row>
    <row r="362" customFormat="false" ht="25.5" hidden="false" customHeight="false" outlineLevel="0" collapsed="false">
      <c r="A362" s="45" t="s">
        <v>755</v>
      </c>
      <c r="B362" s="58" t="s">
        <v>756</v>
      </c>
      <c r="C362" s="47" t="s">
        <v>608</v>
      </c>
      <c r="D362" s="14" t="n">
        <v>2012</v>
      </c>
      <c r="E362" s="23" t="n">
        <v>19770</v>
      </c>
      <c r="F362" s="23"/>
      <c r="G362" s="49" t="s">
        <v>757</v>
      </c>
    </row>
    <row r="363" customFormat="false" ht="25.5" hidden="false" customHeight="false" outlineLevel="0" collapsed="false">
      <c r="A363" s="45" t="s">
        <v>758</v>
      </c>
      <c r="B363" s="22" t="s">
        <v>759</v>
      </c>
      <c r="C363" s="47" t="s">
        <v>608</v>
      </c>
      <c r="D363" s="14" t="n">
        <v>2012</v>
      </c>
      <c r="E363" s="23" t="n">
        <v>99000</v>
      </c>
      <c r="F363" s="23"/>
      <c r="G363" s="49" t="s">
        <v>760</v>
      </c>
    </row>
    <row r="364" customFormat="false" ht="25.5" hidden="false" customHeight="false" outlineLevel="0" collapsed="false">
      <c r="A364" s="45" t="s">
        <v>761</v>
      </c>
      <c r="B364" s="15" t="s">
        <v>762</v>
      </c>
      <c r="C364" s="16" t="s">
        <v>763</v>
      </c>
      <c r="D364" s="14" t="n">
        <v>2012</v>
      </c>
      <c r="E364" s="14" t="n">
        <f aca="false">58827.75</f>
        <v>58827.75</v>
      </c>
      <c r="F364" s="14"/>
      <c r="G364" s="15" t="s">
        <v>764</v>
      </c>
    </row>
    <row r="365" customFormat="false" ht="39" hidden="false" customHeight="true" outlineLevel="0" collapsed="false">
      <c r="A365" s="45" t="s">
        <v>765</v>
      </c>
      <c r="B365" s="15" t="s">
        <v>766</v>
      </c>
      <c r="C365" s="16" t="s">
        <v>763</v>
      </c>
      <c r="D365" s="14" t="n">
        <v>2008</v>
      </c>
      <c r="E365" s="14" t="n">
        <v>20000</v>
      </c>
      <c r="F365" s="14"/>
      <c r="G365" s="15" t="s">
        <v>767</v>
      </c>
    </row>
    <row r="366" customFormat="false" ht="28.5" hidden="false" customHeight="true" outlineLevel="0" collapsed="false">
      <c r="A366" s="45" t="s">
        <v>768</v>
      </c>
      <c r="B366" s="15" t="s">
        <v>376</v>
      </c>
      <c r="C366" s="16" t="s">
        <v>763</v>
      </c>
      <c r="D366" s="14" t="n">
        <v>2012</v>
      </c>
      <c r="E366" s="14" t="n">
        <v>32726.93</v>
      </c>
      <c r="F366" s="14"/>
      <c r="G366" s="15" t="s">
        <v>769</v>
      </c>
    </row>
    <row r="367" customFormat="false" ht="24.75" hidden="false" customHeight="true" outlineLevel="0" collapsed="false">
      <c r="A367" s="45" t="s">
        <v>770</v>
      </c>
      <c r="B367" s="15" t="s">
        <v>771</v>
      </c>
      <c r="C367" s="16" t="s">
        <v>763</v>
      </c>
      <c r="D367" s="14" t="n">
        <v>2012</v>
      </c>
      <c r="E367" s="14" t="n">
        <v>75000</v>
      </c>
      <c r="F367" s="14"/>
      <c r="G367" s="15" t="s">
        <v>772</v>
      </c>
    </row>
    <row r="368" customFormat="false" ht="25.5" hidden="false" customHeight="false" outlineLevel="0" collapsed="false">
      <c r="A368" s="45" t="s">
        <v>773</v>
      </c>
      <c r="B368" s="15" t="s">
        <v>774</v>
      </c>
      <c r="C368" s="16" t="s">
        <v>763</v>
      </c>
      <c r="D368" s="14" t="n">
        <v>2012</v>
      </c>
      <c r="E368" s="14" t="n">
        <v>80000</v>
      </c>
      <c r="F368" s="14"/>
      <c r="G368" s="15" t="s">
        <v>772</v>
      </c>
    </row>
    <row r="369" customFormat="false" ht="25.5" hidden="false" customHeight="true" outlineLevel="0" collapsed="false">
      <c r="A369" s="45" t="s">
        <v>775</v>
      </c>
      <c r="B369" s="15" t="s">
        <v>776</v>
      </c>
      <c r="C369" s="16" t="s">
        <v>763</v>
      </c>
      <c r="D369" s="14" t="n">
        <v>2012</v>
      </c>
      <c r="E369" s="14" t="n">
        <v>51000</v>
      </c>
      <c r="F369" s="14"/>
      <c r="G369" s="15" t="s">
        <v>777</v>
      </c>
    </row>
    <row r="370" customFormat="false" ht="24.75" hidden="false" customHeight="true" outlineLevel="0" collapsed="false">
      <c r="A370" s="45" t="s">
        <v>778</v>
      </c>
      <c r="B370" s="15" t="s">
        <v>779</v>
      </c>
      <c r="C370" s="16" t="s">
        <v>763</v>
      </c>
      <c r="D370" s="14" t="n">
        <v>2012</v>
      </c>
      <c r="E370" s="28" t="n">
        <v>29638.23</v>
      </c>
      <c r="F370" s="68"/>
      <c r="G370" s="69" t="s">
        <v>777</v>
      </c>
    </row>
    <row r="371" customFormat="false" ht="12.75" hidden="false" customHeight="true" outlineLevel="0" collapsed="false">
      <c r="A371" s="60" t="s">
        <v>780</v>
      </c>
      <c r="B371" s="15" t="s">
        <v>781</v>
      </c>
      <c r="C371" s="16" t="s">
        <v>763</v>
      </c>
      <c r="D371" s="14" t="n">
        <v>2012</v>
      </c>
      <c r="E371" s="14" t="n">
        <f aca="false">12588.54</f>
        <v>12588.54</v>
      </c>
      <c r="F371" s="10"/>
      <c r="G371" s="70" t="s">
        <v>777</v>
      </c>
    </row>
    <row r="372" customFormat="false" ht="11.25" hidden="false" customHeight="true" outlineLevel="0" collapsed="false">
      <c r="A372" s="60"/>
      <c r="B372" s="15"/>
      <c r="C372" s="16"/>
      <c r="D372" s="14"/>
      <c r="E372" s="14"/>
      <c r="F372" s="14"/>
      <c r="G372" s="70"/>
    </row>
    <row r="373" customFormat="false" ht="12.75" hidden="true" customHeight="false" outlineLevel="0" collapsed="false">
      <c r="A373" s="60"/>
      <c r="B373" s="15"/>
      <c r="C373" s="16"/>
      <c r="D373" s="14"/>
      <c r="E373" s="14"/>
      <c r="F373" s="54"/>
      <c r="G373" s="70"/>
    </row>
    <row r="374" customFormat="false" ht="27" hidden="false" customHeight="true" outlineLevel="0" collapsed="false">
      <c r="A374" s="60" t="s">
        <v>782</v>
      </c>
      <c r="B374" s="71" t="s">
        <v>783</v>
      </c>
      <c r="C374" s="16" t="s">
        <v>763</v>
      </c>
      <c r="D374" s="14" t="n">
        <v>2012</v>
      </c>
      <c r="E374" s="28" t="n">
        <v>35000</v>
      </c>
      <c r="F374" s="68"/>
      <c r="G374" s="69" t="s">
        <v>784</v>
      </c>
    </row>
    <row r="375" customFormat="false" ht="24.75" hidden="false" customHeight="true" outlineLevel="0" collapsed="false">
      <c r="A375" s="63" t="s">
        <v>785</v>
      </c>
      <c r="B375" s="15" t="s">
        <v>786</v>
      </c>
      <c r="C375" s="16" t="s">
        <v>763</v>
      </c>
      <c r="D375" s="14" t="n">
        <v>2012</v>
      </c>
      <c r="E375" s="14" t="n">
        <v>20565.76</v>
      </c>
      <c r="F375" s="10"/>
      <c r="G375" s="11" t="s">
        <v>787</v>
      </c>
    </row>
    <row r="376" customFormat="false" ht="25.5" hidden="false" customHeight="true" outlineLevel="0" collapsed="false">
      <c r="A376" s="45" t="s">
        <v>788</v>
      </c>
      <c r="B376" s="15" t="s">
        <v>789</v>
      </c>
      <c r="C376" s="16" t="s">
        <v>763</v>
      </c>
      <c r="D376" s="14" t="n">
        <v>2012</v>
      </c>
      <c r="E376" s="14" t="n">
        <v>35411.51</v>
      </c>
      <c r="F376" s="14"/>
      <c r="G376" s="15" t="s">
        <v>790</v>
      </c>
    </row>
    <row r="377" customFormat="false" ht="25.5" hidden="false" customHeight="false" outlineLevel="0" collapsed="false">
      <c r="A377" s="45" t="s">
        <v>791</v>
      </c>
      <c r="B377" s="15" t="s">
        <v>792</v>
      </c>
      <c r="C377" s="16" t="s">
        <v>763</v>
      </c>
      <c r="D377" s="14" t="n">
        <v>2012</v>
      </c>
      <c r="E377" s="14" t="n">
        <v>34024.6</v>
      </c>
      <c r="F377" s="14"/>
      <c r="G377" s="15" t="s">
        <v>793</v>
      </c>
    </row>
    <row r="378" customFormat="false" ht="27.75" hidden="false" customHeight="true" outlineLevel="0" collapsed="false">
      <c r="A378" s="45" t="s">
        <v>794</v>
      </c>
      <c r="B378" s="15" t="s">
        <v>795</v>
      </c>
      <c r="C378" s="16" t="s">
        <v>763</v>
      </c>
      <c r="D378" s="14" t="n">
        <v>2012</v>
      </c>
      <c r="E378" s="14" t="n">
        <v>30000</v>
      </c>
      <c r="F378" s="14"/>
      <c r="G378" s="15" t="s">
        <v>796</v>
      </c>
    </row>
    <row r="379" customFormat="false" ht="12.75" hidden="false" customHeight="true" outlineLevel="0" collapsed="false">
      <c r="A379" s="45" t="s">
        <v>797</v>
      </c>
      <c r="B379" s="15" t="s">
        <v>798</v>
      </c>
      <c r="C379" s="16" t="s">
        <v>763</v>
      </c>
      <c r="D379" s="14" t="n">
        <v>2012</v>
      </c>
      <c r="E379" s="14" t="n">
        <v>20000</v>
      </c>
      <c r="F379" s="14"/>
      <c r="G379" s="15" t="s">
        <v>777</v>
      </c>
    </row>
    <row r="380" customFormat="false" ht="27" hidden="false" customHeight="true" outlineLevel="0" collapsed="false">
      <c r="A380" s="45" t="s">
        <v>797</v>
      </c>
      <c r="B380" s="69" t="s">
        <v>799</v>
      </c>
      <c r="C380" s="33" t="s">
        <v>763</v>
      </c>
      <c r="D380" s="54" t="n">
        <v>2012</v>
      </c>
      <c r="E380" s="54" t="s">
        <v>800</v>
      </c>
      <c r="F380" s="54"/>
      <c r="G380" s="69" t="s">
        <v>801</v>
      </c>
    </row>
    <row r="381" customFormat="false" ht="12.75" hidden="false" customHeight="true" outlineLevel="0" collapsed="false">
      <c r="A381" s="45"/>
      <c r="B381" s="15" t="s">
        <v>802</v>
      </c>
      <c r="C381" s="16" t="s">
        <v>803</v>
      </c>
      <c r="D381" s="14" t="n">
        <v>2012</v>
      </c>
      <c r="E381" s="28" t="n">
        <v>5500</v>
      </c>
      <c r="F381" s="68"/>
      <c r="G381" s="69" t="s">
        <v>804</v>
      </c>
    </row>
    <row r="382" customFormat="false" ht="12.75" hidden="false" customHeight="false" outlineLevel="0" collapsed="false">
      <c r="A382" s="14" t="s">
        <v>805</v>
      </c>
      <c r="B382" s="15"/>
      <c r="C382" s="16"/>
      <c r="D382" s="14"/>
      <c r="E382" s="28"/>
      <c r="F382" s="65"/>
      <c r="G382" s="11"/>
    </row>
    <row r="383" customFormat="false" ht="25.5" hidden="false" customHeight="true" outlineLevel="0" collapsed="false">
      <c r="A383" s="14" t="s">
        <v>806</v>
      </c>
      <c r="B383" s="15" t="s">
        <v>807</v>
      </c>
      <c r="C383" s="16" t="s">
        <v>763</v>
      </c>
      <c r="D383" s="14" t="n">
        <v>2012</v>
      </c>
      <c r="E383" s="14" t="n">
        <v>6500</v>
      </c>
      <c r="F383" s="10"/>
      <c r="G383" s="11" t="s">
        <v>808</v>
      </c>
    </row>
    <row r="384" customFormat="false" ht="27" hidden="false" customHeight="true" outlineLevel="0" collapsed="false">
      <c r="A384" s="14" t="s">
        <v>809</v>
      </c>
      <c r="B384" s="69" t="s">
        <v>810</v>
      </c>
      <c r="C384" s="16" t="s">
        <v>763</v>
      </c>
      <c r="D384" s="14" t="n">
        <v>2012</v>
      </c>
      <c r="E384" s="14" t="n">
        <v>9000</v>
      </c>
      <c r="F384" s="54"/>
      <c r="G384" s="69" t="s">
        <v>801</v>
      </c>
    </row>
    <row r="385" customFormat="false" ht="27.75" hidden="false" customHeight="true" outlineLevel="0" collapsed="false">
      <c r="A385" s="54" t="s">
        <v>811</v>
      </c>
      <c r="B385" s="15" t="s">
        <v>812</v>
      </c>
      <c r="C385" s="33" t="s">
        <v>763</v>
      </c>
      <c r="D385" s="54" t="n">
        <v>2012</v>
      </c>
      <c r="E385" s="54" t="s">
        <v>813</v>
      </c>
      <c r="F385" s="54"/>
      <c r="G385" s="15" t="s">
        <v>814</v>
      </c>
    </row>
    <row r="386" customFormat="false" ht="25.5" hidden="false" customHeight="false" outlineLevel="0" collapsed="false">
      <c r="A386" s="14" t="s">
        <v>815</v>
      </c>
      <c r="B386" s="11" t="s">
        <v>816</v>
      </c>
      <c r="C386" s="16" t="s">
        <v>763</v>
      </c>
      <c r="D386" s="14" t="n">
        <v>2012</v>
      </c>
      <c r="E386" s="14" t="n">
        <v>9134.54</v>
      </c>
      <c r="F386" s="10"/>
      <c r="G386" s="11" t="s">
        <v>801</v>
      </c>
    </row>
    <row r="387" customFormat="false" ht="25.5" hidden="false" customHeight="true" outlineLevel="0" collapsed="false">
      <c r="A387" s="14" t="s">
        <v>817</v>
      </c>
      <c r="B387" s="15" t="s">
        <v>818</v>
      </c>
      <c r="C387" s="16" t="s">
        <v>763</v>
      </c>
      <c r="D387" s="14" t="n">
        <v>2012</v>
      </c>
      <c r="E387" s="14" t="n">
        <v>7700</v>
      </c>
      <c r="F387" s="14"/>
      <c r="G387" s="15" t="s">
        <v>801</v>
      </c>
    </row>
    <row r="388" customFormat="false" ht="25.5" hidden="false" customHeight="false" outlineLevel="0" collapsed="false">
      <c r="A388" s="14" t="s">
        <v>819</v>
      </c>
      <c r="B388" s="15" t="s">
        <v>820</v>
      </c>
      <c r="C388" s="16" t="s">
        <v>763</v>
      </c>
      <c r="D388" s="14" t="n">
        <v>2013</v>
      </c>
      <c r="E388" s="14" t="n">
        <v>21743.4</v>
      </c>
      <c r="F388" s="14"/>
      <c r="G388" s="15" t="s">
        <v>821</v>
      </c>
    </row>
    <row r="389" customFormat="false" ht="25.5" hidden="false" customHeight="false" outlineLevel="0" collapsed="false">
      <c r="A389" s="14" t="s">
        <v>822</v>
      </c>
      <c r="B389" s="15" t="s">
        <v>823</v>
      </c>
      <c r="C389" s="16" t="s">
        <v>763</v>
      </c>
      <c r="D389" s="14" t="n">
        <v>2013</v>
      </c>
      <c r="E389" s="14" t="n">
        <v>19458</v>
      </c>
      <c r="F389" s="14"/>
      <c r="G389" s="72" t="s">
        <v>824</v>
      </c>
    </row>
    <row r="390" customFormat="false" ht="25.5" hidden="false" customHeight="false" outlineLevel="0" collapsed="false">
      <c r="A390" s="14" t="s">
        <v>825</v>
      </c>
      <c r="B390" s="15" t="s">
        <v>826</v>
      </c>
      <c r="C390" s="16" t="s">
        <v>763</v>
      </c>
      <c r="D390" s="14" t="n">
        <v>2013</v>
      </c>
      <c r="E390" s="14" t="n">
        <v>5299</v>
      </c>
      <c r="F390" s="14"/>
      <c r="G390" s="72" t="s">
        <v>827</v>
      </c>
    </row>
    <row r="391" customFormat="false" ht="25.5" hidden="false" customHeight="false" outlineLevel="0" collapsed="false">
      <c r="A391" s="14" t="s">
        <v>828</v>
      </c>
      <c r="B391" s="15" t="s">
        <v>829</v>
      </c>
      <c r="C391" s="16" t="s">
        <v>763</v>
      </c>
      <c r="D391" s="14" t="n">
        <v>2013</v>
      </c>
      <c r="E391" s="14" t="n">
        <v>8660</v>
      </c>
      <c r="F391" s="14"/>
      <c r="G391" s="15" t="s">
        <v>830</v>
      </c>
    </row>
    <row r="392" customFormat="false" ht="25.5" hidden="false" customHeight="false" outlineLevel="0" collapsed="false">
      <c r="A392" s="14" t="s">
        <v>831</v>
      </c>
      <c r="B392" s="15" t="s">
        <v>832</v>
      </c>
      <c r="C392" s="16" t="s">
        <v>763</v>
      </c>
      <c r="D392" s="14" t="n">
        <v>2013</v>
      </c>
      <c r="E392" s="14" t="n">
        <v>4940</v>
      </c>
      <c r="F392" s="14"/>
      <c r="G392" s="72" t="s">
        <v>833</v>
      </c>
    </row>
    <row r="393" customFormat="false" ht="25.5" hidden="false" customHeight="false" outlineLevel="0" collapsed="false">
      <c r="A393" s="14" t="s">
        <v>834</v>
      </c>
      <c r="B393" s="15" t="s">
        <v>835</v>
      </c>
      <c r="C393" s="16" t="s">
        <v>763</v>
      </c>
      <c r="D393" s="14" t="n">
        <v>2013</v>
      </c>
      <c r="E393" s="14" t="n">
        <v>3450</v>
      </c>
      <c r="F393" s="14"/>
      <c r="G393" s="72" t="s">
        <v>833</v>
      </c>
    </row>
    <row r="394" customFormat="false" ht="25.5" hidden="false" customHeight="false" outlineLevel="0" collapsed="false">
      <c r="A394" s="14" t="s">
        <v>836</v>
      </c>
      <c r="B394" s="15" t="s">
        <v>837</v>
      </c>
      <c r="C394" s="16" t="s">
        <v>763</v>
      </c>
      <c r="D394" s="14" t="n">
        <v>2013</v>
      </c>
      <c r="E394" s="14" t="n">
        <v>12980</v>
      </c>
      <c r="F394" s="14"/>
      <c r="G394" s="15" t="s">
        <v>838</v>
      </c>
    </row>
    <row r="395" customFormat="false" ht="25.5" hidden="false" customHeight="false" outlineLevel="0" collapsed="false">
      <c r="A395" s="14" t="s">
        <v>839</v>
      </c>
      <c r="B395" s="15" t="s">
        <v>840</v>
      </c>
      <c r="C395" s="16" t="s">
        <v>763</v>
      </c>
      <c r="D395" s="14" t="n">
        <v>2013</v>
      </c>
      <c r="E395" s="14" t="n">
        <v>11390</v>
      </c>
      <c r="F395" s="14"/>
      <c r="G395" s="15" t="s">
        <v>838</v>
      </c>
    </row>
    <row r="396" customFormat="false" ht="25.5" hidden="false" customHeight="false" outlineLevel="0" collapsed="false">
      <c r="A396" s="14" t="s">
        <v>841</v>
      </c>
      <c r="B396" s="15" t="s">
        <v>842</v>
      </c>
      <c r="C396" s="16" t="s">
        <v>763</v>
      </c>
      <c r="D396" s="14" t="n">
        <v>2013</v>
      </c>
      <c r="E396" s="14" t="n">
        <v>14325</v>
      </c>
      <c r="F396" s="14"/>
      <c r="G396" s="15" t="s">
        <v>843</v>
      </c>
    </row>
    <row r="397" customFormat="false" ht="25.5" hidden="false" customHeight="false" outlineLevel="0" collapsed="false">
      <c r="A397" s="14" t="s">
        <v>844</v>
      </c>
      <c r="B397" s="15" t="s">
        <v>845</v>
      </c>
      <c r="C397" s="16" t="s">
        <v>763</v>
      </c>
      <c r="D397" s="14" t="n">
        <v>2013</v>
      </c>
      <c r="E397" s="14" t="n">
        <v>8560</v>
      </c>
      <c r="F397" s="14"/>
      <c r="G397" s="15" t="s">
        <v>846</v>
      </c>
    </row>
    <row r="398" customFormat="false" ht="25.5" hidden="false" customHeight="false" outlineLevel="0" collapsed="false">
      <c r="A398" s="14" t="s">
        <v>817</v>
      </c>
      <c r="B398" s="15" t="s">
        <v>847</v>
      </c>
      <c r="C398" s="16" t="s">
        <v>763</v>
      </c>
      <c r="D398" s="14" t="n">
        <v>2013</v>
      </c>
      <c r="E398" s="14" t="n">
        <v>19440</v>
      </c>
      <c r="F398" s="14"/>
      <c r="G398" s="15" t="s">
        <v>848</v>
      </c>
    </row>
    <row r="399" customFormat="false" ht="25.5" hidden="false" customHeight="false" outlineLevel="0" collapsed="false">
      <c r="A399" s="14" t="s">
        <v>849</v>
      </c>
      <c r="B399" s="15" t="s">
        <v>850</v>
      </c>
      <c r="C399" s="16" t="s">
        <v>763</v>
      </c>
      <c r="D399" s="14" t="n">
        <v>2013</v>
      </c>
      <c r="E399" s="14" t="n">
        <v>4400</v>
      </c>
      <c r="F399" s="14"/>
      <c r="G399" s="15" t="s">
        <v>848</v>
      </c>
    </row>
    <row r="400" customFormat="false" ht="25.5" hidden="false" customHeight="false" outlineLevel="0" collapsed="false">
      <c r="A400" s="14" t="s">
        <v>851</v>
      </c>
      <c r="B400" s="15" t="s">
        <v>852</v>
      </c>
      <c r="C400" s="16" t="s">
        <v>763</v>
      </c>
      <c r="D400" s="14" t="n">
        <v>2013</v>
      </c>
      <c r="E400" s="14" t="n">
        <v>34640</v>
      </c>
      <c r="F400" s="14"/>
      <c r="G400" s="15" t="s">
        <v>848</v>
      </c>
    </row>
    <row r="401" customFormat="false" ht="25.5" hidden="false" customHeight="false" outlineLevel="0" collapsed="false">
      <c r="A401" s="14" t="s">
        <v>853</v>
      </c>
      <c r="B401" s="15" t="s">
        <v>854</v>
      </c>
      <c r="C401" s="16" t="s">
        <v>763</v>
      </c>
      <c r="D401" s="14" t="n">
        <v>2013</v>
      </c>
      <c r="E401" s="14" t="n">
        <v>5950</v>
      </c>
      <c r="F401" s="14"/>
      <c r="G401" s="15" t="s">
        <v>848</v>
      </c>
    </row>
    <row r="402" customFormat="false" ht="25.5" hidden="false" customHeight="false" outlineLevel="0" collapsed="false">
      <c r="A402" s="14" t="s">
        <v>855</v>
      </c>
      <c r="B402" s="69" t="s">
        <v>856</v>
      </c>
      <c r="C402" s="33" t="s">
        <v>763</v>
      </c>
      <c r="D402" s="54" t="n">
        <v>2013</v>
      </c>
      <c r="E402" s="54" t="n">
        <v>5299</v>
      </c>
      <c r="F402" s="54"/>
      <c r="G402" s="69" t="s">
        <v>857</v>
      </c>
    </row>
    <row r="403" customFormat="false" ht="25.5" hidden="false" customHeight="false" outlineLevel="0" collapsed="false">
      <c r="A403" s="14" t="s">
        <v>858</v>
      </c>
      <c r="B403" s="15" t="s">
        <v>859</v>
      </c>
      <c r="C403" s="16" t="s">
        <v>763</v>
      </c>
      <c r="D403" s="14" t="n">
        <v>2014</v>
      </c>
      <c r="E403" s="14" t="n">
        <v>15000</v>
      </c>
      <c r="F403" s="14"/>
      <c r="G403" s="72" t="s">
        <v>860</v>
      </c>
    </row>
    <row r="404" customFormat="false" ht="25.5" hidden="false" customHeight="false" outlineLevel="0" collapsed="false">
      <c r="A404" s="14" t="s">
        <v>861</v>
      </c>
      <c r="B404" s="15" t="s">
        <v>862</v>
      </c>
      <c r="C404" s="16" t="s">
        <v>763</v>
      </c>
      <c r="D404" s="14" t="n">
        <v>2014</v>
      </c>
      <c r="E404" s="14" t="n">
        <v>6100</v>
      </c>
      <c r="F404" s="14"/>
      <c r="G404" s="72" t="s">
        <v>863</v>
      </c>
    </row>
    <row r="405" customFormat="false" ht="51" hidden="false" customHeight="false" outlineLevel="0" collapsed="false">
      <c r="A405" s="14" t="s">
        <v>864</v>
      </c>
      <c r="B405" s="15" t="s">
        <v>865</v>
      </c>
      <c r="C405" s="16" t="s">
        <v>763</v>
      </c>
      <c r="D405" s="14" t="n">
        <v>2014</v>
      </c>
      <c r="E405" s="14" t="n">
        <v>52406</v>
      </c>
      <c r="F405" s="14"/>
      <c r="G405" s="72" t="s">
        <v>866</v>
      </c>
    </row>
    <row r="406" customFormat="false" ht="25.5" hidden="false" customHeight="false" outlineLevel="0" collapsed="false">
      <c r="A406" s="14" t="s">
        <v>867</v>
      </c>
      <c r="B406" s="15" t="s">
        <v>868</v>
      </c>
      <c r="C406" s="16" t="s">
        <v>763</v>
      </c>
      <c r="D406" s="14" t="n">
        <v>2014</v>
      </c>
      <c r="E406" s="14" t="n">
        <v>77331.83</v>
      </c>
      <c r="F406" s="14"/>
      <c r="G406" s="72" t="s">
        <v>869</v>
      </c>
    </row>
    <row r="407" customFormat="false" ht="25.5" hidden="false" customHeight="false" outlineLevel="0" collapsed="false">
      <c r="A407" s="14" t="s">
        <v>870</v>
      </c>
      <c r="B407" s="15" t="s">
        <v>871</v>
      </c>
      <c r="C407" s="16" t="s">
        <v>763</v>
      </c>
      <c r="D407" s="14" t="n">
        <v>2014</v>
      </c>
      <c r="E407" s="14" t="n">
        <v>29500</v>
      </c>
      <c r="F407" s="14"/>
      <c r="G407" s="72" t="s">
        <v>872</v>
      </c>
    </row>
    <row r="408" customFormat="false" ht="25.5" hidden="false" customHeight="false" outlineLevel="0" collapsed="false">
      <c r="A408" s="14" t="s">
        <v>873</v>
      </c>
      <c r="B408" s="15" t="s">
        <v>874</v>
      </c>
      <c r="C408" s="16" t="s">
        <v>763</v>
      </c>
      <c r="D408" s="14" t="n">
        <v>2014</v>
      </c>
      <c r="E408" s="14" t="n">
        <v>12210</v>
      </c>
      <c r="F408" s="14"/>
      <c r="G408" s="72" t="s">
        <v>875</v>
      </c>
    </row>
    <row r="409" customFormat="false" ht="25.5" hidden="false" customHeight="false" outlineLevel="0" collapsed="false">
      <c r="A409" s="14" t="s">
        <v>876</v>
      </c>
      <c r="B409" s="15" t="s">
        <v>877</v>
      </c>
      <c r="C409" s="16" t="s">
        <v>763</v>
      </c>
      <c r="D409" s="14" t="n">
        <v>2014</v>
      </c>
      <c r="E409" s="14" t="n">
        <v>7035</v>
      </c>
      <c r="F409" s="14"/>
      <c r="G409" s="72" t="s">
        <v>878</v>
      </c>
    </row>
    <row r="410" customFormat="false" ht="25.5" hidden="false" customHeight="false" outlineLevel="0" collapsed="false">
      <c r="A410" s="14"/>
      <c r="B410" s="15" t="s">
        <v>879</v>
      </c>
      <c r="C410" s="16" t="s">
        <v>763</v>
      </c>
      <c r="D410" s="14"/>
      <c r="E410" s="14"/>
      <c r="F410" s="14"/>
      <c r="G410" s="72" t="s">
        <v>880</v>
      </c>
    </row>
    <row r="411" customFormat="false" ht="25.5" hidden="false" customHeight="false" outlineLevel="0" collapsed="false">
      <c r="A411" s="14"/>
      <c r="B411" s="15" t="s">
        <v>879</v>
      </c>
      <c r="C411" s="16" t="s">
        <v>763</v>
      </c>
      <c r="D411" s="14" t="n">
        <v>2013</v>
      </c>
      <c r="E411" s="14"/>
      <c r="F411" s="14"/>
      <c r="G411" s="72" t="s">
        <v>881</v>
      </c>
    </row>
    <row r="412" customFormat="false" ht="25.5" hidden="false" customHeight="false" outlineLevel="0" collapsed="false">
      <c r="A412" s="14" t="s">
        <v>882</v>
      </c>
      <c r="B412" s="15" t="s">
        <v>883</v>
      </c>
      <c r="C412" s="16" t="s">
        <v>763</v>
      </c>
      <c r="D412" s="14" t="n">
        <v>2010</v>
      </c>
      <c r="E412" s="14" t="n">
        <v>13952.23</v>
      </c>
      <c r="F412" s="14"/>
      <c r="G412" s="72" t="s">
        <v>884</v>
      </c>
    </row>
    <row r="413" customFormat="false" ht="27" hidden="false" customHeight="true" outlineLevel="0" collapsed="false">
      <c r="A413" s="14" t="s">
        <v>885</v>
      </c>
      <c r="B413" s="15" t="s">
        <v>500</v>
      </c>
      <c r="C413" s="16" t="s">
        <v>886</v>
      </c>
      <c r="D413" s="14" t="n">
        <v>2017</v>
      </c>
      <c r="E413" s="14" t="n">
        <v>72500</v>
      </c>
      <c r="F413" s="14"/>
      <c r="G413" s="15" t="s">
        <v>887</v>
      </c>
    </row>
    <row r="414" customFormat="false" ht="27" hidden="false" customHeight="true" outlineLevel="0" collapsed="false">
      <c r="A414" s="14" t="s">
        <v>888</v>
      </c>
      <c r="B414" s="15" t="s">
        <v>500</v>
      </c>
      <c r="C414" s="16" t="s">
        <v>886</v>
      </c>
      <c r="D414" s="14" t="n">
        <v>2017</v>
      </c>
      <c r="E414" s="14" t="n">
        <v>42900</v>
      </c>
      <c r="F414" s="14"/>
      <c r="G414" s="15" t="s">
        <v>889</v>
      </c>
    </row>
    <row r="415" customFormat="false" ht="27" hidden="false" customHeight="true" outlineLevel="0" collapsed="false">
      <c r="A415" s="14" t="s">
        <v>890</v>
      </c>
      <c r="B415" s="15" t="s">
        <v>500</v>
      </c>
      <c r="C415" s="16" t="s">
        <v>886</v>
      </c>
      <c r="D415" s="14" t="n">
        <v>2017</v>
      </c>
      <c r="E415" s="14" t="n">
        <v>4248.72</v>
      </c>
      <c r="F415" s="14"/>
      <c r="G415" s="15" t="s">
        <v>891</v>
      </c>
    </row>
    <row r="416" customFormat="false" ht="27" hidden="false" customHeight="true" outlineLevel="0" collapsed="false">
      <c r="A416" s="14" t="s">
        <v>892</v>
      </c>
      <c r="B416" s="15" t="s">
        <v>893</v>
      </c>
      <c r="C416" s="16" t="s">
        <v>886</v>
      </c>
      <c r="D416" s="14" t="n">
        <v>2017</v>
      </c>
      <c r="E416" s="14" t="n">
        <v>21710</v>
      </c>
      <c r="F416" s="14"/>
      <c r="G416" s="15" t="s">
        <v>894</v>
      </c>
    </row>
    <row r="417" customFormat="false" ht="27" hidden="false" customHeight="true" outlineLevel="0" collapsed="false">
      <c r="A417" s="14" t="s">
        <v>895</v>
      </c>
      <c r="B417" s="15" t="s">
        <v>896</v>
      </c>
      <c r="C417" s="16" t="s">
        <v>886</v>
      </c>
      <c r="D417" s="14" t="n">
        <v>2017</v>
      </c>
      <c r="E417" s="14" t="n">
        <v>1800</v>
      </c>
      <c r="F417" s="14"/>
      <c r="G417" s="15" t="s">
        <v>894</v>
      </c>
    </row>
    <row r="418" customFormat="false" ht="27" hidden="false" customHeight="true" outlineLevel="0" collapsed="false">
      <c r="A418" s="14" t="s">
        <v>897</v>
      </c>
      <c r="B418" s="15" t="s">
        <v>898</v>
      </c>
      <c r="C418" s="16" t="s">
        <v>886</v>
      </c>
      <c r="D418" s="14" t="n">
        <v>2017</v>
      </c>
      <c r="E418" s="14" t="n">
        <v>1800</v>
      </c>
      <c r="F418" s="14"/>
      <c r="G418" s="15" t="s">
        <v>894</v>
      </c>
    </row>
    <row r="419" customFormat="false" ht="27" hidden="false" customHeight="true" outlineLevel="0" collapsed="false">
      <c r="A419" s="14" t="s">
        <v>899</v>
      </c>
      <c r="B419" s="15" t="s">
        <v>900</v>
      </c>
      <c r="C419" s="16" t="s">
        <v>886</v>
      </c>
      <c r="D419" s="14" t="n">
        <v>2017</v>
      </c>
      <c r="E419" s="14" t="n">
        <v>6200</v>
      </c>
      <c r="F419" s="14"/>
      <c r="G419" s="15" t="s">
        <v>894</v>
      </c>
    </row>
    <row r="420" customFormat="false" ht="27" hidden="false" customHeight="true" outlineLevel="0" collapsed="false">
      <c r="A420" s="14" t="s">
        <v>901</v>
      </c>
      <c r="B420" s="15" t="s">
        <v>902</v>
      </c>
      <c r="C420" s="16" t="s">
        <v>886</v>
      </c>
      <c r="D420" s="14" t="n">
        <v>2017</v>
      </c>
      <c r="E420" s="14" t="n">
        <v>2500</v>
      </c>
      <c r="F420" s="14"/>
      <c r="G420" s="15" t="s">
        <v>894</v>
      </c>
    </row>
    <row r="421" customFormat="false" ht="27" hidden="false" customHeight="true" outlineLevel="0" collapsed="false">
      <c r="A421" s="14" t="s">
        <v>903</v>
      </c>
      <c r="B421" s="15" t="s">
        <v>904</v>
      </c>
      <c r="C421" s="16" t="s">
        <v>886</v>
      </c>
      <c r="D421" s="14" t="n">
        <v>2017</v>
      </c>
      <c r="E421" s="14" t="n">
        <v>4260</v>
      </c>
      <c r="F421" s="14"/>
      <c r="G421" s="15" t="s">
        <v>894</v>
      </c>
    </row>
    <row r="422" customFormat="false" ht="27" hidden="false" customHeight="true" outlineLevel="0" collapsed="false">
      <c r="A422" s="14" t="s">
        <v>905</v>
      </c>
      <c r="B422" s="15" t="s">
        <v>906</v>
      </c>
      <c r="C422" s="16" t="s">
        <v>886</v>
      </c>
      <c r="D422" s="14" t="n">
        <v>2017</v>
      </c>
      <c r="E422" s="14" t="n">
        <v>1251</v>
      </c>
      <c r="F422" s="14"/>
      <c r="G422" s="15" t="s">
        <v>894</v>
      </c>
    </row>
    <row r="423" customFormat="false" ht="27" hidden="false" customHeight="true" outlineLevel="0" collapsed="false">
      <c r="A423" s="14" t="s">
        <v>907</v>
      </c>
      <c r="B423" s="15" t="s">
        <v>908</v>
      </c>
      <c r="C423" s="16" t="s">
        <v>886</v>
      </c>
      <c r="D423" s="14" t="n">
        <v>2017</v>
      </c>
      <c r="E423" s="14" t="n">
        <v>8360</v>
      </c>
      <c r="F423" s="14"/>
      <c r="G423" s="15" t="s">
        <v>894</v>
      </c>
    </row>
    <row r="424" customFormat="false" ht="27" hidden="false" customHeight="true" outlineLevel="0" collapsed="false">
      <c r="A424" s="14" t="s">
        <v>909</v>
      </c>
      <c r="B424" s="15" t="s">
        <v>910</v>
      </c>
      <c r="C424" s="16" t="s">
        <v>886</v>
      </c>
      <c r="D424" s="14" t="n">
        <v>2017</v>
      </c>
      <c r="E424" s="14" t="n">
        <v>17400</v>
      </c>
      <c r="F424" s="14"/>
      <c r="G424" s="15" t="s">
        <v>894</v>
      </c>
    </row>
    <row r="425" customFormat="false" ht="27" hidden="false" customHeight="true" outlineLevel="0" collapsed="false">
      <c r="A425" s="14" t="s">
        <v>911</v>
      </c>
      <c r="B425" s="15" t="s">
        <v>912</v>
      </c>
      <c r="C425" s="16" t="s">
        <v>886</v>
      </c>
      <c r="D425" s="14" t="n">
        <v>2017</v>
      </c>
      <c r="E425" s="14" t="n">
        <v>15340</v>
      </c>
      <c r="F425" s="14"/>
      <c r="G425" s="15" t="s">
        <v>894</v>
      </c>
    </row>
    <row r="426" customFormat="false" ht="27" hidden="false" customHeight="true" outlineLevel="0" collapsed="false">
      <c r="A426" s="14" t="s">
        <v>913</v>
      </c>
      <c r="B426" s="15" t="s">
        <v>912</v>
      </c>
      <c r="C426" s="16" t="s">
        <v>886</v>
      </c>
      <c r="D426" s="14" t="n">
        <v>2017</v>
      </c>
      <c r="E426" s="14" t="n">
        <v>15600</v>
      </c>
      <c r="F426" s="14"/>
      <c r="G426" s="15" t="s">
        <v>894</v>
      </c>
    </row>
    <row r="427" customFormat="false" ht="27" hidden="false" customHeight="true" outlineLevel="0" collapsed="false">
      <c r="A427" s="14" t="s">
        <v>914</v>
      </c>
      <c r="B427" s="15" t="s">
        <v>915</v>
      </c>
      <c r="C427" s="16" t="s">
        <v>886</v>
      </c>
      <c r="D427" s="14" t="n">
        <v>2017</v>
      </c>
      <c r="E427" s="14" t="n">
        <v>2990</v>
      </c>
      <c r="F427" s="14"/>
      <c r="G427" s="15" t="s">
        <v>894</v>
      </c>
    </row>
    <row r="428" customFormat="false" ht="27" hidden="false" customHeight="true" outlineLevel="0" collapsed="false">
      <c r="A428" s="14" t="s">
        <v>916</v>
      </c>
      <c r="B428" s="15" t="s">
        <v>915</v>
      </c>
      <c r="C428" s="16" t="s">
        <v>886</v>
      </c>
      <c r="D428" s="14" t="n">
        <v>2017</v>
      </c>
      <c r="E428" s="14" t="n">
        <v>3530</v>
      </c>
      <c r="F428" s="14"/>
      <c r="G428" s="15" t="s">
        <v>894</v>
      </c>
    </row>
    <row r="429" customFormat="false" ht="27" hidden="false" customHeight="true" outlineLevel="0" collapsed="false">
      <c r="A429" s="14" t="s">
        <v>917</v>
      </c>
      <c r="B429" s="15" t="s">
        <v>918</v>
      </c>
      <c r="C429" s="16" t="s">
        <v>886</v>
      </c>
      <c r="D429" s="14" t="n">
        <v>2017</v>
      </c>
      <c r="E429" s="14" t="n">
        <v>7000</v>
      </c>
      <c r="F429" s="14"/>
      <c r="G429" s="15" t="s">
        <v>894</v>
      </c>
    </row>
    <row r="430" customFormat="false" ht="27" hidden="false" customHeight="true" outlineLevel="0" collapsed="false">
      <c r="A430" s="14" t="s">
        <v>919</v>
      </c>
      <c r="B430" s="15" t="s">
        <v>920</v>
      </c>
      <c r="C430" s="16" t="s">
        <v>886</v>
      </c>
      <c r="D430" s="14" t="n">
        <v>2017</v>
      </c>
      <c r="E430" s="14" t="n">
        <v>6444</v>
      </c>
      <c r="F430" s="14"/>
      <c r="G430" s="15" t="s">
        <v>894</v>
      </c>
    </row>
    <row r="431" customFormat="false" ht="27" hidden="false" customHeight="true" outlineLevel="0" collapsed="false">
      <c r="A431" s="14" t="s">
        <v>921</v>
      </c>
      <c r="B431" s="15" t="s">
        <v>922</v>
      </c>
      <c r="C431" s="16" t="s">
        <v>886</v>
      </c>
      <c r="D431" s="14" t="n">
        <v>2017</v>
      </c>
      <c r="E431" s="14" t="n">
        <v>4990</v>
      </c>
      <c r="F431" s="14"/>
      <c r="G431" s="15" t="s">
        <v>894</v>
      </c>
    </row>
    <row r="432" customFormat="false" ht="27" hidden="false" customHeight="true" outlineLevel="0" collapsed="false">
      <c r="A432" s="14" t="s">
        <v>923</v>
      </c>
      <c r="B432" s="15" t="s">
        <v>924</v>
      </c>
      <c r="C432" s="16" t="s">
        <v>886</v>
      </c>
      <c r="D432" s="14" t="n">
        <v>2017</v>
      </c>
      <c r="E432" s="14" t="n">
        <v>1790</v>
      </c>
      <c r="F432" s="14"/>
      <c r="G432" s="15" t="s">
        <v>894</v>
      </c>
    </row>
    <row r="433" customFormat="false" ht="27" hidden="false" customHeight="true" outlineLevel="0" collapsed="false">
      <c r="A433" s="14" t="s">
        <v>925</v>
      </c>
      <c r="B433" s="15" t="s">
        <v>926</v>
      </c>
      <c r="C433" s="16" t="s">
        <v>886</v>
      </c>
      <c r="D433" s="14" t="n">
        <v>2017</v>
      </c>
      <c r="E433" s="14" t="n">
        <v>5670</v>
      </c>
      <c r="F433" s="14"/>
      <c r="G433" s="15" t="s">
        <v>894</v>
      </c>
    </row>
    <row r="434" customFormat="false" ht="27" hidden="false" customHeight="true" outlineLevel="0" collapsed="false">
      <c r="A434" s="14" t="s">
        <v>927</v>
      </c>
      <c r="B434" s="15" t="s">
        <v>928</v>
      </c>
      <c r="C434" s="16" t="s">
        <v>886</v>
      </c>
      <c r="D434" s="14" t="n">
        <v>2017</v>
      </c>
      <c r="E434" s="14" t="n">
        <v>4470</v>
      </c>
      <c r="F434" s="14"/>
      <c r="G434" s="15" t="s">
        <v>894</v>
      </c>
    </row>
    <row r="435" customFormat="false" ht="27" hidden="false" customHeight="true" outlineLevel="0" collapsed="false">
      <c r="A435" s="14" t="s">
        <v>929</v>
      </c>
      <c r="B435" s="15" t="s">
        <v>930</v>
      </c>
      <c r="C435" s="16" t="s">
        <v>886</v>
      </c>
      <c r="D435" s="14" t="n">
        <v>2017</v>
      </c>
      <c r="E435" s="14" t="n">
        <v>2120</v>
      </c>
      <c r="F435" s="14"/>
      <c r="G435" s="15" t="s">
        <v>894</v>
      </c>
    </row>
    <row r="436" customFormat="false" ht="27" hidden="false" customHeight="true" outlineLevel="0" collapsed="false">
      <c r="A436" s="14" t="s">
        <v>931</v>
      </c>
      <c r="B436" s="15" t="s">
        <v>932</v>
      </c>
      <c r="C436" s="16" t="s">
        <v>886</v>
      </c>
      <c r="D436" s="14" t="n">
        <v>2017</v>
      </c>
      <c r="E436" s="14" t="n">
        <v>14840</v>
      </c>
      <c r="F436" s="14"/>
      <c r="G436" s="15" t="s">
        <v>894</v>
      </c>
    </row>
    <row r="437" customFormat="false" ht="27" hidden="false" customHeight="true" outlineLevel="0" collapsed="false">
      <c r="A437" s="14" t="s">
        <v>933</v>
      </c>
      <c r="B437" s="15" t="s">
        <v>934</v>
      </c>
      <c r="C437" s="16" t="s">
        <v>886</v>
      </c>
      <c r="D437" s="14" t="n">
        <v>2017</v>
      </c>
      <c r="E437" s="14" t="n">
        <v>17640</v>
      </c>
      <c r="F437" s="14"/>
      <c r="G437" s="15" t="s">
        <v>894</v>
      </c>
    </row>
    <row r="438" customFormat="false" ht="27" hidden="false" customHeight="true" outlineLevel="0" collapsed="false">
      <c r="A438" s="14" t="s">
        <v>935</v>
      </c>
      <c r="B438" s="15" t="s">
        <v>936</v>
      </c>
      <c r="C438" s="16" t="s">
        <v>886</v>
      </c>
      <c r="D438" s="14" t="n">
        <v>2017</v>
      </c>
      <c r="E438" s="14" t="n">
        <v>14700</v>
      </c>
      <c r="F438" s="14"/>
      <c r="G438" s="15" t="s">
        <v>894</v>
      </c>
    </row>
    <row r="439" customFormat="false" ht="27" hidden="false" customHeight="true" outlineLevel="0" collapsed="false">
      <c r="A439" s="14" t="s">
        <v>937</v>
      </c>
      <c r="B439" s="15" t="s">
        <v>938</v>
      </c>
      <c r="C439" s="16" t="s">
        <v>886</v>
      </c>
      <c r="D439" s="14" t="n">
        <v>2017</v>
      </c>
      <c r="E439" s="14" t="n">
        <v>17640</v>
      </c>
      <c r="F439" s="14"/>
      <c r="G439" s="15" t="s">
        <v>894</v>
      </c>
    </row>
    <row r="440" customFormat="false" ht="27" hidden="false" customHeight="true" outlineLevel="0" collapsed="false">
      <c r="A440" s="14" t="s">
        <v>939</v>
      </c>
      <c r="B440" s="15" t="s">
        <v>940</v>
      </c>
      <c r="C440" s="16" t="s">
        <v>886</v>
      </c>
      <c r="D440" s="14" t="n">
        <v>2017</v>
      </c>
      <c r="E440" s="14" t="n">
        <v>14700</v>
      </c>
      <c r="F440" s="14"/>
      <c r="G440" s="15" t="s">
        <v>894</v>
      </c>
    </row>
    <row r="441" customFormat="false" ht="27" hidden="false" customHeight="true" outlineLevel="0" collapsed="false">
      <c r="A441" s="14" t="s">
        <v>941</v>
      </c>
      <c r="B441" s="15" t="s">
        <v>942</v>
      </c>
      <c r="C441" s="16" t="s">
        <v>886</v>
      </c>
      <c r="D441" s="14" t="n">
        <v>2017</v>
      </c>
      <c r="E441" s="14" t="n">
        <v>14500</v>
      </c>
      <c r="F441" s="14"/>
      <c r="G441" s="15" t="s">
        <v>894</v>
      </c>
    </row>
    <row r="442" customFormat="false" ht="27" hidden="false" customHeight="true" outlineLevel="0" collapsed="false">
      <c r="A442" s="14" t="s">
        <v>943</v>
      </c>
      <c r="B442" s="15" t="s">
        <v>944</v>
      </c>
      <c r="C442" s="16" t="s">
        <v>886</v>
      </c>
      <c r="D442" s="14" t="n">
        <v>2017</v>
      </c>
      <c r="E442" s="14" t="n">
        <v>17400</v>
      </c>
      <c r="F442" s="14"/>
      <c r="G442" s="15" t="s">
        <v>894</v>
      </c>
    </row>
    <row r="443" customFormat="false" ht="27" hidden="false" customHeight="true" outlineLevel="0" collapsed="false">
      <c r="A443" s="14" t="s">
        <v>945</v>
      </c>
      <c r="B443" s="15" t="s">
        <v>946</v>
      </c>
      <c r="C443" s="16" t="s">
        <v>886</v>
      </c>
      <c r="D443" s="14" t="n">
        <v>2017</v>
      </c>
      <c r="E443" s="14" t="n">
        <v>17400</v>
      </c>
      <c r="F443" s="14"/>
      <c r="G443" s="15" t="s">
        <v>894</v>
      </c>
    </row>
    <row r="444" customFormat="false" ht="27" hidden="false" customHeight="true" outlineLevel="0" collapsed="false">
      <c r="A444" s="14" t="s">
        <v>947</v>
      </c>
      <c r="B444" s="15" t="s">
        <v>948</v>
      </c>
      <c r="C444" s="16" t="s">
        <v>886</v>
      </c>
      <c r="D444" s="14" t="n">
        <v>2017</v>
      </c>
      <c r="E444" s="14" t="n">
        <v>17160</v>
      </c>
      <c r="F444" s="14"/>
      <c r="G444" s="15" t="s">
        <v>894</v>
      </c>
    </row>
    <row r="445" customFormat="false" ht="27" hidden="false" customHeight="true" outlineLevel="0" collapsed="false">
      <c r="A445" s="14" t="s">
        <v>949</v>
      </c>
      <c r="B445" s="15" t="s">
        <v>950</v>
      </c>
      <c r="C445" s="16" t="s">
        <v>886</v>
      </c>
      <c r="D445" s="14" t="n">
        <v>2017</v>
      </c>
      <c r="E445" s="14" t="n">
        <v>17160</v>
      </c>
      <c r="F445" s="14"/>
      <c r="G445" s="15" t="s">
        <v>894</v>
      </c>
    </row>
    <row r="446" customFormat="false" ht="27" hidden="false" customHeight="true" outlineLevel="0" collapsed="false">
      <c r="A446" s="14" t="s">
        <v>951</v>
      </c>
      <c r="B446" s="15" t="s">
        <v>952</v>
      </c>
      <c r="C446" s="16" t="s">
        <v>886</v>
      </c>
      <c r="D446" s="14" t="n">
        <v>2017</v>
      </c>
      <c r="E446" s="14" t="n">
        <v>15730</v>
      </c>
      <c r="F446" s="14"/>
      <c r="G446" s="15" t="s">
        <v>894</v>
      </c>
    </row>
    <row r="447" customFormat="false" ht="27" hidden="false" customHeight="true" outlineLevel="0" collapsed="false">
      <c r="A447" s="14" t="s">
        <v>953</v>
      </c>
      <c r="B447" s="15" t="s">
        <v>954</v>
      </c>
      <c r="C447" s="16" t="s">
        <v>886</v>
      </c>
      <c r="D447" s="14" t="n">
        <v>2017</v>
      </c>
      <c r="E447" s="14" t="n">
        <v>15950</v>
      </c>
      <c r="F447" s="14"/>
      <c r="G447" s="15" t="s">
        <v>894</v>
      </c>
    </row>
    <row r="448" customFormat="false" ht="27" hidden="false" customHeight="true" outlineLevel="0" collapsed="false">
      <c r="A448" s="14" t="s">
        <v>955</v>
      </c>
      <c r="B448" s="15" t="s">
        <v>956</v>
      </c>
      <c r="C448" s="16" t="s">
        <v>886</v>
      </c>
      <c r="D448" s="14" t="n">
        <v>2017</v>
      </c>
      <c r="E448" s="14" t="n">
        <v>2100</v>
      </c>
      <c r="F448" s="14"/>
      <c r="G448" s="15" t="s">
        <v>894</v>
      </c>
    </row>
    <row r="449" customFormat="false" ht="27" hidden="false" customHeight="true" outlineLevel="0" collapsed="false">
      <c r="A449" s="14" t="s">
        <v>957</v>
      </c>
      <c r="B449" s="15" t="s">
        <v>958</v>
      </c>
      <c r="C449" s="16" t="s">
        <v>886</v>
      </c>
      <c r="D449" s="14" t="n">
        <v>2017</v>
      </c>
      <c r="E449" s="14" t="n">
        <v>1050</v>
      </c>
      <c r="F449" s="14"/>
      <c r="G449" s="15" t="s">
        <v>894</v>
      </c>
    </row>
    <row r="450" customFormat="false" ht="27" hidden="false" customHeight="true" outlineLevel="0" collapsed="false">
      <c r="A450" s="14" t="s">
        <v>959</v>
      </c>
      <c r="B450" s="15" t="s">
        <v>960</v>
      </c>
      <c r="C450" s="16" t="s">
        <v>886</v>
      </c>
      <c r="D450" s="14" t="n">
        <v>2017</v>
      </c>
      <c r="E450" s="14" t="n">
        <v>1050</v>
      </c>
      <c r="F450" s="14"/>
      <c r="G450" s="15" t="s">
        <v>894</v>
      </c>
    </row>
    <row r="451" customFormat="false" ht="27" hidden="false" customHeight="true" outlineLevel="0" collapsed="false">
      <c r="A451" s="14" t="s">
        <v>961</v>
      </c>
      <c r="B451" s="15" t="s">
        <v>962</v>
      </c>
      <c r="C451" s="16" t="s">
        <v>886</v>
      </c>
      <c r="D451" s="14" t="n">
        <v>2017</v>
      </c>
      <c r="E451" s="14" t="n">
        <v>1050</v>
      </c>
      <c r="F451" s="14"/>
      <c r="G451" s="15" t="s">
        <v>894</v>
      </c>
    </row>
    <row r="452" customFormat="false" ht="27" hidden="false" customHeight="true" outlineLevel="0" collapsed="false">
      <c r="A452" s="14" t="s">
        <v>963</v>
      </c>
      <c r="B452" s="15" t="s">
        <v>964</v>
      </c>
      <c r="C452" s="16" t="s">
        <v>886</v>
      </c>
      <c r="D452" s="14" t="n">
        <v>2017</v>
      </c>
      <c r="E452" s="14" t="n">
        <v>3820</v>
      </c>
      <c r="F452" s="14"/>
      <c r="G452" s="15" t="s">
        <v>894</v>
      </c>
    </row>
    <row r="453" customFormat="false" ht="27" hidden="false" customHeight="true" outlineLevel="0" collapsed="false">
      <c r="A453" s="14" t="s">
        <v>965</v>
      </c>
      <c r="B453" s="15" t="s">
        <v>966</v>
      </c>
      <c r="C453" s="16" t="s">
        <v>886</v>
      </c>
      <c r="D453" s="14" t="n">
        <v>2017</v>
      </c>
      <c r="E453" s="14" t="n">
        <v>1930</v>
      </c>
      <c r="F453" s="14"/>
      <c r="G453" s="15" t="s">
        <v>894</v>
      </c>
    </row>
    <row r="454" customFormat="false" ht="27" hidden="false" customHeight="true" outlineLevel="0" collapsed="false">
      <c r="A454" s="14" t="s">
        <v>967</v>
      </c>
      <c r="B454" s="15" t="s">
        <v>968</v>
      </c>
      <c r="C454" s="16" t="s">
        <v>886</v>
      </c>
      <c r="D454" s="14" t="n">
        <v>2017</v>
      </c>
      <c r="E454" s="14" t="n">
        <v>1980</v>
      </c>
      <c r="F454" s="14"/>
      <c r="G454" s="15" t="s">
        <v>894</v>
      </c>
    </row>
    <row r="455" customFormat="false" ht="27" hidden="false" customHeight="true" outlineLevel="0" collapsed="false">
      <c r="A455" s="14" t="s">
        <v>969</v>
      </c>
      <c r="B455" s="15" t="s">
        <v>970</v>
      </c>
      <c r="C455" s="16" t="s">
        <v>886</v>
      </c>
      <c r="D455" s="14" t="n">
        <v>2017</v>
      </c>
      <c r="E455" s="14" t="n">
        <v>3855</v>
      </c>
      <c r="F455" s="14"/>
      <c r="G455" s="15" t="s">
        <v>894</v>
      </c>
    </row>
    <row r="456" customFormat="false" ht="27" hidden="false" customHeight="true" outlineLevel="0" collapsed="false">
      <c r="A456" s="14" t="s">
        <v>971</v>
      </c>
      <c r="B456" s="15" t="s">
        <v>972</v>
      </c>
      <c r="C456" s="16" t="s">
        <v>886</v>
      </c>
      <c r="D456" s="14" t="n">
        <v>2017</v>
      </c>
      <c r="E456" s="14" t="n">
        <v>3900</v>
      </c>
      <c r="F456" s="14"/>
      <c r="G456" s="15" t="s">
        <v>973</v>
      </c>
    </row>
    <row r="457" customFormat="false" ht="27" hidden="false" customHeight="true" outlineLevel="0" collapsed="false">
      <c r="A457" s="14" t="s">
        <v>974</v>
      </c>
      <c r="B457" s="15" t="s">
        <v>975</v>
      </c>
      <c r="C457" s="16" t="s">
        <v>886</v>
      </c>
      <c r="D457" s="14" t="n">
        <v>2017</v>
      </c>
      <c r="E457" s="14" t="n">
        <v>1032.5</v>
      </c>
      <c r="F457" s="14"/>
      <c r="G457" s="15" t="s">
        <v>973</v>
      </c>
    </row>
    <row r="458" customFormat="false" ht="27" hidden="false" customHeight="true" outlineLevel="0" collapsed="false">
      <c r="A458" s="14" t="s">
        <v>976</v>
      </c>
      <c r="B458" s="15" t="s">
        <v>977</v>
      </c>
      <c r="C458" s="16" t="s">
        <v>886</v>
      </c>
      <c r="D458" s="14" t="n">
        <v>2017</v>
      </c>
      <c r="E458" s="14" t="n">
        <v>5190</v>
      </c>
      <c r="F458" s="14"/>
      <c r="G458" s="15" t="s">
        <v>973</v>
      </c>
    </row>
    <row r="459" customFormat="false" ht="27" hidden="false" customHeight="true" outlineLevel="0" collapsed="false">
      <c r="A459" s="14" t="s">
        <v>978</v>
      </c>
      <c r="B459" s="15" t="s">
        <v>979</v>
      </c>
      <c r="C459" s="16" t="s">
        <v>886</v>
      </c>
      <c r="D459" s="14" t="n">
        <v>2017</v>
      </c>
      <c r="E459" s="14" t="n">
        <v>2218.5</v>
      </c>
      <c r="F459" s="14"/>
      <c r="G459" s="15" t="s">
        <v>973</v>
      </c>
    </row>
    <row r="460" customFormat="false" ht="27" hidden="false" customHeight="true" outlineLevel="0" collapsed="false">
      <c r="A460" s="14" t="s">
        <v>980</v>
      </c>
      <c r="B460" s="15" t="s">
        <v>981</v>
      </c>
      <c r="C460" s="16" t="s">
        <v>886</v>
      </c>
      <c r="D460" s="14" t="n">
        <v>2017</v>
      </c>
      <c r="E460" s="14" t="n">
        <v>7850</v>
      </c>
      <c r="F460" s="14"/>
      <c r="G460" s="15" t="s">
        <v>973</v>
      </c>
    </row>
    <row r="461" customFormat="false" ht="27" hidden="false" customHeight="true" outlineLevel="0" collapsed="false">
      <c r="A461" s="14" t="s">
        <v>982</v>
      </c>
      <c r="B461" s="15" t="s">
        <v>983</v>
      </c>
      <c r="C461" s="16" t="s">
        <v>886</v>
      </c>
      <c r="D461" s="14" t="n">
        <v>2017</v>
      </c>
      <c r="E461" s="14" t="n">
        <v>5040</v>
      </c>
      <c r="F461" s="14"/>
      <c r="G461" s="15" t="s">
        <v>973</v>
      </c>
    </row>
    <row r="462" customFormat="false" ht="27" hidden="false" customHeight="true" outlineLevel="0" collapsed="false">
      <c r="A462" s="14" t="s">
        <v>984</v>
      </c>
      <c r="B462" s="15" t="s">
        <v>985</v>
      </c>
      <c r="C462" s="16" t="s">
        <v>886</v>
      </c>
      <c r="D462" s="14" t="n">
        <v>2017</v>
      </c>
      <c r="E462" s="14" t="n">
        <v>1354</v>
      </c>
      <c r="F462" s="14"/>
      <c r="G462" s="15" t="s">
        <v>973</v>
      </c>
    </row>
    <row r="463" customFormat="false" ht="27" hidden="false" customHeight="true" outlineLevel="0" collapsed="false">
      <c r="A463" s="14" t="s">
        <v>986</v>
      </c>
      <c r="B463" s="15" t="s">
        <v>987</v>
      </c>
      <c r="C463" s="16" t="s">
        <v>886</v>
      </c>
      <c r="D463" s="14" t="n">
        <v>2017</v>
      </c>
      <c r="E463" s="14" t="n">
        <v>4000</v>
      </c>
      <c r="F463" s="14"/>
      <c r="G463" s="15" t="s">
        <v>973</v>
      </c>
    </row>
    <row r="464" customFormat="false" ht="27" hidden="false" customHeight="true" outlineLevel="0" collapsed="false">
      <c r="A464" s="14" t="s">
        <v>988</v>
      </c>
      <c r="B464" s="15" t="s">
        <v>989</v>
      </c>
      <c r="C464" s="16" t="s">
        <v>886</v>
      </c>
      <c r="D464" s="14" t="n">
        <v>2017</v>
      </c>
      <c r="E464" s="14" t="n">
        <v>3900</v>
      </c>
      <c r="F464" s="14"/>
      <c r="G464" s="15" t="s">
        <v>973</v>
      </c>
    </row>
    <row r="465" customFormat="false" ht="27" hidden="false" customHeight="true" outlineLevel="0" collapsed="false">
      <c r="A465" s="14" t="s">
        <v>990</v>
      </c>
      <c r="B465" s="15" t="s">
        <v>991</v>
      </c>
      <c r="C465" s="16" t="s">
        <v>886</v>
      </c>
      <c r="D465" s="14" t="n">
        <v>2018</v>
      </c>
      <c r="E465" s="14" t="n">
        <v>30000</v>
      </c>
      <c r="F465" s="14"/>
      <c r="G465" s="15" t="s">
        <v>992</v>
      </c>
    </row>
    <row r="466" customFormat="false" ht="16.5" hidden="false" customHeight="true" outlineLevel="0" collapsed="false">
      <c r="A466" s="14" t="s">
        <v>993</v>
      </c>
      <c r="B466" s="15" t="s">
        <v>994</v>
      </c>
      <c r="C466" s="16"/>
      <c r="D466" s="14"/>
      <c r="E466" s="14" t="n">
        <v>28530</v>
      </c>
      <c r="F466" s="14"/>
      <c r="G466" s="15" t="s">
        <v>995</v>
      </c>
    </row>
    <row r="467" customFormat="false" ht="27" hidden="false" customHeight="true" outlineLevel="0" collapsed="false">
      <c r="A467" s="14" t="s">
        <v>996</v>
      </c>
      <c r="B467" s="15" t="s">
        <v>997</v>
      </c>
      <c r="C467" s="16" t="s">
        <v>998</v>
      </c>
      <c r="D467" s="14" t="n">
        <v>2018</v>
      </c>
      <c r="E467" s="14" t="n">
        <v>7673</v>
      </c>
      <c r="F467" s="14"/>
      <c r="G467" s="15" t="s">
        <v>999</v>
      </c>
    </row>
    <row r="468" customFormat="false" ht="27" hidden="false" customHeight="true" outlineLevel="0" collapsed="false">
      <c r="A468" s="14" t="s">
        <v>1000</v>
      </c>
      <c r="B468" s="15" t="s">
        <v>1001</v>
      </c>
      <c r="C468" s="16" t="s">
        <v>998</v>
      </c>
      <c r="D468" s="14" t="n">
        <v>2018</v>
      </c>
      <c r="E468" s="14" t="n">
        <v>13200</v>
      </c>
      <c r="F468" s="14"/>
      <c r="G468" s="15" t="s">
        <v>1002</v>
      </c>
    </row>
    <row r="469" customFormat="false" ht="27" hidden="false" customHeight="true" outlineLevel="0" collapsed="false">
      <c r="A469" s="14" t="s">
        <v>1003</v>
      </c>
      <c r="B469" s="15" t="s">
        <v>1001</v>
      </c>
      <c r="C469" s="16" t="s">
        <v>998</v>
      </c>
      <c r="D469" s="14" t="n">
        <v>2018</v>
      </c>
      <c r="E469" s="14" t="n">
        <v>13200</v>
      </c>
      <c r="F469" s="14"/>
      <c r="G469" s="15" t="s">
        <v>1002</v>
      </c>
    </row>
    <row r="470" customFormat="false" ht="27" hidden="false" customHeight="true" outlineLevel="0" collapsed="false">
      <c r="A470" s="14" t="s">
        <v>1004</v>
      </c>
      <c r="B470" s="15" t="s">
        <v>1005</v>
      </c>
      <c r="C470" s="16" t="s">
        <v>998</v>
      </c>
      <c r="D470" s="14" t="n">
        <v>2018</v>
      </c>
      <c r="E470" s="14" t="n">
        <v>14100</v>
      </c>
      <c r="F470" s="14"/>
      <c r="G470" s="15" t="s">
        <v>1002</v>
      </c>
    </row>
    <row r="471" customFormat="false" ht="27" hidden="false" customHeight="true" outlineLevel="0" collapsed="false">
      <c r="A471" s="14" t="s">
        <v>1006</v>
      </c>
      <c r="B471" s="15" t="s">
        <v>1005</v>
      </c>
      <c r="C471" s="16" t="s">
        <v>998</v>
      </c>
      <c r="D471" s="14" t="n">
        <v>2018</v>
      </c>
      <c r="E471" s="14" t="n">
        <v>14100</v>
      </c>
      <c r="F471" s="14"/>
      <c r="G471" s="15" t="s">
        <v>1002</v>
      </c>
    </row>
    <row r="472" customFormat="false" ht="26.25" hidden="false" customHeight="true" outlineLevel="0" collapsed="false">
      <c r="A472" s="73" t="s">
        <v>1007</v>
      </c>
      <c r="B472" s="74" t="s">
        <v>1008</v>
      </c>
      <c r="C472" s="75" t="s">
        <v>998</v>
      </c>
      <c r="D472" s="73" t="n">
        <v>2018</v>
      </c>
      <c r="E472" s="73" t="n">
        <v>16350</v>
      </c>
      <c r="F472" s="73"/>
      <c r="G472" s="74" t="s">
        <v>1002</v>
      </c>
    </row>
    <row r="473" customFormat="false" ht="30" hidden="false" customHeight="true" outlineLevel="0" collapsed="false">
      <c r="A473" s="73" t="s">
        <v>1009</v>
      </c>
      <c r="B473" s="74" t="s">
        <v>1010</v>
      </c>
      <c r="C473" s="75" t="s">
        <v>1011</v>
      </c>
      <c r="D473" s="73"/>
      <c r="E473" s="73" t="n">
        <v>31489.55</v>
      </c>
      <c r="F473" s="73"/>
      <c r="G473" s="74" t="s">
        <v>1012</v>
      </c>
    </row>
    <row r="474" customFormat="false" ht="30" hidden="false" customHeight="true" outlineLevel="0" collapsed="false">
      <c r="A474" s="73" t="s">
        <v>1013</v>
      </c>
      <c r="B474" s="74" t="s">
        <v>500</v>
      </c>
      <c r="C474" s="75" t="s">
        <v>1014</v>
      </c>
      <c r="D474" s="73" t="n">
        <v>2018</v>
      </c>
      <c r="E474" s="73" t="n">
        <v>228800</v>
      </c>
      <c r="F474" s="73"/>
      <c r="G474" s="74" t="s">
        <v>1015</v>
      </c>
    </row>
    <row r="475" customFormat="false" ht="30" hidden="false" customHeight="true" outlineLevel="0" collapsed="false">
      <c r="A475" s="73" t="s">
        <v>1016</v>
      </c>
      <c r="B475" s="74" t="s">
        <v>500</v>
      </c>
      <c r="C475" s="75" t="s">
        <v>1014</v>
      </c>
      <c r="D475" s="73" t="n">
        <v>2018</v>
      </c>
      <c r="E475" s="73" t="n">
        <v>104650</v>
      </c>
      <c r="F475" s="73"/>
      <c r="G475" s="74" t="s">
        <v>1017</v>
      </c>
    </row>
    <row r="476" customFormat="false" ht="30" hidden="false" customHeight="true" outlineLevel="0" collapsed="false">
      <c r="A476" s="73" t="s">
        <v>1018</v>
      </c>
      <c r="B476" s="74" t="s">
        <v>1019</v>
      </c>
      <c r="C476" s="75" t="s">
        <v>1014</v>
      </c>
      <c r="D476" s="73" t="n">
        <v>2018</v>
      </c>
      <c r="E476" s="73" t="n">
        <v>4582.66</v>
      </c>
      <c r="F476" s="73"/>
      <c r="G476" s="74" t="s">
        <v>1020</v>
      </c>
    </row>
    <row r="477" customFormat="false" ht="30" hidden="false" customHeight="true" outlineLevel="0" collapsed="false">
      <c r="A477" s="73" t="s">
        <v>1021</v>
      </c>
      <c r="B477" s="74" t="s">
        <v>1022</v>
      </c>
      <c r="C477" s="75" t="s">
        <v>1014</v>
      </c>
      <c r="D477" s="73" t="n">
        <v>2018</v>
      </c>
      <c r="E477" s="73" t="n">
        <v>89.56</v>
      </c>
      <c r="F477" s="73"/>
      <c r="G477" s="74" t="s">
        <v>1023</v>
      </c>
    </row>
    <row r="478" customFormat="false" ht="30" hidden="false" customHeight="true" outlineLevel="0" collapsed="false">
      <c r="A478" s="73" t="s">
        <v>1024</v>
      </c>
      <c r="B478" s="74" t="s">
        <v>1025</v>
      </c>
      <c r="C478" s="75" t="s">
        <v>1014</v>
      </c>
      <c r="D478" s="73" t="n">
        <v>2018</v>
      </c>
      <c r="E478" s="73" t="n">
        <v>1209.39</v>
      </c>
      <c r="F478" s="73"/>
      <c r="G478" s="74" t="s">
        <v>1023</v>
      </c>
    </row>
    <row r="479" customFormat="false" ht="30" hidden="false" customHeight="true" outlineLevel="0" collapsed="false">
      <c r="A479" s="76" t="s">
        <v>1026</v>
      </c>
      <c r="B479" s="15" t="s">
        <v>1027</v>
      </c>
      <c r="C479" s="49" t="s">
        <v>272</v>
      </c>
      <c r="D479" s="73" t="n">
        <v>2018</v>
      </c>
      <c r="E479" s="76" t="n">
        <v>107913.81</v>
      </c>
      <c r="F479" s="76"/>
      <c r="G479" s="22" t="s">
        <v>1028</v>
      </c>
    </row>
    <row r="480" customFormat="false" ht="30" hidden="false" customHeight="true" outlineLevel="0" collapsed="false">
      <c r="A480" s="76" t="s">
        <v>1029</v>
      </c>
      <c r="B480" s="15" t="s">
        <v>1030</v>
      </c>
      <c r="C480" s="49" t="s">
        <v>272</v>
      </c>
      <c r="D480" s="73" t="n">
        <v>2018</v>
      </c>
      <c r="E480" s="76" t="n">
        <v>408417.8</v>
      </c>
      <c r="F480" s="76"/>
      <c r="G480" s="22" t="s">
        <v>1028</v>
      </c>
    </row>
    <row r="481" customFormat="false" ht="30" hidden="false" customHeight="true" outlineLevel="0" collapsed="false">
      <c r="A481" s="76" t="s">
        <v>1031</v>
      </c>
      <c r="B481" s="15" t="s">
        <v>1032</v>
      </c>
      <c r="C481" s="49" t="s">
        <v>272</v>
      </c>
      <c r="D481" s="73" t="n">
        <v>2018</v>
      </c>
      <c r="E481" s="76" t="n">
        <v>1997.22</v>
      </c>
      <c r="F481" s="76"/>
      <c r="G481" s="22" t="s">
        <v>1028</v>
      </c>
    </row>
    <row r="482" customFormat="false" ht="30" hidden="false" customHeight="true" outlineLevel="0" collapsed="false">
      <c r="A482" s="76" t="s">
        <v>1033</v>
      </c>
      <c r="B482" s="15" t="s">
        <v>1034</v>
      </c>
      <c r="C482" s="49" t="s">
        <v>272</v>
      </c>
      <c r="D482" s="73" t="n">
        <v>2018</v>
      </c>
      <c r="E482" s="76" t="n">
        <v>474.25</v>
      </c>
      <c r="F482" s="76"/>
      <c r="G482" s="22" t="s">
        <v>1028</v>
      </c>
    </row>
    <row r="483" customFormat="false" ht="30" hidden="false" customHeight="true" outlineLevel="0" collapsed="false">
      <c r="A483" s="76" t="s">
        <v>1035</v>
      </c>
      <c r="B483" s="15" t="s">
        <v>1036</v>
      </c>
      <c r="C483" s="49" t="s">
        <v>272</v>
      </c>
      <c r="D483" s="73" t="n">
        <v>2018</v>
      </c>
      <c r="E483" s="76" t="n">
        <v>250</v>
      </c>
      <c r="F483" s="76"/>
      <c r="G483" s="22" t="s">
        <v>1028</v>
      </c>
    </row>
    <row r="484" customFormat="false" ht="30" hidden="false" customHeight="true" outlineLevel="0" collapsed="false">
      <c r="A484" s="76" t="s">
        <v>1037</v>
      </c>
      <c r="B484" s="15" t="s">
        <v>1038</v>
      </c>
      <c r="C484" s="49" t="s">
        <v>272</v>
      </c>
      <c r="D484" s="76" t="n">
        <v>2019</v>
      </c>
      <c r="E484" s="76" t="n">
        <v>168393.14</v>
      </c>
      <c r="F484" s="76"/>
      <c r="G484" s="22" t="s">
        <v>1039</v>
      </c>
    </row>
    <row r="485" customFormat="false" ht="54.75" hidden="false" customHeight="true" outlineLevel="0" collapsed="false">
      <c r="A485" s="76" t="s">
        <v>1040</v>
      </c>
      <c r="B485" s="15" t="s">
        <v>1041</v>
      </c>
      <c r="C485" s="49" t="s">
        <v>272</v>
      </c>
      <c r="D485" s="76" t="n">
        <v>2019</v>
      </c>
      <c r="E485" s="76" t="n">
        <v>187410.24</v>
      </c>
      <c r="F485" s="76"/>
      <c r="G485" s="22" t="s">
        <v>1039</v>
      </c>
    </row>
    <row r="486" customFormat="false" ht="54.75" hidden="false" customHeight="true" outlineLevel="0" collapsed="false">
      <c r="A486" s="76" t="s">
        <v>1042</v>
      </c>
      <c r="B486" s="15" t="s">
        <v>1043</v>
      </c>
      <c r="C486" s="49" t="s">
        <v>272</v>
      </c>
      <c r="D486" s="76" t="n">
        <v>2019</v>
      </c>
      <c r="E486" s="76" t="n">
        <v>18507</v>
      </c>
      <c r="F486" s="76"/>
      <c r="G486" s="22" t="s">
        <v>1039</v>
      </c>
    </row>
    <row r="487" customFormat="false" ht="54.75" hidden="false" customHeight="true" outlineLevel="0" collapsed="false">
      <c r="A487" s="76" t="s">
        <v>1044</v>
      </c>
      <c r="B487" s="15" t="s">
        <v>1045</v>
      </c>
      <c r="C487" s="49" t="s">
        <v>272</v>
      </c>
      <c r="D487" s="76" t="n">
        <v>2019</v>
      </c>
      <c r="E487" s="76" t="n">
        <v>7070.58</v>
      </c>
      <c r="F487" s="76"/>
      <c r="G487" s="22" t="s">
        <v>1046</v>
      </c>
    </row>
    <row r="488" customFormat="false" ht="54.75" hidden="false" customHeight="true" outlineLevel="0" collapsed="false">
      <c r="A488" s="76" t="s">
        <v>1047</v>
      </c>
      <c r="B488" s="15" t="s">
        <v>1048</v>
      </c>
      <c r="C488" s="49" t="s">
        <v>272</v>
      </c>
      <c r="D488" s="76" t="n">
        <v>2019</v>
      </c>
      <c r="E488" s="76" t="n">
        <v>2326.5</v>
      </c>
      <c r="F488" s="76"/>
      <c r="G488" s="22" t="s">
        <v>1046</v>
      </c>
    </row>
    <row r="489" customFormat="false" ht="54.75" hidden="false" customHeight="true" outlineLevel="0" collapsed="false">
      <c r="A489" s="76" t="s">
        <v>1049</v>
      </c>
      <c r="B489" s="15" t="s">
        <v>1050</v>
      </c>
      <c r="C489" s="49" t="s">
        <v>272</v>
      </c>
      <c r="D489" s="76" t="n">
        <v>2019</v>
      </c>
      <c r="E489" s="76" t="n">
        <v>16731</v>
      </c>
      <c r="F489" s="76"/>
      <c r="G489" s="22" t="s">
        <v>1046</v>
      </c>
    </row>
    <row r="490" customFormat="false" ht="54.75" hidden="false" customHeight="true" outlineLevel="0" collapsed="false">
      <c r="A490" s="76" t="s">
        <v>1051</v>
      </c>
      <c r="B490" s="15" t="s">
        <v>1052</v>
      </c>
      <c r="C490" s="49" t="s">
        <v>272</v>
      </c>
      <c r="D490" s="76" t="n">
        <v>2019</v>
      </c>
      <c r="E490" s="76" t="n">
        <v>36432</v>
      </c>
      <c r="F490" s="76"/>
      <c r="G490" s="22" t="s">
        <v>1046</v>
      </c>
    </row>
    <row r="491" customFormat="false" ht="54.75" hidden="false" customHeight="true" outlineLevel="0" collapsed="false">
      <c r="A491" s="76" t="s">
        <v>1053</v>
      </c>
      <c r="B491" s="15" t="s">
        <v>1054</v>
      </c>
      <c r="C491" s="49" t="s">
        <v>272</v>
      </c>
      <c r="D491" s="76" t="n">
        <v>2019</v>
      </c>
      <c r="E491" s="76" t="n">
        <v>5732.1</v>
      </c>
      <c r="F491" s="76"/>
      <c r="G491" s="22" t="s">
        <v>1046</v>
      </c>
    </row>
    <row r="492" customFormat="false" ht="54.75" hidden="false" customHeight="true" outlineLevel="0" collapsed="false">
      <c r="A492" s="76" t="s">
        <v>1055</v>
      </c>
      <c r="B492" s="15" t="s">
        <v>1056</v>
      </c>
      <c r="C492" s="49" t="s">
        <v>272</v>
      </c>
      <c r="D492" s="76" t="n">
        <v>2019</v>
      </c>
      <c r="E492" s="76" t="n">
        <v>1237.5</v>
      </c>
      <c r="F492" s="76"/>
      <c r="G492" s="22" t="s">
        <v>1046</v>
      </c>
    </row>
    <row r="493" customFormat="false" ht="54.75" hidden="false" customHeight="true" outlineLevel="0" collapsed="false">
      <c r="A493" s="76" t="s">
        <v>1057</v>
      </c>
      <c r="B493" s="15" t="s">
        <v>1058</v>
      </c>
      <c r="C493" s="49" t="s">
        <v>272</v>
      </c>
      <c r="D493" s="76" t="n">
        <v>2019</v>
      </c>
      <c r="E493" s="76" t="n">
        <v>8167.5</v>
      </c>
      <c r="F493" s="76"/>
      <c r="G493" s="22" t="s">
        <v>1046</v>
      </c>
    </row>
    <row r="494" customFormat="false" ht="54.75" hidden="false" customHeight="true" outlineLevel="0" collapsed="false">
      <c r="A494" s="76" t="s">
        <v>1059</v>
      </c>
      <c r="B494" s="15" t="s">
        <v>1060</v>
      </c>
      <c r="C494" s="49" t="s">
        <v>272</v>
      </c>
      <c r="D494" s="76" t="n">
        <v>2019</v>
      </c>
      <c r="E494" s="76" t="n">
        <v>1653.3</v>
      </c>
      <c r="F494" s="76"/>
      <c r="G494" s="22" t="s">
        <v>1046</v>
      </c>
    </row>
    <row r="495" customFormat="false" ht="54.75" hidden="false" customHeight="true" outlineLevel="0" collapsed="false">
      <c r="A495" s="76" t="s">
        <v>1061</v>
      </c>
      <c r="B495" s="15" t="s">
        <v>1062</v>
      </c>
      <c r="C495" s="49" t="s">
        <v>272</v>
      </c>
      <c r="D495" s="76" t="n">
        <v>2019</v>
      </c>
      <c r="E495" s="76" t="n">
        <v>1499.85</v>
      </c>
      <c r="F495" s="76"/>
      <c r="G495" s="22" t="s">
        <v>1046</v>
      </c>
    </row>
    <row r="496" customFormat="false" ht="54.75" hidden="false" customHeight="true" outlineLevel="0" collapsed="false">
      <c r="A496" s="76" t="s">
        <v>1063</v>
      </c>
      <c r="B496" s="15" t="s">
        <v>1064</v>
      </c>
      <c r="C496" s="49" t="s">
        <v>272</v>
      </c>
      <c r="D496" s="76" t="n">
        <v>2019</v>
      </c>
      <c r="E496" s="76" t="n">
        <v>2999.7</v>
      </c>
      <c r="F496" s="76"/>
      <c r="G496" s="22" t="s">
        <v>1046</v>
      </c>
    </row>
    <row r="497" customFormat="false" ht="54.75" hidden="false" customHeight="true" outlineLevel="0" collapsed="false">
      <c r="A497" s="76" t="s">
        <v>1065</v>
      </c>
      <c r="B497" s="15" t="s">
        <v>1066</v>
      </c>
      <c r="C497" s="49" t="s">
        <v>272</v>
      </c>
      <c r="D497" s="76" t="n">
        <v>2019</v>
      </c>
      <c r="E497" s="76" t="n">
        <v>72756.09</v>
      </c>
      <c r="F497" s="76"/>
      <c r="G497" s="22" t="s">
        <v>1046</v>
      </c>
    </row>
    <row r="498" customFormat="false" ht="54.75" hidden="false" customHeight="true" outlineLevel="0" collapsed="false">
      <c r="A498" s="76" t="s">
        <v>1067</v>
      </c>
      <c r="B498" s="15" t="s">
        <v>1068</v>
      </c>
      <c r="C498" s="49" t="s">
        <v>272</v>
      </c>
      <c r="D498" s="76" t="n">
        <v>2019</v>
      </c>
      <c r="E498" s="76" t="n">
        <v>140393.88</v>
      </c>
      <c r="F498" s="76"/>
      <c r="G498" s="22" t="s">
        <v>1046</v>
      </c>
    </row>
    <row r="499" customFormat="false" ht="54.75" hidden="false" customHeight="true" outlineLevel="0" collapsed="false">
      <c r="A499" s="76" t="s">
        <v>1069</v>
      </c>
      <c r="B499" s="15" t="s">
        <v>500</v>
      </c>
      <c r="C499" s="49" t="s">
        <v>272</v>
      </c>
      <c r="D499" s="76" t="n">
        <v>2019</v>
      </c>
      <c r="E499" s="76" t="n">
        <v>37154</v>
      </c>
      <c r="F499" s="76"/>
      <c r="G499" s="22" t="s">
        <v>1070</v>
      </c>
    </row>
    <row r="500" customFormat="false" ht="54.75" hidden="false" customHeight="true" outlineLevel="0" collapsed="false">
      <c r="A500" s="76" t="s">
        <v>1071</v>
      </c>
      <c r="B500" s="15" t="s">
        <v>500</v>
      </c>
      <c r="C500" s="49" t="s">
        <v>272</v>
      </c>
      <c r="D500" s="76" t="n">
        <v>2019</v>
      </c>
      <c r="E500" s="76" t="n">
        <v>87625.46</v>
      </c>
      <c r="F500" s="76"/>
      <c r="G500" s="22" t="s">
        <v>1072</v>
      </c>
    </row>
    <row r="501" customFormat="false" ht="54.75" hidden="false" customHeight="true" outlineLevel="0" collapsed="false">
      <c r="A501" s="76" t="s">
        <v>1073</v>
      </c>
      <c r="B501" s="15" t="s">
        <v>1074</v>
      </c>
      <c r="C501" s="49" t="s">
        <v>272</v>
      </c>
      <c r="D501" s="76" t="n">
        <v>2019</v>
      </c>
      <c r="E501" s="76" t="n">
        <v>1469.12</v>
      </c>
      <c r="F501" s="76"/>
      <c r="G501" s="22" t="s">
        <v>1075</v>
      </c>
    </row>
    <row r="502" customFormat="false" ht="54.75" hidden="false" customHeight="true" outlineLevel="0" collapsed="false">
      <c r="A502" s="76" t="s">
        <v>1076</v>
      </c>
      <c r="B502" s="15" t="s">
        <v>1077</v>
      </c>
      <c r="C502" s="49" t="s">
        <v>272</v>
      </c>
      <c r="D502" s="76" t="n">
        <v>2019</v>
      </c>
      <c r="E502" s="76" t="n">
        <v>34272</v>
      </c>
      <c r="F502" s="76" t="n">
        <v>34272</v>
      </c>
      <c r="G502" s="22" t="s">
        <v>1078</v>
      </c>
    </row>
    <row r="503" customFormat="false" ht="54.75" hidden="false" customHeight="true" outlineLevel="0" collapsed="false">
      <c r="A503" s="76" t="s">
        <v>1079</v>
      </c>
      <c r="B503" s="15" t="s">
        <v>1080</v>
      </c>
      <c r="C503" s="49" t="s">
        <v>272</v>
      </c>
      <c r="D503" s="76" t="n">
        <v>2019</v>
      </c>
      <c r="E503" s="76" t="n">
        <v>94168.78</v>
      </c>
      <c r="F503" s="76" t="n">
        <v>0</v>
      </c>
      <c r="G503" s="22" t="s">
        <v>1081</v>
      </c>
    </row>
    <row r="504" customFormat="false" ht="54.75" hidden="false" customHeight="true" outlineLevel="0" collapsed="false">
      <c r="A504" s="76" t="s">
        <v>1082</v>
      </c>
      <c r="B504" s="15" t="s">
        <v>1083</v>
      </c>
      <c r="C504" s="49" t="s">
        <v>272</v>
      </c>
      <c r="D504" s="76" t="n">
        <v>2019</v>
      </c>
      <c r="E504" s="76" t="n">
        <v>33838.69</v>
      </c>
      <c r="F504" s="76" t="n">
        <v>0</v>
      </c>
      <c r="G504" s="22" t="s">
        <v>1081</v>
      </c>
    </row>
    <row r="505" customFormat="false" ht="54.75" hidden="false" customHeight="true" outlineLevel="0" collapsed="false">
      <c r="A505" s="76" t="s">
        <v>1084</v>
      </c>
      <c r="B505" s="15" t="s">
        <v>1085</v>
      </c>
      <c r="C505" s="49" t="s">
        <v>272</v>
      </c>
      <c r="D505" s="76" t="n">
        <v>2020</v>
      </c>
      <c r="E505" s="76" t="n">
        <v>46468</v>
      </c>
      <c r="F505" s="76" t="n">
        <v>46468</v>
      </c>
      <c r="G505" s="22" t="s">
        <v>1086</v>
      </c>
    </row>
    <row r="506" customFormat="false" ht="54.75" hidden="false" customHeight="true" outlineLevel="0" collapsed="false">
      <c r="A506" s="76" t="s">
        <v>1087</v>
      </c>
      <c r="B506" s="15" t="s">
        <v>1088</v>
      </c>
      <c r="C506" s="49" t="s">
        <v>272</v>
      </c>
      <c r="D506" s="76" t="n">
        <v>2020</v>
      </c>
      <c r="E506" s="76" t="n">
        <v>5000</v>
      </c>
      <c r="F506" s="76" t="n">
        <v>5000</v>
      </c>
      <c r="G506" s="22" t="s">
        <v>1089</v>
      </c>
    </row>
    <row r="507" customFormat="false" ht="54.75" hidden="false" customHeight="true" outlineLevel="0" collapsed="false">
      <c r="A507" s="76" t="s">
        <v>1090</v>
      </c>
      <c r="B507" s="15" t="s">
        <v>1091</v>
      </c>
      <c r="C507" s="49" t="s">
        <v>272</v>
      </c>
      <c r="D507" s="76" t="n">
        <v>2020</v>
      </c>
      <c r="E507" s="76" t="n">
        <v>39631.38</v>
      </c>
      <c r="F507" s="76" t="n">
        <v>0</v>
      </c>
      <c r="G507" s="22" t="s">
        <v>1089</v>
      </c>
    </row>
    <row r="508" customFormat="false" ht="54.75" hidden="false" customHeight="true" outlineLevel="0" collapsed="false">
      <c r="A508" s="76" t="s">
        <v>1092</v>
      </c>
      <c r="B508" s="15" t="s">
        <v>1093</v>
      </c>
      <c r="C508" s="49" t="s">
        <v>272</v>
      </c>
      <c r="D508" s="76" t="n">
        <v>2020</v>
      </c>
      <c r="E508" s="76" t="n">
        <v>7985.97</v>
      </c>
      <c r="F508" s="76" t="n">
        <v>7985.97</v>
      </c>
      <c r="G508" s="22" t="s">
        <v>1089</v>
      </c>
    </row>
    <row r="509" customFormat="false" ht="54.75" hidden="false" customHeight="true" outlineLevel="0" collapsed="false">
      <c r="A509" s="76" t="s">
        <v>1094</v>
      </c>
      <c r="B509" s="15" t="s">
        <v>1095</v>
      </c>
      <c r="C509" s="49" t="s">
        <v>272</v>
      </c>
      <c r="D509" s="76" t="n">
        <v>2020</v>
      </c>
      <c r="E509" s="76" t="n">
        <v>433950.3</v>
      </c>
      <c r="F509" s="76" t="n">
        <v>0</v>
      </c>
      <c r="G509" s="22" t="s">
        <v>1089</v>
      </c>
    </row>
    <row r="510" customFormat="false" ht="54.75" hidden="false" customHeight="true" outlineLevel="0" collapsed="false">
      <c r="A510" s="76" t="s">
        <v>1096</v>
      </c>
      <c r="B510" s="15" t="s">
        <v>1097</v>
      </c>
      <c r="C510" s="49" t="s">
        <v>272</v>
      </c>
      <c r="D510" s="76" t="n">
        <v>2020</v>
      </c>
      <c r="E510" s="76" t="n">
        <v>44527.84</v>
      </c>
      <c r="F510" s="76" t="n">
        <v>0</v>
      </c>
      <c r="G510" s="22" t="s">
        <v>1089</v>
      </c>
    </row>
    <row r="511" customFormat="false" ht="54.75" hidden="false" customHeight="true" outlineLevel="0" collapsed="false">
      <c r="A511" s="76" t="s">
        <v>1098</v>
      </c>
      <c r="B511" s="15" t="s">
        <v>1099</v>
      </c>
      <c r="C511" s="49" t="s">
        <v>272</v>
      </c>
      <c r="D511" s="76" t="n">
        <v>2020</v>
      </c>
      <c r="E511" s="76" t="n">
        <v>11187</v>
      </c>
      <c r="F511" s="76" t="n">
        <v>11187</v>
      </c>
      <c r="G511" s="22" t="s">
        <v>1100</v>
      </c>
    </row>
    <row r="512" customFormat="false" ht="54.75" hidden="false" customHeight="true" outlineLevel="0" collapsed="false">
      <c r="A512" s="76" t="s">
        <v>1101</v>
      </c>
      <c r="B512" s="15" t="s">
        <v>1102</v>
      </c>
      <c r="C512" s="49" t="s">
        <v>272</v>
      </c>
      <c r="D512" s="76" t="n">
        <v>2020</v>
      </c>
      <c r="E512" s="76" t="n">
        <v>22089</v>
      </c>
      <c r="F512" s="76" t="n">
        <v>22089</v>
      </c>
      <c r="G512" s="22" t="s">
        <v>1100</v>
      </c>
    </row>
    <row r="513" customFormat="false" ht="54.75" hidden="false" customHeight="true" outlineLevel="0" collapsed="false">
      <c r="A513" s="76" t="s">
        <v>1103</v>
      </c>
      <c r="B513" s="15" t="s">
        <v>1104</v>
      </c>
      <c r="C513" s="49" t="s">
        <v>272</v>
      </c>
      <c r="D513" s="76" t="n">
        <v>2020</v>
      </c>
      <c r="E513" s="76" t="n">
        <v>7677.5</v>
      </c>
      <c r="F513" s="76" t="n">
        <v>7677.5</v>
      </c>
      <c r="G513" s="22" t="s">
        <v>1100</v>
      </c>
    </row>
    <row r="514" customFormat="false" ht="54.75" hidden="false" customHeight="true" outlineLevel="0" collapsed="false">
      <c r="A514" s="76" t="s">
        <v>1105</v>
      </c>
      <c r="B514" s="15" t="s">
        <v>1106</v>
      </c>
      <c r="C514" s="49" t="s">
        <v>272</v>
      </c>
      <c r="D514" s="76" t="n">
        <v>2020</v>
      </c>
      <c r="E514" s="76" t="n">
        <v>3373.95</v>
      </c>
      <c r="F514" s="76" t="n">
        <v>3373.95</v>
      </c>
      <c r="G514" s="22" t="s">
        <v>1100</v>
      </c>
    </row>
    <row r="515" customFormat="false" ht="54.75" hidden="false" customHeight="true" outlineLevel="0" collapsed="false">
      <c r="A515" s="76" t="s">
        <v>1107</v>
      </c>
      <c r="B515" s="15" t="s">
        <v>1108</v>
      </c>
      <c r="C515" s="49" t="s">
        <v>272</v>
      </c>
      <c r="D515" s="76" t="n">
        <v>2020</v>
      </c>
      <c r="E515" s="76" t="n">
        <v>4467.06</v>
      </c>
      <c r="F515" s="76" t="n">
        <v>4467.06</v>
      </c>
      <c r="G515" s="22" t="s">
        <v>1100</v>
      </c>
    </row>
    <row r="516" customFormat="false" ht="54.75" hidden="false" customHeight="true" outlineLevel="0" collapsed="false">
      <c r="A516" s="76" t="s">
        <v>1109</v>
      </c>
      <c r="B516" s="15" t="s">
        <v>1110</v>
      </c>
      <c r="C516" s="49" t="s">
        <v>272</v>
      </c>
      <c r="D516" s="76" t="n">
        <v>2020</v>
      </c>
      <c r="E516" s="76" t="n">
        <v>6723</v>
      </c>
      <c r="F516" s="76" t="n">
        <v>6723</v>
      </c>
      <c r="G516" s="22" t="s">
        <v>1100</v>
      </c>
    </row>
    <row r="517" customFormat="false" ht="54.75" hidden="false" customHeight="true" outlineLevel="0" collapsed="false">
      <c r="A517" s="76" t="s">
        <v>1111</v>
      </c>
      <c r="B517" s="15" t="s">
        <v>1112</v>
      </c>
      <c r="C517" s="49" t="s">
        <v>272</v>
      </c>
      <c r="D517" s="76" t="n">
        <v>2020</v>
      </c>
      <c r="E517" s="76" t="n">
        <v>10077.86</v>
      </c>
      <c r="F517" s="76" t="n">
        <v>10077.86</v>
      </c>
      <c r="G517" s="22" t="s">
        <v>1100</v>
      </c>
    </row>
    <row r="518" customFormat="false" ht="54.75" hidden="false" customHeight="true" outlineLevel="0" collapsed="false">
      <c r="A518" s="76" t="s">
        <v>1113</v>
      </c>
      <c r="B518" s="15" t="s">
        <v>1114</v>
      </c>
      <c r="C518" s="49" t="s">
        <v>272</v>
      </c>
      <c r="D518" s="76" t="n">
        <v>2020</v>
      </c>
      <c r="E518" s="76" t="n">
        <v>43149.6</v>
      </c>
      <c r="F518" s="76" t="n">
        <v>43149.6</v>
      </c>
      <c r="G518" s="22" t="s">
        <v>1100</v>
      </c>
    </row>
    <row r="519" customFormat="false" ht="54.75" hidden="false" customHeight="true" outlineLevel="0" collapsed="false">
      <c r="A519" s="76" t="s">
        <v>1115</v>
      </c>
      <c r="B519" s="15" t="s">
        <v>1116</v>
      </c>
      <c r="C519" s="49" t="s">
        <v>272</v>
      </c>
      <c r="D519" s="76" t="n">
        <v>2020</v>
      </c>
      <c r="E519" s="76" t="n">
        <v>39830.4</v>
      </c>
      <c r="F519" s="76" t="n">
        <v>39830.4</v>
      </c>
      <c r="G519" s="22" t="s">
        <v>1100</v>
      </c>
    </row>
    <row r="520" customFormat="false" ht="54.75" hidden="false" customHeight="true" outlineLevel="0" collapsed="false">
      <c r="A520" s="76" t="s">
        <v>1117</v>
      </c>
      <c r="B520" s="15" t="s">
        <v>1118</v>
      </c>
      <c r="C520" s="49" t="s">
        <v>272</v>
      </c>
      <c r="D520" s="76" t="n">
        <v>2020</v>
      </c>
      <c r="E520" s="76" t="n">
        <v>33192</v>
      </c>
      <c r="F520" s="76" t="n">
        <v>33192</v>
      </c>
      <c r="G520" s="22" t="s">
        <v>1100</v>
      </c>
    </row>
    <row r="521" customFormat="false" ht="54.75" hidden="false" customHeight="true" outlineLevel="0" collapsed="false">
      <c r="A521" s="76" t="s">
        <v>1119</v>
      </c>
      <c r="B521" s="15" t="s">
        <v>1120</v>
      </c>
      <c r="C521" s="49" t="s">
        <v>272</v>
      </c>
      <c r="D521" s="76" t="n">
        <v>2020</v>
      </c>
      <c r="E521" s="76" t="n">
        <v>16596</v>
      </c>
      <c r="F521" s="76" t="n">
        <v>16596</v>
      </c>
      <c r="G521" s="22" t="s">
        <v>1100</v>
      </c>
    </row>
    <row r="522" customFormat="false" ht="54.75" hidden="false" customHeight="true" outlineLevel="0" collapsed="false">
      <c r="A522" s="76" t="s">
        <v>1121</v>
      </c>
      <c r="B522" s="15" t="s">
        <v>1122</v>
      </c>
      <c r="C522" s="49" t="s">
        <v>272</v>
      </c>
      <c r="D522" s="76" t="n">
        <v>2020</v>
      </c>
      <c r="E522" s="76" t="n">
        <v>16596</v>
      </c>
      <c r="F522" s="76" t="n">
        <v>16596</v>
      </c>
      <c r="G522" s="22" t="s">
        <v>1100</v>
      </c>
    </row>
    <row r="523" customFormat="false" ht="54.75" hidden="false" customHeight="true" outlineLevel="0" collapsed="false">
      <c r="A523" s="76" t="s">
        <v>1123</v>
      </c>
      <c r="B523" s="15" t="s">
        <v>1124</v>
      </c>
      <c r="C523" s="49" t="s">
        <v>272</v>
      </c>
      <c r="D523" s="76" t="n">
        <v>2020</v>
      </c>
      <c r="E523" s="76" t="n">
        <v>17845</v>
      </c>
      <c r="F523" s="76" t="n">
        <v>17845</v>
      </c>
      <c r="G523" s="22" t="s">
        <v>1100</v>
      </c>
    </row>
    <row r="524" customFormat="false" ht="54.75" hidden="false" customHeight="true" outlineLevel="0" collapsed="false">
      <c r="A524" s="76" t="s">
        <v>1125</v>
      </c>
      <c r="B524" s="15" t="s">
        <v>1126</v>
      </c>
      <c r="C524" s="49" t="s">
        <v>272</v>
      </c>
      <c r="D524" s="76" t="n">
        <v>2020</v>
      </c>
      <c r="E524" s="76" t="n">
        <v>19920</v>
      </c>
      <c r="F524" s="76" t="n">
        <v>19920</v>
      </c>
      <c r="G524" s="22" t="s">
        <v>1100</v>
      </c>
    </row>
    <row r="525" customFormat="false" ht="54.75" hidden="false" customHeight="true" outlineLevel="0" collapsed="false">
      <c r="A525" s="76" t="s">
        <v>1127</v>
      </c>
      <c r="B525" s="15" t="s">
        <v>1128</v>
      </c>
      <c r="C525" s="49" t="s">
        <v>272</v>
      </c>
      <c r="D525" s="76" t="n">
        <v>2020</v>
      </c>
      <c r="E525" s="76" t="n">
        <v>3987.32</v>
      </c>
      <c r="F525" s="76" t="n">
        <v>3987.32</v>
      </c>
      <c r="G525" s="22" t="s">
        <v>1100</v>
      </c>
    </row>
    <row r="526" customFormat="false" ht="54.75" hidden="false" customHeight="true" outlineLevel="0" collapsed="false">
      <c r="A526" s="76" t="s">
        <v>1129</v>
      </c>
      <c r="B526" s="15" t="s">
        <v>1130</v>
      </c>
      <c r="C526" s="49" t="s">
        <v>272</v>
      </c>
      <c r="D526" s="76" t="n">
        <v>2020</v>
      </c>
      <c r="E526" s="76" t="n">
        <v>15465.6</v>
      </c>
      <c r="F526" s="76" t="n">
        <v>15465.6</v>
      </c>
      <c r="G526" s="22" t="s">
        <v>1100</v>
      </c>
    </row>
    <row r="527" customFormat="false" ht="54.75" hidden="false" customHeight="true" outlineLevel="0" collapsed="false">
      <c r="A527" s="76" t="s">
        <v>1131</v>
      </c>
      <c r="B527" s="15" t="s">
        <v>1132</v>
      </c>
      <c r="C527" s="49" t="s">
        <v>272</v>
      </c>
      <c r="D527" s="76" t="n">
        <v>2020</v>
      </c>
      <c r="E527" s="76" t="n">
        <v>17449.92</v>
      </c>
      <c r="F527" s="76" t="n">
        <v>17449.92</v>
      </c>
      <c r="G527" s="22" t="s">
        <v>1100</v>
      </c>
    </row>
    <row r="528" customFormat="false" ht="54.75" hidden="false" customHeight="true" outlineLevel="0" collapsed="false">
      <c r="A528" s="76" t="s">
        <v>1133</v>
      </c>
      <c r="B528" s="15" t="s">
        <v>1134</v>
      </c>
      <c r="C528" s="49" t="s">
        <v>272</v>
      </c>
      <c r="D528" s="76" t="n">
        <v>2020</v>
      </c>
      <c r="E528" s="76" t="n">
        <v>10408.2</v>
      </c>
      <c r="F528" s="76" t="n">
        <v>10408.2</v>
      </c>
      <c r="G528" s="22" t="s">
        <v>1100</v>
      </c>
    </row>
    <row r="529" customFormat="false" ht="54.75" hidden="false" customHeight="true" outlineLevel="0" collapsed="false">
      <c r="A529" s="76" t="s">
        <v>1135</v>
      </c>
      <c r="B529" s="15" t="s">
        <v>1136</v>
      </c>
      <c r="C529" s="49" t="s">
        <v>272</v>
      </c>
      <c r="D529" s="76" t="n">
        <v>2020</v>
      </c>
      <c r="E529" s="76" t="n">
        <v>15987.41</v>
      </c>
      <c r="F529" s="76" t="n">
        <v>15987.41</v>
      </c>
      <c r="G529" s="22" t="s">
        <v>1137</v>
      </c>
    </row>
    <row r="530" customFormat="false" ht="54.75" hidden="false" customHeight="true" outlineLevel="0" collapsed="false">
      <c r="A530" s="76" t="s">
        <v>1138</v>
      </c>
      <c r="B530" s="15" t="s">
        <v>1139</v>
      </c>
      <c r="C530" s="49" t="s">
        <v>272</v>
      </c>
      <c r="D530" s="76" t="n">
        <v>2020</v>
      </c>
      <c r="E530" s="76" t="n">
        <v>1365</v>
      </c>
      <c r="F530" s="76"/>
      <c r="G530" s="22" t="s">
        <v>1140</v>
      </c>
    </row>
    <row r="531" customFormat="false" ht="54.75" hidden="false" customHeight="true" outlineLevel="0" collapsed="false">
      <c r="A531" s="76" t="s">
        <v>1141</v>
      </c>
      <c r="B531" s="15" t="s">
        <v>1142</v>
      </c>
      <c r="C531" s="49" t="s">
        <v>272</v>
      </c>
      <c r="D531" s="76" t="n">
        <v>2020</v>
      </c>
      <c r="E531" s="76" t="n">
        <v>43200</v>
      </c>
      <c r="F531" s="76"/>
      <c r="G531" s="22" t="s">
        <v>1140</v>
      </c>
    </row>
    <row r="532" customFormat="false" ht="54.75" hidden="false" customHeight="true" outlineLevel="0" collapsed="false">
      <c r="A532" s="76" t="s">
        <v>1143</v>
      </c>
      <c r="B532" s="15" t="s">
        <v>1144</v>
      </c>
      <c r="C532" s="49" t="s">
        <v>272</v>
      </c>
      <c r="D532" s="76" t="n">
        <v>2020</v>
      </c>
      <c r="E532" s="76" t="n">
        <v>669</v>
      </c>
      <c r="F532" s="76"/>
      <c r="G532" s="22" t="s">
        <v>1140</v>
      </c>
    </row>
    <row r="533" customFormat="false" ht="54.75" hidden="false" customHeight="true" outlineLevel="0" collapsed="false">
      <c r="A533" s="76" t="s">
        <v>1145</v>
      </c>
      <c r="B533" s="15" t="s">
        <v>1146</v>
      </c>
      <c r="C533" s="49" t="s">
        <v>272</v>
      </c>
      <c r="D533" s="76" t="n">
        <v>2020</v>
      </c>
      <c r="E533" s="76" t="n">
        <v>2400</v>
      </c>
      <c r="F533" s="76"/>
      <c r="G533" s="22" t="s">
        <v>1140</v>
      </c>
    </row>
    <row r="534" customFormat="false" ht="54.75" hidden="false" customHeight="true" outlineLevel="0" collapsed="false">
      <c r="A534" s="76" t="s">
        <v>1147</v>
      </c>
      <c r="B534" s="15" t="s">
        <v>1148</v>
      </c>
      <c r="C534" s="49" t="s">
        <v>272</v>
      </c>
      <c r="D534" s="76" t="n">
        <v>2020</v>
      </c>
      <c r="E534" s="76" t="n">
        <v>551429</v>
      </c>
      <c r="F534" s="76" t="s">
        <v>1149</v>
      </c>
      <c r="G534" s="22" t="s">
        <v>1150</v>
      </c>
    </row>
    <row r="535" customFormat="false" ht="54.75" hidden="false" customHeight="true" outlineLevel="0" collapsed="false">
      <c r="A535" s="76" t="s">
        <v>1151</v>
      </c>
      <c r="B535" s="15" t="s">
        <v>1152</v>
      </c>
      <c r="C535" s="49" t="s">
        <v>272</v>
      </c>
      <c r="D535" s="76" t="n">
        <v>2020</v>
      </c>
      <c r="E535" s="76" t="n">
        <v>13494.5</v>
      </c>
      <c r="F535" s="76" t="n">
        <v>13494.5</v>
      </c>
      <c r="G535" s="22" t="s">
        <v>1150</v>
      </c>
    </row>
    <row r="536" customFormat="false" ht="54.75" hidden="false" customHeight="true" outlineLevel="0" collapsed="false">
      <c r="A536" s="76" t="s">
        <v>1153</v>
      </c>
      <c r="B536" s="15" t="s">
        <v>1154</v>
      </c>
      <c r="C536" s="49" t="s">
        <v>272</v>
      </c>
      <c r="D536" s="76" t="n">
        <v>2020</v>
      </c>
      <c r="E536" s="76" t="n">
        <v>1227</v>
      </c>
      <c r="F536" s="76" t="n">
        <v>1227</v>
      </c>
      <c r="G536" s="22" t="s">
        <v>1155</v>
      </c>
    </row>
    <row r="537" customFormat="false" ht="54.75" hidden="false" customHeight="true" outlineLevel="0" collapsed="false">
      <c r="A537" s="76" t="s">
        <v>1156</v>
      </c>
      <c r="B537" s="15" t="s">
        <v>1157</v>
      </c>
      <c r="C537" s="49" t="s">
        <v>272</v>
      </c>
      <c r="D537" s="76" t="n">
        <v>2021</v>
      </c>
      <c r="E537" s="76" t="n">
        <v>99856.1</v>
      </c>
      <c r="F537" s="76"/>
      <c r="G537" s="22" t="s">
        <v>1158</v>
      </c>
    </row>
    <row r="538" customFormat="false" ht="54.75" hidden="false" customHeight="true" outlineLevel="0" collapsed="false">
      <c r="A538" s="76" t="s">
        <v>1159</v>
      </c>
      <c r="B538" s="15" t="s">
        <v>1160</v>
      </c>
      <c r="C538" s="49" t="s">
        <v>272</v>
      </c>
      <c r="D538" s="76" t="n">
        <v>2021</v>
      </c>
      <c r="E538" s="76" t="n">
        <v>13528.5</v>
      </c>
      <c r="F538" s="76"/>
      <c r="G538" s="22" t="s">
        <v>1161</v>
      </c>
    </row>
    <row r="539" customFormat="false" ht="54.75" hidden="false" customHeight="true" outlineLevel="0" collapsed="false">
      <c r="A539" s="76" t="s">
        <v>1162</v>
      </c>
      <c r="B539" s="15" t="s">
        <v>1163</v>
      </c>
      <c r="C539" s="49" t="s">
        <v>272</v>
      </c>
      <c r="D539" s="76" t="n">
        <v>2021</v>
      </c>
      <c r="E539" s="76" t="n">
        <v>6664.9</v>
      </c>
      <c r="F539" s="76"/>
      <c r="G539" s="22" t="s">
        <v>1164</v>
      </c>
    </row>
    <row r="540" customFormat="false" ht="54.75" hidden="false" customHeight="true" outlineLevel="0" collapsed="false">
      <c r="A540" s="76" t="s">
        <v>1165</v>
      </c>
      <c r="B540" s="15" t="s">
        <v>1166</v>
      </c>
      <c r="C540" s="49" t="s">
        <v>272</v>
      </c>
      <c r="D540" s="76" t="n">
        <v>2021</v>
      </c>
      <c r="E540" s="76" t="n">
        <v>80097.5</v>
      </c>
      <c r="F540" s="76"/>
      <c r="G540" s="22" t="s">
        <v>1167</v>
      </c>
    </row>
    <row r="541" customFormat="false" ht="54.75" hidden="false" customHeight="true" outlineLevel="0" collapsed="false">
      <c r="A541" s="76" t="s">
        <v>1168</v>
      </c>
      <c r="B541" s="15" t="s">
        <v>1169</v>
      </c>
      <c r="C541" s="49" t="s">
        <v>272</v>
      </c>
      <c r="D541" s="76" t="n">
        <v>2021</v>
      </c>
      <c r="E541" s="76" t="n">
        <v>44675.5</v>
      </c>
      <c r="F541" s="76"/>
      <c r="G541" s="22" t="s">
        <v>1167</v>
      </c>
      <c r="L541" s="2" t="s">
        <v>1170</v>
      </c>
    </row>
    <row r="542" customFormat="false" ht="54.75" hidden="false" customHeight="true" outlineLevel="0" collapsed="false">
      <c r="A542" s="76" t="s">
        <v>1171</v>
      </c>
      <c r="B542" s="15" t="s">
        <v>1172</v>
      </c>
      <c r="C542" s="49" t="s">
        <v>272</v>
      </c>
      <c r="D542" s="76" t="n">
        <v>2021</v>
      </c>
      <c r="E542" s="76" t="n">
        <v>17850</v>
      </c>
      <c r="F542" s="76"/>
      <c r="G542" s="22" t="s">
        <v>1173</v>
      </c>
    </row>
    <row r="543" customFormat="false" ht="54.75" hidden="false" customHeight="true" outlineLevel="0" collapsed="false">
      <c r="A543" s="76" t="s">
        <v>1174</v>
      </c>
      <c r="B543" s="15" t="s">
        <v>1175</v>
      </c>
      <c r="C543" s="49" t="s">
        <v>272</v>
      </c>
      <c r="D543" s="76" t="n">
        <v>2021</v>
      </c>
      <c r="E543" s="76" t="n">
        <v>27681.09</v>
      </c>
      <c r="F543" s="76"/>
      <c r="G543" s="22" t="s">
        <v>1176</v>
      </c>
    </row>
    <row r="544" customFormat="false" ht="54.75" hidden="false" customHeight="true" outlineLevel="0" collapsed="false">
      <c r="A544" s="76" t="s">
        <v>1177</v>
      </c>
      <c r="B544" s="15" t="s">
        <v>1178</v>
      </c>
      <c r="C544" s="49" t="s">
        <v>272</v>
      </c>
      <c r="D544" s="76" t="n">
        <v>2021</v>
      </c>
      <c r="E544" s="76" t="n">
        <v>4449.6</v>
      </c>
      <c r="F544" s="76"/>
      <c r="G544" s="22" t="s">
        <v>1179</v>
      </c>
    </row>
    <row r="545" customFormat="false" ht="54.75" hidden="false" customHeight="true" outlineLevel="0" collapsed="false">
      <c r="A545" s="76" t="s">
        <v>1180</v>
      </c>
      <c r="B545" s="15" t="s">
        <v>1181</v>
      </c>
      <c r="C545" s="49" t="s">
        <v>272</v>
      </c>
      <c r="D545" s="76" t="n">
        <v>2021</v>
      </c>
      <c r="E545" s="76" t="n">
        <v>6208.8</v>
      </c>
      <c r="F545" s="76"/>
      <c r="G545" s="22" t="s">
        <v>1179</v>
      </c>
    </row>
    <row r="546" customFormat="false" ht="54.75" hidden="false" customHeight="true" outlineLevel="0" collapsed="false">
      <c r="A546" s="76" t="s">
        <v>1182</v>
      </c>
      <c r="B546" s="15" t="s">
        <v>1183</v>
      </c>
      <c r="C546" s="49" t="s">
        <v>272</v>
      </c>
      <c r="D546" s="76" t="n">
        <v>2022</v>
      </c>
      <c r="E546" s="76" t="n">
        <v>2194021.2</v>
      </c>
      <c r="F546" s="76"/>
      <c r="G546" s="22" t="s">
        <v>1184</v>
      </c>
    </row>
    <row r="547" customFormat="false" ht="54.75" hidden="false" customHeight="true" outlineLevel="0" collapsed="false">
      <c r="A547" s="76" t="s">
        <v>1185</v>
      </c>
      <c r="B547" s="15" t="s">
        <v>1186</v>
      </c>
      <c r="C547" s="49" t="s">
        <v>272</v>
      </c>
      <c r="D547" s="76" t="n">
        <v>2022</v>
      </c>
      <c r="E547" s="76" t="n">
        <v>427973.36</v>
      </c>
      <c r="F547" s="76"/>
      <c r="G547" s="22" t="s">
        <v>1187</v>
      </c>
    </row>
    <row r="548" customFormat="false" ht="54.75" hidden="false" customHeight="true" outlineLevel="0" collapsed="false">
      <c r="A548" s="76" t="s">
        <v>1188</v>
      </c>
      <c r="B548" s="15" t="s">
        <v>1189</v>
      </c>
      <c r="C548" s="49" t="s">
        <v>272</v>
      </c>
      <c r="D548" s="76" t="n">
        <v>2022</v>
      </c>
      <c r="E548" s="76" t="n">
        <v>215815.5</v>
      </c>
      <c r="F548" s="76"/>
      <c r="G548" s="22" t="s">
        <v>1190</v>
      </c>
    </row>
    <row r="549" customFormat="false" ht="54.75" hidden="false" customHeight="true" outlineLevel="0" collapsed="false">
      <c r="A549" s="76" t="s">
        <v>959</v>
      </c>
      <c r="B549" s="15" t="s">
        <v>1191</v>
      </c>
      <c r="C549" s="49" t="s">
        <v>272</v>
      </c>
      <c r="D549" s="76" t="n">
        <v>2022</v>
      </c>
      <c r="E549" s="76" t="n">
        <v>64476</v>
      </c>
      <c r="F549" s="76"/>
      <c r="G549" s="22" t="s">
        <v>1190</v>
      </c>
    </row>
    <row r="550" customFormat="false" ht="54.75" hidden="false" customHeight="true" outlineLevel="0" collapsed="false">
      <c r="A550" s="76" t="s">
        <v>1192</v>
      </c>
      <c r="B550" s="15" t="s">
        <v>1193</v>
      </c>
      <c r="C550" s="49" t="s">
        <v>272</v>
      </c>
      <c r="D550" s="76" t="n">
        <v>2022</v>
      </c>
      <c r="E550" s="76" t="n">
        <v>89888</v>
      </c>
      <c r="F550" s="76"/>
      <c r="G550" s="22" t="s">
        <v>1190</v>
      </c>
    </row>
    <row r="551" customFormat="false" ht="54.75" hidden="false" customHeight="true" outlineLevel="0" collapsed="false">
      <c r="A551" s="76" t="s">
        <v>1194</v>
      </c>
      <c r="B551" s="15" t="s">
        <v>1195</v>
      </c>
      <c r="C551" s="49" t="s">
        <v>272</v>
      </c>
      <c r="D551" s="76" t="n">
        <v>2022</v>
      </c>
      <c r="E551" s="76" t="n">
        <v>20895</v>
      </c>
      <c r="F551" s="76"/>
      <c r="G551" s="22" t="s">
        <v>1196</v>
      </c>
    </row>
    <row r="552" customFormat="false" ht="54.75" hidden="false" customHeight="true" outlineLevel="0" collapsed="false">
      <c r="A552" s="76" t="s">
        <v>1197</v>
      </c>
      <c r="B552" s="15" t="s">
        <v>1198</v>
      </c>
      <c r="C552" s="49" t="s">
        <v>272</v>
      </c>
      <c r="D552" s="76" t="n">
        <v>2022</v>
      </c>
      <c r="E552" s="76" t="n">
        <v>246760</v>
      </c>
      <c r="F552" s="76"/>
      <c r="G552" s="22" t="s">
        <v>1196</v>
      </c>
    </row>
    <row r="553" customFormat="false" ht="54.75" hidden="false" customHeight="true" outlineLevel="0" collapsed="false">
      <c r="A553" s="76" t="s">
        <v>1199</v>
      </c>
      <c r="B553" s="15" t="s">
        <v>1200</v>
      </c>
      <c r="C553" s="49" t="s">
        <v>272</v>
      </c>
      <c r="D553" s="76" t="n">
        <v>2022</v>
      </c>
      <c r="E553" s="76" t="n">
        <v>35289.39</v>
      </c>
      <c r="F553" s="76"/>
      <c r="G553" s="22" t="s">
        <v>1196</v>
      </c>
    </row>
    <row r="554" customFormat="false" ht="54.75" hidden="false" customHeight="true" outlineLevel="0" collapsed="false">
      <c r="A554" s="76" t="s">
        <v>1201</v>
      </c>
      <c r="B554" s="15" t="s">
        <v>1202</v>
      </c>
      <c r="C554" s="49" t="s">
        <v>272</v>
      </c>
      <c r="D554" s="76" t="n">
        <v>2022</v>
      </c>
      <c r="E554" s="76" t="n">
        <v>185070</v>
      </c>
      <c r="F554" s="76"/>
      <c r="G554" s="22" t="s">
        <v>1196</v>
      </c>
    </row>
    <row r="555" customFormat="false" ht="54.75" hidden="false" customHeight="true" outlineLevel="0" collapsed="false">
      <c r="A555" s="76" t="s">
        <v>1203</v>
      </c>
      <c r="B555" s="15" t="s">
        <v>1204</v>
      </c>
      <c r="C555" s="49" t="s">
        <v>272</v>
      </c>
      <c r="D555" s="76" t="n">
        <v>2022</v>
      </c>
      <c r="E555" s="76" t="n">
        <v>539640</v>
      </c>
      <c r="F555" s="76"/>
      <c r="G555" s="22" t="s">
        <v>1205</v>
      </c>
    </row>
    <row r="556" customFormat="false" ht="54.75" hidden="false" customHeight="true" outlineLevel="0" collapsed="false">
      <c r="A556" s="76" t="s">
        <v>1206</v>
      </c>
      <c r="B556" s="15" t="s">
        <v>1207</v>
      </c>
      <c r="C556" s="49" t="s">
        <v>272</v>
      </c>
      <c r="D556" s="76" t="n">
        <v>2022</v>
      </c>
      <c r="E556" s="76" t="n">
        <v>59877.32</v>
      </c>
      <c r="F556" s="76"/>
      <c r="G556" s="22" t="s">
        <v>1205</v>
      </c>
    </row>
    <row r="557" customFormat="false" ht="54.75" hidden="false" customHeight="true" outlineLevel="0" collapsed="false">
      <c r="A557" s="76" t="s">
        <v>1208</v>
      </c>
      <c r="B557" s="15" t="s">
        <v>1209</v>
      </c>
      <c r="C557" s="49" t="s">
        <v>272</v>
      </c>
      <c r="D557" s="76" t="n">
        <v>2022</v>
      </c>
      <c r="E557" s="76" t="n">
        <v>249096</v>
      </c>
      <c r="F557" s="76"/>
      <c r="G557" s="22" t="s">
        <v>1205</v>
      </c>
    </row>
    <row r="558" customFormat="false" ht="54.75" hidden="false" customHeight="true" outlineLevel="0" collapsed="false">
      <c r="A558" s="76" t="s">
        <v>1210</v>
      </c>
      <c r="B558" s="15" t="s">
        <v>1211</v>
      </c>
      <c r="C558" s="49" t="s">
        <v>272</v>
      </c>
      <c r="D558" s="76" t="n">
        <v>2022</v>
      </c>
      <c r="E558" s="76" t="n">
        <v>246096</v>
      </c>
      <c r="F558" s="76"/>
      <c r="G558" s="22" t="s">
        <v>1205</v>
      </c>
    </row>
    <row r="559" customFormat="false" ht="54.75" hidden="false" customHeight="true" outlineLevel="0" collapsed="false">
      <c r="A559" s="76" t="s">
        <v>1212</v>
      </c>
      <c r="B559" s="15" t="s">
        <v>1213</v>
      </c>
      <c r="C559" s="49" t="s">
        <v>272</v>
      </c>
      <c r="D559" s="76" t="n">
        <v>2022</v>
      </c>
      <c r="E559" s="76" t="n">
        <v>249096</v>
      </c>
      <c r="F559" s="76"/>
      <c r="G559" s="22" t="s">
        <v>1205</v>
      </c>
    </row>
    <row r="560" customFormat="false" ht="54.75" hidden="false" customHeight="true" outlineLevel="0" collapsed="false">
      <c r="A560" s="76" t="s">
        <v>1214</v>
      </c>
      <c r="B560" s="15" t="s">
        <v>1215</v>
      </c>
      <c r="C560" s="49" t="s">
        <v>272</v>
      </c>
      <c r="D560" s="76" t="n">
        <v>2023</v>
      </c>
      <c r="E560" s="76" t="n">
        <v>25025.04</v>
      </c>
      <c r="F560" s="76"/>
      <c r="G560" s="22" t="s">
        <v>1216</v>
      </c>
    </row>
    <row r="561" customFormat="false" ht="54.75" hidden="false" customHeight="true" outlineLevel="0" collapsed="false">
      <c r="A561" s="76" t="s">
        <v>1217</v>
      </c>
      <c r="B561" s="15" t="s">
        <v>1218</v>
      </c>
      <c r="C561" s="49" t="s">
        <v>272</v>
      </c>
      <c r="D561" s="76" t="n">
        <v>2023</v>
      </c>
      <c r="E561" s="76" t="n">
        <v>130294.3</v>
      </c>
      <c r="F561" s="76"/>
      <c r="G561" s="22" t="s">
        <v>1219</v>
      </c>
    </row>
    <row r="562" customFormat="false" ht="54.75" hidden="false" customHeight="true" outlineLevel="0" collapsed="false">
      <c r="A562" s="76" t="s">
        <v>1220</v>
      </c>
      <c r="B562" s="15" t="s">
        <v>1221</v>
      </c>
      <c r="C562" s="49" t="s">
        <v>272</v>
      </c>
      <c r="D562" s="76" t="n">
        <v>2023</v>
      </c>
      <c r="E562" s="76" t="n">
        <v>750904.8</v>
      </c>
      <c r="F562" s="76"/>
      <c r="G562" s="22" t="s">
        <v>1222</v>
      </c>
    </row>
    <row r="563" customFormat="false" ht="54.75" hidden="false" customHeight="true" outlineLevel="0" collapsed="false">
      <c r="A563" s="76" t="s">
        <v>1223</v>
      </c>
      <c r="B563" s="15" t="s">
        <v>1221</v>
      </c>
      <c r="C563" s="49" t="s">
        <v>272</v>
      </c>
      <c r="D563" s="76" t="n">
        <v>2023</v>
      </c>
      <c r="E563" s="76" t="n">
        <v>571084.8</v>
      </c>
      <c r="F563" s="76"/>
      <c r="G563" s="22" t="s">
        <v>1222</v>
      </c>
    </row>
    <row r="564" customFormat="false" ht="54.75" hidden="false" customHeight="true" outlineLevel="0" collapsed="false">
      <c r="A564" s="76" t="s">
        <v>1224</v>
      </c>
      <c r="B564" s="15" t="s">
        <v>1225</v>
      </c>
      <c r="C564" s="49" t="s">
        <v>272</v>
      </c>
      <c r="D564" s="76" t="n">
        <v>2023</v>
      </c>
      <c r="E564" s="76" t="n">
        <v>17650.5</v>
      </c>
      <c r="F564" s="76"/>
      <c r="G564" s="22" t="s">
        <v>1226</v>
      </c>
    </row>
    <row r="565" customFormat="false" ht="54.75" hidden="false" customHeight="true" outlineLevel="0" collapsed="false">
      <c r="A565" s="76" t="s">
        <v>1227</v>
      </c>
      <c r="B565" s="15" t="s">
        <v>1228</v>
      </c>
      <c r="C565" s="49" t="s">
        <v>272</v>
      </c>
      <c r="D565" s="76" t="n">
        <v>2023</v>
      </c>
      <c r="E565" s="76" t="n">
        <v>38862</v>
      </c>
      <c r="F565" s="76"/>
      <c r="G565" s="22" t="s">
        <v>1226</v>
      </c>
    </row>
    <row r="566" customFormat="false" ht="54.75" hidden="false" customHeight="true" outlineLevel="0" collapsed="false">
      <c r="A566" s="76" t="s">
        <v>1229</v>
      </c>
      <c r="B566" s="15" t="s">
        <v>1230</v>
      </c>
      <c r="C566" s="49" t="s">
        <v>272</v>
      </c>
      <c r="D566" s="76" t="n">
        <v>2023</v>
      </c>
      <c r="E566" s="76" t="n">
        <v>1354.08</v>
      </c>
      <c r="F566" s="76"/>
      <c r="G566" s="22" t="s">
        <v>1231</v>
      </c>
    </row>
    <row r="567" customFormat="false" ht="54.75" hidden="false" customHeight="true" outlineLevel="0" collapsed="false">
      <c r="A567" s="76" t="s">
        <v>1232</v>
      </c>
      <c r="B567" s="15" t="s">
        <v>1233</v>
      </c>
      <c r="C567" s="49" t="s">
        <v>272</v>
      </c>
      <c r="D567" s="76" t="n">
        <v>2023</v>
      </c>
      <c r="E567" s="76" t="n">
        <v>2320.5</v>
      </c>
      <c r="F567" s="76"/>
      <c r="G567" s="22" t="s">
        <v>1231</v>
      </c>
    </row>
    <row r="568" customFormat="false" ht="54.75" hidden="false" customHeight="true" outlineLevel="0" collapsed="false">
      <c r="A568" s="76" t="s">
        <v>1234</v>
      </c>
      <c r="B568" s="15" t="s">
        <v>1235</v>
      </c>
      <c r="C568" s="49" t="s">
        <v>272</v>
      </c>
      <c r="D568" s="76" t="n">
        <v>2023</v>
      </c>
      <c r="E568" s="76" t="n">
        <v>2376.92</v>
      </c>
      <c r="F568" s="76"/>
      <c r="G568" s="22" t="s">
        <v>1231</v>
      </c>
    </row>
    <row r="569" customFormat="false" ht="54.75" hidden="false" customHeight="true" outlineLevel="0" collapsed="false">
      <c r="A569" s="76" t="s">
        <v>1236</v>
      </c>
      <c r="B569" s="15" t="s">
        <v>1237</v>
      </c>
      <c r="C569" s="49" t="s">
        <v>272</v>
      </c>
      <c r="D569" s="76" t="n">
        <v>2023</v>
      </c>
      <c r="E569" s="76" t="n">
        <v>2366</v>
      </c>
      <c r="F569" s="76"/>
      <c r="G569" s="22" t="s">
        <v>1231</v>
      </c>
    </row>
    <row r="570" customFormat="false" ht="54.75" hidden="false" customHeight="true" outlineLevel="0" collapsed="false">
      <c r="A570" s="76" t="s">
        <v>1238</v>
      </c>
      <c r="B570" s="15" t="s">
        <v>1239</v>
      </c>
      <c r="C570" s="49" t="s">
        <v>272</v>
      </c>
      <c r="D570" s="76" t="n">
        <v>2023</v>
      </c>
      <c r="E570" s="76" t="n">
        <v>136895</v>
      </c>
      <c r="F570" s="76"/>
      <c r="G570" s="22" t="s">
        <v>1240</v>
      </c>
    </row>
    <row r="571" customFormat="false" ht="15.75" hidden="false" customHeight="true" outlineLevel="0" collapsed="false">
      <c r="A571" s="77" t="s">
        <v>1241</v>
      </c>
      <c r="B571" s="78"/>
      <c r="C571" s="79"/>
      <c r="D571" s="80"/>
      <c r="E571" s="81" t="n">
        <f aca="false">SUM(E4:E545)</f>
        <v>13370130.37</v>
      </c>
      <c r="F571" s="81"/>
      <c r="G571" s="82"/>
    </row>
    <row r="572" customFormat="false" ht="12.75" hidden="false" customHeight="false" outlineLevel="0" collapsed="false">
      <c r="A572" s="61"/>
      <c r="B572" s="58"/>
      <c r="C572" s="83"/>
      <c r="D572" s="61"/>
      <c r="E572" s="61"/>
      <c r="F572" s="61"/>
      <c r="G572" s="84"/>
    </row>
    <row r="573" customFormat="false" ht="12.75" hidden="false" customHeight="false" outlineLevel="0" collapsed="false">
      <c r="A573" s="61"/>
      <c r="B573" s="58"/>
      <c r="C573" s="83"/>
      <c r="D573" s="61"/>
      <c r="E573" s="61"/>
      <c r="F573" s="61"/>
      <c r="G573" s="84"/>
    </row>
    <row r="574" customFormat="false" ht="12.75" hidden="false" customHeight="false" outlineLevel="0" collapsed="false">
      <c r="A574" s="61"/>
      <c r="B574" s="58"/>
      <c r="C574" s="83"/>
      <c r="D574" s="61"/>
      <c r="E574" s="61"/>
      <c r="F574" s="61"/>
      <c r="G574" s="84"/>
    </row>
    <row r="575" customFormat="false" ht="12.75" hidden="false" customHeight="false" outlineLevel="0" collapsed="false">
      <c r="A575" s="61"/>
      <c r="B575" s="58"/>
      <c r="C575" s="83"/>
      <c r="D575" s="61"/>
      <c r="E575" s="61"/>
      <c r="F575" s="61"/>
      <c r="G575" s="84"/>
    </row>
    <row r="576" customFormat="false" ht="12.75" hidden="false" customHeight="false" outlineLevel="0" collapsed="false">
      <c r="A576" s="61"/>
      <c r="B576" s="58"/>
      <c r="C576" s="83"/>
      <c r="D576" s="61"/>
      <c r="E576" s="61"/>
      <c r="F576" s="61"/>
      <c r="G576" s="84"/>
    </row>
    <row r="577" customFormat="false" ht="12.75" hidden="false" customHeight="false" outlineLevel="0" collapsed="false">
      <c r="A577" s="61"/>
      <c r="B577" s="58"/>
      <c r="C577" s="83"/>
      <c r="D577" s="61"/>
      <c r="E577" s="61"/>
      <c r="F577" s="61"/>
      <c r="G577" s="84"/>
    </row>
    <row r="578" customFormat="false" ht="12.75" hidden="false" customHeight="false" outlineLevel="0" collapsed="false">
      <c r="A578" s="61"/>
      <c r="B578" s="58"/>
      <c r="C578" s="83"/>
      <c r="D578" s="61"/>
      <c r="E578" s="61"/>
      <c r="F578" s="61"/>
      <c r="G578" s="84"/>
    </row>
    <row r="579" customFormat="false" ht="12.75" hidden="false" customHeight="false" outlineLevel="0" collapsed="false">
      <c r="A579" s="61"/>
      <c r="B579" s="58"/>
      <c r="C579" s="83"/>
      <c r="D579" s="61"/>
      <c r="E579" s="61"/>
      <c r="F579" s="61"/>
      <c r="G579" s="84"/>
    </row>
    <row r="580" customFormat="false" ht="12.75" hidden="false" customHeight="false" outlineLevel="0" collapsed="false">
      <c r="A580" s="61"/>
      <c r="B580" s="58"/>
      <c r="C580" s="83"/>
      <c r="D580" s="61"/>
      <c r="E580" s="61"/>
      <c r="F580" s="61"/>
      <c r="G580" s="84"/>
    </row>
    <row r="581" customFormat="false" ht="12.75" hidden="false" customHeight="false" outlineLevel="0" collapsed="false">
      <c r="A581" s="61"/>
      <c r="B581" s="58"/>
      <c r="C581" s="83"/>
      <c r="D581" s="61"/>
      <c r="E581" s="61"/>
      <c r="F581" s="61"/>
      <c r="G581" s="84"/>
    </row>
    <row r="582" customFormat="false" ht="12.75" hidden="false" customHeight="false" outlineLevel="0" collapsed="false">
      <c r="A582" s="61"/>
      <c r="B582" s="58"/>
      <c r="C582" s="83"/>
      <c r="D582" s="61"/>
      <c r="E582" s="61"/>
      <c r="F582" s="61"/>
      <c r="G582" s="84"/>
    </row>
    <row r="583" customFormat="false" ht="12.75" hidden="false" customHeight="false" outlineLevel="0" collapsed="false">
      <c r="A583" s="61"/>
      <c r="B583" s="58"/>
      <c r="C583" s="83"/>
      <c r="D583" s="61"/>
      <c r="E583" s="61"/>
      <c r="F583" s="61"/>
      <c r="G583" s="84"/>
    </row>
    <row r="584" customFormat="false" ht="12.75" hidden="false" customHeight="false" outlineLevel="0" collapsed="false">
      <c r="A584" s="61"/>
      <c r="B584" s="58"/>
      <c r="C584" s="83"/>
      <c r="D584" s="61"/>
      <c r="E584" s="61"/>
      <c r="F584" s="61"/>
      <c r="G584" s="84"/>
    </row>
    <row r="585" customFormat="false" ht="12.75" hidden="false" customHeight="false" outlineLevel="0" collapsed="false">
      <c r="A585" s="61"/>
      <c r="B585" s="58"/>
      <c r="C585" s="83"/>
      <c r="D585" s="61"/>
      <c r="E585" s="61"/>
      <c r="F585" s="61"/>
      <c r="G585" s="84"/>
    </row>
    <row r="586" customFormat="false" ht="12.75" hidden="false" customHeight="false" outlineLevel="0" collapsed="false">
      <c r="A586" s="61"/>
      <c r="B586" s="58"/>
      <c r="C586" s="83"/>
      <c r="D586" s="61"/>
      <c r="E586" s="61"/>
      <c r="F586" s="61"/>
      <c r="G586" s="84"/>
    </row>
    <row r="587" customFormat="false" ht="12.75" hidden="false" customHeight="false" outlineLevel="0" collapsed="false">
      <c r="A587" s="61"/>
      <c r="B587" s="58"/>
      <c r="C587" s="83"/>
      <c r="D587" s="61"/>
      <c r="E587" s="61"/>
      <c r="F587" s="61"/>
      <c r="G587" s="84"/>
    </row>
    <row r="588" customFormat="false" ht="12.75" hidden="false" customHeight="false" outlineLevel="0" collapsed="false">
      <c r="A588" s="61"/>
      <c r="B588" s="58"/>
      <c r="C588" s="83"/>
      <c r="D588" s="61"/>
      <c r="E588" s="61"/>
      <c r="F588" s="61"/>
      <c r="G588" s="84"/>
    </row>
    <row r="589" customFormat="false" ht="12.75" hidden="false" customHeight="false" outlineLevel="0" collapsed="false">
      <c r="A589" s="61"/>
      <c r="B589" s="58"/>
      <c r="C589" s="83"/>
      <c r="D589" s="61"/>
      <c r="E589" s="61"/>
      <c r="F589" s="61"/>
      <c r="G589" s="84"/>
    </row>
    <row r="590" customFormat="false" ht="12.75" hidden="false" customHeight="false" outlineLevel="0" collapsed="false">
      <c r="A590" s="61"/>
      <c r="B590" s="58"/>
      <c r="C590" s="83"/>
      <c r="D590" s="61"/>
      <c r="E590" s="61"/>
      <c r="F590" s="61"/>
      <c r="G590" s="84"/>
    </row>
    <row r="591" customFormat="false" ht="12.75" hidden="false" customHeight="false" outlineLevel="0" collapsed="false">
      <c r="A591" s="61"/>
      <c r="B591" s="58"/>
      <c r="C591" s="83"/>
      <c r="D591" s="61"/>
      <c r="E591" s="61"/>
      <c r="F591" s="61"/>
      <c r="G591" s="84"/>
    </row>
    <row r="592" customFormat="false" ht="12.75" hidden="false" customHeight="false" outlineLevel="0" collapsed="false">
      <c r="A592" s="61"/>
      <c r="B592" s="58"/>
      <c r="C592" s="83"/>
      <c r="D592" s="61"/>
      <c r="E592" s="61"/>
      <c r="F592" s="61"/>
      <c r="G592" s="84"/>
    </row>
    <row r="593" customFormat="false" ht="12.75" hidden="false" customHeight="false" outlineLevel="0" collapsed="false">
      <c r="A593" s="61"/>
      <c r="B593" s="58"/>
      <c r="C593" s="83"/>
      <c r="D593" s="61"/>
      <c r="E593" s="61"/>
      <c r="F593" s="61"/>
      <c r="G593" s="84"/>
    </row>
    <row r="594" customFormat="false" ht="12.75" hidden="false" customHeight="false" outlineLevel="0" collapsed="false">
      <c r="A594" s="61"/>
      <c r="B594" s="58"/>
      <c r="C594" s="83"/>
      <c r="D594" s="61"/>
      <c r="E594" s="61"/>
      <c r="F594" s="61"/>
      <c r="G594" s="84"/>
    </row>
    <row r="595" customFormat="false" ht="12.75" hidden="false" customHeight="false" outlineLevel="0" collapsed="false">
      <c r="A595" s="61"/>
      <c r="B595" s="58"/>
      <c r="C595" s="83"/>
      <c r="D595" s="61"/>
      <c r="E595" s="61"/>
      <c r="F595" s="61"/>
      <c r="G595" s="84"/>
    </row>
    <row r="596" customFormat="false" ht="12.75" hidden="false" customHeight="false" outlineLevel="0" collapsed="false">
      <c r="A596" s="61"/>
      <c r="B596" s="58"/>
      <c r="C596" s="83"/>
      <c r="D596" s="61"/>
      <c r="E596" s="61"/>
      <c r="F596" s="61"/>
      <c r="G596" s="84"/>
    </row>
    <row r="597" customFormat="false" ht="12.75" hidden="false" customHeight="false" outlineLevel="0" collapsed="false">
      <c r="A597" s="61"/>
      <c r="B597" s="58"/>
      <c r="C597" s="83"/>
      <c r="D597" s="61"/>
      <c r="E597" s="61"/>
      <c r="F597" s="61"/>
      <c r="G597" s="84"/>
    </row>
    <row r="598" customFormat="false" ht="12.75" hidden="false" customHeight="false" outlineLevel="0" collapsed="false">
      <c r="A598" s="61"/>
      <c r="B598" s="58"/>
      <c r="C598" s="83"/>
      <c r="D598" s="61"/>
      <c r="E598" s="61"/>
      <c r="F598" s="61"/>
      <c r="G598" s="84"/>
    </row>
    <row r="599" customFormat="false" ht="12.75" hidden="false" customHeight="false" outlineLevel="0" collapsed="false">
      <c r="A599" s="61"/>
      <c r="B599" s="58"/>
      <c r="C599" s="83"/>
      <c r="D599" s="61"/>
      <c r="E599" s="61"/>
      <c r="F599" s="61"/>
      <c r="G599" s="84"/>
    </row>
    <row r="600" customFormat="false" ht="12.75" hidden="false" customHeight="false" outlineLevel="0" collapsed="false">
      <c r="A600" s="61"/>
      <c r="B600" s="58"/>
      <c r="C600" s="83"/>
      <c r="D600" s="61"/>
      <c r="E600" s="61"/>
      <c r="F600" s="61"/>
      <c r="G600" s="84"/>
    </row>
    <row r="601" customFormat="false" ht="12.75" hidden="false" customHeight="false" outlineLevel="0" collapsed="false">
      <c r="A601" s="61"/>
      <c r="B601" s="58"/>
      <c r="C601" s="83"/>
      <c r="D601" s="61"/>
      <c r="E601" s="61"/>
      <c r="F601" s="61"/>
      <c r="G601" s="84"/>
    </row>
    <row r="602" customFormat="false" ht="12.75" hidden="false" customHeight="false" outlineLevel="0" collapsed="false">
      <c r="A602" s="61"/>
      <c r="B602" s="58"/>
      <c r="C602" s="83"/>
      <c r="D602" s="61"/>
      <c r="E602" s="61"/>
      <c r="F602" s="61"/>
      <c r="G602" s="84"/>
    </row>
    <row r="603" customFormat="false" ht="12.75" hidden="false" customHeight="false" outlineLevel="0" collapsed="false">
      <c r="A603" s="61"/>
      <c r="B603" s="58"/>
      <c r="C603" s="83"/>
      <c r="D603" s="61"/>
      <c r="E603" s="61"/>
      <c r="F603" s="61"/>
      <c r="G603" s="84"/>
    </row>
    <row r="604" customFormat="false" ht="12.75" hidden="false" customHeight="false" outlineLevel="0" collapsed="false">
      <c r="A604" s="61"/>
      <c r="B604" s="58"/>
      <c r="C604" s="83"/>
      <c r="D604" s="61"/>
      <c r="E604" s="61"/>
      <c r="F604" s="61"/>
      <c r="G604" s="84"/>
    </row>
    <row r="605" customFormat="false" ht="12.75" hidden="false" customHeight="false" outlineLevel="0" collapsed="false">
      <c r="A605" s="61"/>
      <c r="B605" s="58"/>
      <c r="C605" s="83"/>
      <c r="D605" s="61"/>
      <c r="E605" s="61"/>
      <c r="F605" s="61"/>
      <c r="G605" s="84"/>
    </row>
    <row r="606" customFormat="false" ht="12.75" hidden="false" customHeight="false" outlineLevel="0" collapsed="false">
      <c r="A606" s="61"/>
      <c r="B606" s="58"/>
      <c r="C606" s="83"/>
      <c r="D606" s="61"/>
      <c r="E606" s="61"/>
      <c r="F606" s="61"/>
      <c r="G606" s="84"/>
    </row>
    <row r="607" customFormat="false" ht="12.75" hidden="false" customHeight="false" outlineLevel="0" collapsed="false">
      <c r="A607" s="61"/>
      <c r="B607" s="58"/>
      <c r="C607" s="83"/>
      <c r="D607" s="61"/>
      <c r="E607" s="61"/>
      <c r="F607" s="61"/>
      <c r="G607" s="84"/>
    </row>
    <row r="608" customFormat="false" ht="12.75" hidden="false" customHeight="false" outlineLevel="0" collapsed="false">
      <c r="A608" s="61"/>
      <c r="B608" s="58"/>
      <c r="C608" s="83"/>
      <c r="D608" s="61"/>
      <c r="E608" s="61"/>
      <c r="F608" s="61"/>
      <c r="G608" s="84"/>
    </row>
    <row r="609" customFormat="false" ht="12.75" hidden="false" customHeight="false" outlineLevel="0" collapsed="false">
      <c r="A609" s="61"/>
      <c r="B609" s="58"/>
      <c r="C609" s="83"/>
      <c r="D609" s="61"/>
      <c r="E609" s="61"/>
      <c r="F609" s="61"/>
      <c r="G609" s="84"/>
    </row>
    <row r="610" customFormat="false" ht="12.75" hidden="false" customHeight="false" outlineLevel="0" collapsed="false">
      <c r="A610" s="61"/>
      <c r="B610" s="58"/>
      <c r="C610" s="83"/>
      <c r="D610" s="61"/>
      <c r="E610" s="61"/>
      <c r="F610" s="61"/>
      <c r="G610" s="84"/>
    </row>
    <row r="611" customFormat="false" ht="12.75" hidden="false" customHeight="false" outlineLevel="0" collapsed="false">
      <c r="A611" s="61"/>
      <c r="B611" s="58"/>
      <c r="C611" s="83"/>
      <c r="D611" s="61"/>
      <c r="E611" s="61"/>
      <c r="F611" s="61"/>
      <c r="G611" s="84"/>
    </row>
    <row r="612" customFormat="false" ht="12.75" hidden="false" customHeight="false" outlineLevel="0" collapsed="false">
      <c r="A612" s="61"/>
      <c r="B612" s="58"/>
      <c r="C612" s="83"/>
      <c r="D612" s="61"/>
      <c r="E612" s="61"/>
      <c r="F612" s="61"/>
      <c r="G612" s="84"/>
    </row>
    <row r="613" customFormat="false" ht="12.75" hidden="false" customHeight="false" outlineLevel="0" collapsed="false">
      <c r="A613" s="61"/>
      <c r="B613" s="58"/>
      <c r="C613" s="83"/>
      <c r="D613" s="61"/>
      <c r="E613" s="61"/>
      <c r="F613" s="61"/>
      <c r="G613" s="84"/>
    </row>
    <row r="614" customFormat="false" ht="12.75" hidden="false" customHeight="false" outlineLevel="0" collapsed="false">
      <c r="A614" s="61"/>
      <c r="B614" s="58"/>
      <c r="C614" s="83"/>
      <c r="D614" s="61"/>
      <c r="E614" s="61"/>
      <c r="F614" s="61"/>
      <c r="G614" s="84"/>
    </row>
    <row r="615" customFormat="false" ht="12.75" hidden="false" customHeight="false" outlineLevel="0" collapsed="false">
      <c r="A615" s="61"/>
      <c r="B615" s="58"/>
      <c r="C615" s="83"/>
      <c r="D615" s="61"/>
      <c r="E615" s="61"/>
      <c r="F615" s="61"/>
      <c r="G615" s="84"/>
    </row>
    <row r="616" customFormat="false" ht="12.75" hidden="false" customHeight="false" outlineLevel="0" collapsed="false">
      <c r="A616" s="61"/>
      <c r="B616" s="58"/>
      <c r="C616" s="83"/>
      <c r="D616" s="61"/>
      <c r="E616" s="61"/>
      <c r="F616" s="61"/>
      <c r="G616" s="84"/>
    </row>
    <row r="617" customFormat="false" ht="12.75" hidden="false" customHeight="false" outlineLevel="0" collapsed="false">
      <c r="A617" s="61"/>
      <c r="B617" s="58"/>
      <c r="C617" s="83"/>
      <c r="D617" s="61"/>
      <c r="E617" s="61"/>
      <c r="F617" s="61"/>
      <c r="G617" s="84"/>
    </row>
    <row r="618" customFormat="false" ht="12.75" hidden="false" customHeight="false" outlineLevel="0" collapsed="false">
      <c r="A618" s="61"/>
      <c r="B618" s="58"/>
      <c r="C618" s="83"/>
      <c r="D618" s="61"/>
      <c r="E618" s="61"/>
      <c r="F618" s="61"/>
      <c r="G618" s="84"/>
    </row>
    <row r="619" customFormat="false" ht="12.75" hidden="false" customHeight="false" outlineLevel="0" collapsed="false">
      <c r="A619" s="61"/>
      <c r="B619" s="58"/>
      <c r="C619" s="83"/>
      <c r="D619" s="61"/>
      <c r="E619" s="61"/>
      <c r="F619" s="61"/>
      <c r="G619" s="84"/>
    </row>
    <row r="620" customFormat="false" ht="12.75" hidden="false" customHeight="false" outlineLevel="0" collapsed="false">
      <c r="A620" s="61"/>
      <c r="B620" s="58"/>
      <c r="C620" s="83"/>
      <c r="D620" s="61"/>
      <c r="E620" s="61"/>
      <c r="F620" s="61"/>
      <c r="G620" s="84"/>
    </row>
    <row r="621" customFormat="false" ht="12.75" hidden="false" customHeight="false" outlineLevel="0" collapsed="false">
      <c r="A621" s="61"/>
      <c r="B621" s="58"/>
      <c r="C621" s="83"/>
      <c r="D621" s="61"/>
      <c r="E621" s="61"/>
      <c r="F621" s="61"/>
      <c r="G621" s="84"/>
    </row>
    <row r="622" customFormat="false" ht="12.75" hidden="false" customHeight="false" outlineLevel="0" collapsed="false">
      <c r="A622" s="61"/>
      <c r="B622" s="58"/>
      <c r="C622" s="83"/>
      <c r="D622" s="61"/>
      <c r="E622" s="61"/>
      <c r="F622" s="61"/>
      <c r="G622" s="84"/>
    </row>
    <row r="623" customFormat="false" ht="12.75" hidden="false" customHeight="false" outlineLevel="0" collapsed="false">
      <c r="A623" s="61"/>
      <c r="B623" s="58"/>
      <c r="C623" s="83"/>
      <c r="D623" s="61"/>
      <c r="E623" s="61"/>
      <c r="F623" s="61"/>
      <c r="G623" s="84"/>
    </row>
    <row r="624" customFormat="false" ht="12.75" hidden="false" customHeight="false" outlineLevel="0" collapsed="false">
      <c r="A624" s="61"/>
      <c r="B624" s="58"/>
      <c r="C624" s="83"/>
      <c r="D624" s="61"/>
      <c r="E624" s="61"/>
      <c r="F624" s="61"/>
      <c r="G624" s="84"/>
    </row>
    <row r="625" customFormat="false" ht="12.75" hidden="false" customHeight="false" outlineLevel="0" collapsed="false">
      <c r="A625" s="61"/>
      <c r="B625" s="58"/>
      <c r="C625" s="83"/>
      <c r="D625" s="61"/>
      <c r="E625" s="61"/>
      <c r="F625" s="61"/>
      <c r="G625" s="84"/>
    </row>
    <row r="626" customFormat="false" ht="12.75" hidden="false" customHeight="false" outlineLevel="0" collapsed="false">
      <c r="A626" s="61"/>
      <c r="B626" s="58"/>
      <c r="C626" s="83"/>
      <c r="D626" s="61"/>
      <c r="E626" s="61"/>
      <c r="F626" s="61"/>
      <c r="G626" s="84"/>
    </row>
    <row r="627" customFormat="false" ht="12.75" hidden="false" customHeight="false" outlineLevel="0" collapsed="false">
      <c r="A627" s="61"/>
      <c r="B627" s="58"/>
      <c r="C627" s="83"/>
      <c r="D627" s="61"/>
      <c r="E627" s="61"/>
      <c r="F627" s="61"/>
      <c r="G627" s="84"/>
    </row>
    <row r="628" customFormat="false" ht="12.75" hidden="false" customHeight="false" outlineLevel="0" collapsed="false">
      <c r="A628" s="61"/>
      <c r="B628" s="58"/>
      <c r="C628" s="83"/>
      <c r="D628" s="61"/>
      <c r="E628" s="61"/>
      <c r="F628" s="61"/>
      <c r="G628" s="84"/>
    </row>
    <row r="629" customFormat="false" ht="12.75" hidden="false" customHeight="false" outlineLevel="0" collapsed="false">
      <c r="A629" s="61"/>
      <c r="B629" s="58"/>
      <c r="C629" s="83"/>
      <c r="D629" s="61"/>
      <c r="E629" s="61"/>
      <c r="F629" s="61"/>
      <c r="G629" s="84"/>
    </row>
    <row r="630" customFormat="false" ht="12.75" hidden="false" customHeight="false" outlineLevel="0" collapsed="false">
      <c r="A630" s="61"/>
      <c r="B630" s="58"/>
      <c r="C630" s="83"/>
      <c r="D630" s="61"/>
      <c r="E630" s="61"/>
      <c r="F630" s="61"/>
      <c r="G630" s="84"/>
    </row>
    <row r="631" customFormat="false" ht="12.75" hidden="false" customHeight="false" outlineLevel="0" collapsed="false">
      <c r="A631" s="61"/>
      <c r="B631" s="58"/>
      <c r="C631" s="83"/>
      <c r="D631" s="61"/>
      <c r="E631" s="61"/>
      <c r="F631" s="61"/>
      <c r="G631" s="84"/>
    </row>
    <row r="632" customFormat="false" ht="12.75" hidden="false" customHeight="false" outlineLevel="0" collapsed="false">
      <c r="A632" s="61"/>
      <c r="B632" s="58"/>
      <c r="C632" s="83"/>
      <c r="D632" s="61"/>
      <c r="E632" s="61"/>
      <c r="F632" s="61"/>
      <c r="G632" s="84"/>
    </row>
    <row r="633" customFormat="false" ht="12.75" hidden="false" customHeight="false" outlineLevel="0" collapsed="false">
      <c r="A633" s="61"/>
      <c r="B633" s="58"/>
      <c r="C633" s="83"/>
      <c r="D633" s="61"/>
      <c r="E633" s="61"/>
      <c r="F633" s="61"/>
      <c r="G633" s="84"/>
    </row>
    <row r="634" customFormat="false" ht="12.75" hidden="false" customHeight="false" outlineLevel="0" collapsed="false">
      <c r="A634" s="61"/>
      <c r="B634" s="58"/>
      <c r="C634" s="83"/>
      <c r="D634" s="61"/>
      <c r="E634" s="61"/>
      <c r="F634" s="61"/>
      <c r="G634" s="84"/>
    </row>
    <row r="635" customFormat="false" ht="12.75" hidden="false" customHeight="false" outlineLevel="0" collapsed="false">
      <c r="A635" s="61"/>
      <c r="B635" s="58"/>
      <c r="C635" s="83"/>
      <c r="D635" s="61"/>
      <c r="E635" s="61"/>
      <c r="F635" s="61"/>
      <c r="G635" s="84"/>
    </row>
    <row r="636" customFormat="false" ht="12.75" hidden="false" customHeight="false" outlineLevel="0" collapsed="false">
      <c r="A636" s="61"/>
      <c r="B636" s="58"/>
      <c r="C636" s="83"/>
      <c r="D636" s="61"/>
      <c r="E636" s="61"/>
      <c r="F636" s="61"/>
      <c r="G636" s="84"/>
    </row>
    <row r="637" customFormat="false" ht="12.75" hidden="false" customHeight="false" outlineLevel="0" collapsed="false">
      <c r="A637" s="61"/>
      <c r="B637" s="58"/>
      <c r="C637" s="83"/>
      <c r="D637" s="61"/>
      <c r="E637" s="61"/>
      <c r="F637" s="61"/>
      <c r="G637" s="84"/>
    </row>
    <row r="638" customFormat="false" ht="12.75" hidden="false" customHeight="false" outlineLevel="0" collapsed="false">
      <c r="A638" s="61"/>
      <c r="B638" s="58"/>
      <c r="C638" s="83"/>
      <c r="D638" s="61"/>
      <c r="E638" s="61"/>
      <c r="F638" s="61"/>
      <c r="G638" s="84"/>
    </row>
    <row r="639" customFormat="false" ht="12.75" hidden="false" customHeight="false" outlineLevel="0" collapsed="false">
      <c r="A639" s="61"/>
      <c r="B639" s="58"/>
      <c r="C639" s="83"/>
      <c r="D639" s="61"/>
      <c r="E639" s="61"/>
      <c r="F639" s="61"/>
      <c r="G639" s="84"/>
    </row>
    <row r="640" customFormat="false" ht="12.75" hidden="false" customHeight="false" outlineLevel="0" collapsed="false">
      <c r="A640" s="61"/>
      <c r="B640" s="58"/>
      <c r="C640" s="83"/>
      <c r="D640" s="61"/>
      <c r="E640" s="61"/>
      <c r="F640" s="61"/>
      <c r="G640" s="84"/>
    </row>
    <row r="641" customFormat="false" ht="12.75" hidden="false" customHeight="false" outlineLevel="0" collapsed="false">
      <c r="A641" s="61"/>
      <c r="B641" s="58"/>
      <c r="C641" s="83"/>
      <c r="D641" s="61"/>
      <c r="E641" s="61"/>
      <c r="F641" s="61"/>
      <c r="G641" s="84"/>
    </row>
    <row r="642" customFormat="false" ht="12.75" hidden="false" customHeight="false" outlineLevel="0" collapsed="false">
      <c r="A642" s="61"/>
      <c r="B642" s="58"/>
      <c r="C642" s="83"/>
      <c r="D642" s="61"/>
      <c r="E642" s="61"/>
      <c r="F642" s="61"/>
      <c r="G642" s="84"/>
    </row>
    <row r="643" customFormat="false" ht="12.75" hidden="false" customHeight="false" outlineLevel="0" collapsed="false">
      <c r="A643" s="61"/>
      <c r="B643" s="58"/>
      <c r="C643" s="83"/>
      <c r="D643" s="61"/>
      <c r="E643" s="61"/>
      <c r="F643" s="61"/>
      <c r="G643" s="84"/>
    </row>
    <row r="644" customFormat="false" ht="12.75" hidden="false" customHeight="false" outlineLevel="0" collapsed="false">
      <c r="A644" s="61"/>
      <c r="B644" s="58"/>
      <c r="C644" s="83"/>
      <c r="D644" s="61"/>
      <c r="E644" s="61"/>
      <c r="F644" s="61"/>
      <c r="G644" s="84"/>
    </row>
    <row r="645" customFormat="false" ht="12.75" hidden="false" customHeight="false" outlineLevel="0" collapsed="false">
      <c r="A645" s="61"/>
      <c r="B645" s="58"/>
      <c r="C645" s="83"/>
      <c r="D645" s="61"/>
      <c r="E645" s="61"/>
      <c r="F645" s="61"/>
      <c r="G645" s="84"/>
    </row>
    <row r="646" customFormat="false" ht="12.75" hidden="false" customHeight="false" outlineLevel="0" collapsed="false">
      <c r="A646" s="61"/>
      <c r="B646" s="58"/>
      <c r="C646" s="83"/>
      <c r="D646" s="61"/>
      <c r="E646" s="61"/>
      <c r="F646" s="61"/>
      <c r="G646" s="84"/>
    </row>
    <row r="647" customFormat="false" ht="12.75" hidden="false" customHeight="false" outlineLevel="0" collapsed="false">
      <c r="A647" s="61"/>
      <c r="B647" s="58"/>
      <c r="C647" s="83"/>
      <c r="D647" s="61"/>
      <c r="E647" s="61"/>
      <c r="F647" s="61"/>
      <c r="G647" s="84"/>
    </row>
    <row r="648" customFormat="false" ht="12.75" hidden="false" customHeight="false" outlineLevel="0" collapsed="false">
      <c r="A648" s="61"/>
      <c r="B648" s="58"/>
      <c r="C648" s="83"/>
      <c r="D648" s="61"/>
      <c r="E648" s="61"/>
      <c r="F648" s="61"/>
      <c r="G648" s="84"/>
    </row>
    <row r="649" customFormat="false" ht="12.75" hidden="false" customHeight="false" outlineLevel="0" collapsed="false">
      <c r="A649" s="61"/>
      <c r="B649" s="58"/>
      <c r="C649" s="83"/>
      <c r="D649" s="61"/>
      <c r="E649" s="61"/>
      <c r="F649" s="61"/>
      <c r="G649" s="84"/>
    </row>
    <row r="650" customFormat="false" ht="12.75" hidden="false" customHeight="false" outlineLevel="0" collapsed="false">
      <c r="A650" s="61"/>
      <c r="B650" s="58"/>
      <c r="C650" s="83"/>
      <c r="D650" s="61"/>
      <c r="E650" s="61"/>
      <c r="F650" s="61"/>
      <c r="G650" s="84"/>
    </row>
    <row r="651" customFormat="false" ht="12.75" hidden="false" customHeight="false" outlineLevel="0" collapsed="false">
      <c r="A651" s="61"/>
      <c r="B651" s="58"/>
      <c r="C651" s="83"/>
      <c r="D651" s="61"/>
      <c r="E651" s="61"/>
      <c r="F651" s="61"/>
      <c r="G651" s="84"/>
    </row>
    <row r="652" customFormat="false" ht="12.75" hidden="false" customHeight="false" outlineLevel="0" collapsed="false">
      <c r="A652" s="61"/>
      <c r="B652" s="58"/>
      <c r="C652" s="83"/>
      <c r="D652" s="61"/>
      <c r="E652" s="61"/>
      <c r="F652" s="61"/>
      <c r="G652" s="84"/>
    </row>
    <row r="653" customFormat="false" ht="12.75" hidden="false" customHeight="false" outlineLevel="0" collapsed="false">
      <c r="A653" s="61"/>
      <c r="B653" s="58"/>
      <c r="C653" s="83"/>
      <c r="D653" s="61"/>
      <c r="E653" s="61"/>
      <c r="F653" s="61"/>
      <c r="G653" s="84"/>
    </row>
    <row r="654" customFormat="false" ht="12.75" hidden="false" customHeight="false" outlineLevel="0" collapsed="false">
      <c r="A654" s="61"/>
      <c r="B654" s="58"/>
      <c r="C654" s="83"/>
      <c r="D654" s="61"/>
      <c r="E654" s="61"/>
      <c r="F654" s="61"/>
      <c r="G654" s="84"/>
    </row>
    <row r="655" customFormat="false" ht="12.75" hidden="false" customHeight="false" outlineLevel="0" collapsed="false">
      <c r="A655" s="61"/>
      <c r="B655" s="58"/>
      <c r="C655" s="83"/>
      <c r="D655" s="61"/>
      <c r="E655" s="61"/>
      <c r="F655" s="61"/>
      <c r="G655" s="84"/>
    </row>
    <row r="656" customFormat="false" ht="12.75" hidden="false" customHeight="false" outlineLevel="0" collapsed="false">
      <c r="A656" s="61"/>
      <c r="B656" s="58"/>
      <c r="C656" s="83"/>
      <c r="D656" s="61"/>
      <c r="E656" s="61"/>
      <c r="F656" s="61"/>
      <c r="G656" s="84"/>
    </row>
    <row r="657" customFormat="false" ht="12.75" hidden="false" customHeight="false" outlineLevel="0" collapsed="false">
      <c r="A657" s="61"/>
      <c r="B657" s="58"/>
      <c r="C657" s="83"/>
      <c r="D657" s="61"/>
      <c r="E657" s="61"/>
      <c r="F657" s="61"/>
      <c r="G657" s="84"/>
    </row>
    <row r="658" customFormat="false" ht="12.75" hidden="false" customHeight="false" outlineLevel="0" collapsed="false">
      <c r="A658" s="61"/>
      <c r="B658" s="58"/>
      <c r="C658" s="83"/>
      <c r="D658" s="61"/>
      <c r="E658" s="61"/>
      <c r="F658" s="61"/>
      <c r="G658" s="84"/>
    </row>
    <row r="659" customFormat="false" ht="12.75" hidden="false" customHeight="false" outlineLevel="0" collapsed="false">
      <c r="A659" s="61"/>
      <c r="B659" s="58"/>
      <c r="C659" s="83"/>
      <c r="D659" s="61"/>
      <c r="E659" s="61"/>
      <c r="F659" s="61"/>
      <c r="G659" s="84"/>
    </row>
    <row r="660" customFormat="false" ht="12.75" hidden="false" customHeight="false" outlineLevel="0" collapsed="false">
      <c r="A660" s="61"/>
      <c r="B660" s="58"/>
      <c r="C660" s="83"/>
      <c r="D660" s="61"/>
      <c r="E660" s="61"/>
      <c r="F660" s="61"/>
      <c r="G660" s="84"/>
    </row>
    <row r="661" customFormat="false" ht="12.75" hidden="false" customHeight="false" outlineLevel="0" collapsed="false">
      <c r="A661" s="61"/>
      <c r="B661" s="58"/>
      <c r="C661" s="83"/>
      <c r="D661" s="61"/>
      <c r="E661" s="61"/>
      <c r="F661" s="61"/>
      <c r="G661" s="84"/>
    </row>
    <row r="662" customFormat="false" ht="12.75" hidden="false" customHeight="false" outlineLevel="0" collapsed="false">
      <c r="A662" s="61"/>
      <c r="B662" s="58"/>
      <c r="C662" s="83"/>
      <c r="D662" s="61"/>
      <c r="E662" s="61"/>
      <c r="F662" s="61"/>
      <c r="G662" s="84"/>
    </row>
    <row r="663" customFormat="false" ht="12.75" hidden="false" customHeight="false" outlineLevel="0" collapsed="false">
      <c r="A663" s="61"/>
      <c r="B663" s="58"/>
      <c r="C663" s="83"/>
      <c r="D663" s="61"/>
      <c r="E663" s="61"/>
      <c r="F663" s="61"/>
      <c r="G663" s="84"/>
    </row>
    <row r="664" customFormat="false" ht="12.75" hidden="false" customHeight="false" outlineLevel="0" collapsed="false">
      <c r="A664" s="61"/>
      <c r="B664" s="58"/>
      <c r="C664" s="83"/>
      <c r="D664" s="61"/>
      <c r="E664" s="61"/>
      <c r="F664" s="61"/>
      <c r="G664" s="84"/>
    </row>
    <row r="665" customFormat="false" ht="12.75" hidden="false" customHeight="false" outlineLevel="0" collapsed="false">
      <c r="A665" s="61"/>
      <c r="B665" s="58"/>
      <c r="C665" s="83"/>
      <c r="D665" s="61"/>
      <c r="E665" s="61"/>
      <c r="F665" s="61"/>
      <c r="G665" s="84"/>
    </row>
    <row r="666" customFormat="false" ht="12.75" hidden="false" customHeight="false" outlineLevel="0" collapsed="false">
      <c r="A666" s="61"/>
      <c r="B666" s="58"/>
      <c r="C666" s="83"/>
      <c r="D666" s="61"/>
      <c r="E666" s="61"/>
      <c r="F666" s="61"/>
      <c r="G666" s="84"/>
    </row>
    <row r="667" customFormat="false" ht="12.75" hidden="false" customHeight="false" outlineLevel="0" collapsed="false">
      <c r="A667" s="61"/>
      <c r="B667" s="58"/>
      <c r="C667" s="83"/>
      <c r="D667" s="61"/>
      <c r="E667" s="61"/>
      <c r="F667" s="61"/>
      <c r="G667" s="84"/>
    </row>
    <row r="668" customFormat="false" ht="12.75" hidden="false" customHeight="false" outlineLevel="0" collapsed="false">
      <c r="A668" s="61"/>
      <c r="B668" s="58"/>
      <c r="C668" s="83"/>
      <c r="D668" s="61"/>
      <c r="E668" s="61"/>
      <c r="F668" s="61"/>
      <c r="G668" s="84"/>
    </row>
    <row r="669" customFormat="false" ht="12.75" hidden="false" customHeight="false" outlineLevel="0" collapsed="false">
      <c r="A669" s="61"/>
      <c r="B669" s="58"/>
      <c r="C669" s="83"/>
      <c r="D669" s="61"/>
      <c r="E669" s="61"/>
      <c r="F669" s="61"/>
      <c r="G669" s="84"/>
    </row>
    <row r="670" customFormat="false" ht="12.75" hidden="false" customHeight="false" outlineLevel="0" collapsed="false">
      <c r="A670" s="61"/>
      <c r="B670" s="58"/>
      <c r="C670" s="83"/>
      <c r="D670" s="61"/>
      <c r="E670" s="61"/>
      <c r="F670" s="61"/>
      <c r="G670" s="84"/>
    </row>
    <row r="671" customFormat="false" ht="12.75" hidden="false" customHeight="false" outlineLevel="0" collapsed="false">
      <c r="A671" s="61"/>
      <c r="B671" s="58"/>
      <c r="C671" s="83"/>
      <c r="D671" s="61"/>
      <c r="E671" s="61"/>
      <c r="F671" s="61"/>
      <c r="G671" s="84"/>
    </row>
    <row r="672" customFormat="false" ht="12.75" hidden="false" customHeight="false" outlineLevel="0" collapsed="false">
      <c r="A672" s="61"/>
      <c r="B672" s="58"/>
      <c r="C672" s="83"/>
      <c r="D672" s="61"/>
      <c r="E672" s="61"/>
      <c r="F672" s="61"/>
      <c r="G672" s="84"/>
    </row>
    <row r="673" customFormat="false" ht="12.75" hidden="false" customHeight="false" outlineLevel="0" collapsed="false">
      <c r="A673" s="61"/>
      <c r="B673" s="58"/>
      <c r="C673" s="83"/>
      <c r="D673" s="61"/>
      <c r="E673" s="61"/>
      <c r="F673" s="61"/>
      <c r="G673" s="84"/>
    </row>
    <row r="674" customFormat="false" ht="12.75" hidden="false" customHeight="false" outlineLevel="0" collapsed="false">
      <c r="A674" s="61"/>
      <c r="B674" s="58"/>
      <c r="C674" s="83"/>
      <c r="D674" s="61"/>
      <c r="E674" s="61"/>
      <c r="F674" s="61"/>
      <c r="G674" s="84"/>
    </row>
    <row r="675" customFormat="false" ht="12.75" hidden="false" customHeight="false" outlineLevel="0" collapsed="false">
      <c r="A675" s="61"/>
      <c r="B675" s="58"/>
      <c r="C675" s="83"/>
      <c r="D675" s="61"/>
      <c r="E675" s="61"/>
      <c r="F675" s="61"/>
      <c r="G675" s="84"/>
    </row>
    <row r="676" customFormat="false" ht="12.75" hidden="false" customHeight="false" outlineLevel="0" collapsed="false">
      <c r="A676" s="61"/>
      <c r="B676" s="58"/>
      <c r="C676" s="83"/>
      <c r="D676" s="61"/>
      <c r="E676" s="61"/>
      <c r="F676" s="61"/>
      <c r="G676" s="84"/>
    </row>
    <row r="677" customFormat="false" ht="12.75" hidden="false" customHeight="false" outlineLevel="0" collapsed="false">
      <c r="A677" s="61"/>
      <c r="B677" s="58"/>
      <c r="C677" s="83"/>
      <c r="D677" s="61"/>
      <c r="E677" s="61"/>
      <c r="F677" s="61"/>
      <c r="G677" s="84"/>
    </row>
    <row r="678" customFormat="false" ht="12.75" hidden="false" customHeight="false" outlineLevel="0" collapsed="false">
      <c r="A678" s="61"/>
      <c r="B678" s="58"/>
      <c r="C678" s="83"/>
      <c r="D678" s="61"/>
      <c r="E678" s="61"/>
      <c r="F678" s="61"/>
      <c r="G678" s="84"/>
    </row>
    <row r="679" customFormat="false" ht="12.75" hidden="false" customHeight="false" outlineLevel="0" collapsed="false">
      <c r="A679" s="61"/>
      <c r="B679" s="58"/>
      <c r="C679" s="83"/>
      <c r="D679" s="61"/>
      <c r="E679" s="61"/>
      <c r="F679" s="61"/>
      <c r="G679" s="84"/>
    </row>
    <row r="680" customFormat="false" ht="12.75" hidden="false" customHeight="false" outlineLevel="0" collapsed="false">
      <c r="A680" s="61"/>
      <c r="B680" s="58"/>
      <c r="C680" s="83"/>
      <c r="D680" s="61"/>
      <c r="E680" s="61"/>
      <c r="F680" s="61"/>
      <c r="G680" s="84"/>
    </row>
    <row r="681" customFormat="false" ht="12.75" hidden="false" customHeight="false" outlineLevel="0" collapsed="false">
      <c r="A681" s="61"/>
      <c r="B681" s="58"/>
      <c r="C681" s="83"/>
      <c r="D681" s="61"/>
      <c r="E681" s="61"/>
      <c r="F681" s="61"/>
      <c r="G681" s="84"/>
    </row>
    <row r="682" customFormat="false" ht="12.75" hidden="false" customHeight="false" outlineLevel="0" collapsed="false">
      <c r="A682" s="61"/>
      <c r="B682" s="58"/>
      <c r="C682" s="83"/>
      <c r="D682" s="61"/>
      <c r="E682" s="61"/>
      <c r="F682" s="61"/>
      <c r="G682" s="84"/>
    </row>
    <row r="683" customFormat="false" ht="12.75" hidden="false" customHeight="false" outlineLevel="0" collapsed="false">
      <c r="A683" s="61"/>
      <c r="B683" s="58"/>
      <c r="C683" s="83"/>
      <c r="D683" s="61"/>
      <c r="E683" s="61"/>
      <c r="F683" s="61"/>
      <c r="G683" s="84"/>
    </row>
    <row r="684" customFormat="false" ht="12.75" hidden="false" customHeight="false" outlineLevel="0" collapsed="false">
      <c r="A684" s="61"/>
      <c r="B684" s="58"/>
      <c r="C684" s="83"/>
      <c r="D684" s="61"/>
      <c r="E684" s="61"/>
      <c r="F684" s="61"/>
      <c r="G684" s="84"/>
    </row>
    <row r="685" customFormat="false" ht="12.75" hidden="false" customHeight="false" outlineLevel="0" collapsed="false">
      <c r="A685" s="61"/>
      <c r="B685" s="58"/>
      <c r="C685" s="83"/>
      <c r="D685" s="61"/>
      <c r="E685" s="61"/>
      <c r="F685" s="61"/>
      <c r="G685" s="84"/>
    </row>
    <row r="686" customFormat="false" ht="12.75" hidden="false" customHeight="false" outlineLevel="0" collapsed="false">
      <c r="A686" s="61"/>
      <c r="B686" s="58"/>
      <c r="C686" s="83"/>
      <c r="D686" s="61"/>
      <c r="E686" s="61"/>
      <c r="F686" s="61"/>
      <c r="G686" s="84"/>
    </row>
    <row r="687" customFormat="false" ht="12.75" hidden="false" customHeight="false" outlineLevel="0" collapsed="false">
      <c r="A687" s="61"/>
      <c r="B687" s="58"/>
      <c r="C687" s="83"/>
      <c r="D687" s="61"/>
      <c r="E687" s="61"/>
      <c r="F687" s="61"/>
      <c r="G687" s="84"/>
    </row>
    <row r="688" customFormat="false" ht="12.75" hidden="false" customHeight="false" outlineLevel="0" collapsed="false">
      <c r="A688" s="61"/>
      <c r="B688" s="58"/>
      <c r="C688" s="83"/>
      <c r="D688" s="61"/>
      <c r="E688" s="61"/>
      <c r="F688" s="61"/>
      <c r="G688" s="84"/>
    </row>
    <row r="689" customFormat="false" ht="12.75" hidden="false" customHeight="false" outlineLevel="0" collapsed="false">
      <c r="A689" s="61"/>
      <c r="B689" s="58"/>
      <c r="C689" s="83"/>
      <c r="D689" s="61"/>
      <c r="E689" s="61"/>
      <c r="F689" s="61"/>
      <c r="G689" s="84"/>
    </row>
    <row r="690" customFormat="false" ht="12.75" hidden="false" customHeight="false" outlineLevel="0" collapsed="false">
      <c r="A690" s="61"/>
      <c r="B690" s="58"/>
      <c r="C690" s="83"/>
      <c r="D690" s="61"/>
      <c r="E690" s="61"/>
      <c r="F690" s="61"/>
      <c r="G690" s="84"/>
    </row>
    <row r="691" customFormat="false" ht="12.75" hidden="false" customHeight="false" outlineLevel="0" collapsed="false">
      <c r="A691" s="61"/>
      <c r="B691" s="58"/>
      <c r="C691" s="83"/>
      <c r="D691" s="61"/>
      <c r="E691" s="61"/>
      <c r="F691" s="61"/>
      <c r="G691" s="84"/>
    </row>
    <row r="692" customFormat="false" ht="12.75" hidden="false" customHeight="false" outlineLevel="0" collapsed="false">
      <c r="A692" s="61"/>
      <c r="B692" s="58"/>
      <c r="C692" s="83"/>
      <c r="D692" s="61"/>
      <c r="E692" s="61"/>
      <c r="F692" s="61"/>
      <c r="G692" s="84"/>
    </row>
    <row r="693" customFormat="false" ht="12.75" hidden="false" customHeight="false" outlineLevel="0" collapsed="false">
      <c r="A693" s="61"/>
      <c r="B693" s="58"/>
      <c r="C693" s="83"/>
      <c r="D693" s="61"/>
      <c r="E693" s="61"/>
      <c r="F693" s="61"/>
      <c r="G693" s="84"/>
    </row>
    <row r="694" customFormat="false" ht="12.75" hidden="false" customHeight="false" outlineLevel="0" collapsed="false">
      <c r="A694" s="61"/>
      <c r="B694" s="58"/>
      <c r="C694" s="83"/>
      <c r="D694" s="61"/>
      <c r="E694" s="61"/>
      <c r="F694" s="61"/>
      <c r="G694" s="84"/>
    </row>
    <row r="695" customFormat="false" ht="12.75" hidden="false" customHeight="false" outlineLevel="0" collapsed="false">
      <c r="A695" s="61"/>
      <c r="B695" s="58"/>
      <c r="C695" s="83"/>
      <c r="D695" s="61"/>
      <c r="E695" s="61"/>
      <c r="F695" s="61"/>
      <c r="G695" s="84"/>
    </row>
    <row r="696" customFormat="false" ht="12.75" hidden="false" customHeight="false" outlineLevel="0" collapsed="false">
      <c r="A696" s="61"/>
      <c r="B696" s="58"/>
      <c r="C696" s="83"/>
      <c r="D696" s="61"/>
      <c r="E696" s="61"/>
      <c r="F696" s="61"/>
      <c r="G696" s="84"/>
    </row>
    <row r="697" customFormat="false" ht="12.75" hidden="false" customHeight="false" outlineLevel="0" collapsed="false">
      <c r="A697" s="61"/>
      <c r="B697" s="58"/>
      <c r="C697" s="83"/>
      <c r="D697" s="61"/>
      <c r="E697" s="61"/>
      <c r="F697" s="61"/>
      <c r="G697" s="84"/>
    </row>
    <row r="698" customFormat="false" ht="12.75" hidden="false" customHeight="false" outlineLevel="0" collapsed="false">
      <c r="A698" s="61"/>
      <c r="B698" s="58"/>
      <c r="C698" s="83"/>
      <c r="D698" s="61"/>
      <c r="E698" s="61"/>
      <c r="F698" s="61"/>
      <c r="G698" s="84"/>
    </row>
    <row r="699" customFormat="false" ht="12.75" hidden="false" customHeight="false" outlineLevel="0" collapsed="false">
      <c r="A699" s="61"/>
      <c r="B699" s="58"/>
      <c r="C699" s="83"/>
      <c r="D699" s="61"/>
      <c r="E699" s="61"/>
      <c r="F699" s="61"/>
      <c r="G699" s="84"/>
    </row>
    <row r="700" customFormat="false" ht="12.75" hidden="false" customHeight="false" outlineLevel="0" collapsed="false">
      <c r="A700" s="61"/>
      <c r="B700" s="58"/>
      <c r="C700" s="83"/>
      <c r="D700" s="61"/>
      <c r="E700" s="61"/>
      <c r="F700" s="61"/>
      <c r="G700" s="84"/>
    </row>
    <row r="701" customFormat="false" ht="12.75" hidden="false" customHeight="false" outlineLevel="0" collapsed="false">
      <c r="A701" s="61"/>
      <c r="B701" s="58"/>
      <c r="C701" s="83"/>
      <c r="D701" s="61"/>
      <c r="E701" s="61"/>
      <c r="F701" s="61"/>
      <c r="G701" s="84"/>
    </row>
    <row r="702" customFormat="false" ht="12.75" hidden="false" customHeight="false" outlineLevel="0" collapsed="false">
      <c r="A702" s="61"/>
      <c r="B702" s="58"/>
      <c r="C702" s="83"/>
      <c r="D702" s="61"/>
      <c r="E702" s="61"/>
      <c r="F702" s="61"/>
      <c r="G702" s="84"/>
    </row>
    <row r="703" customFormat="false" ht="12.75" hidden="false" customHeight="false" outlineLevel="0" collapsed="false">
      <c r="A703" s="61"/>
      <c r="B703" s="58"/>
      <c r="C703" s="83"/>
      <c r="D703" s="61"/>
      <c r="E703" s="61"/>
      <c r="F703" s="61"/>
      <c r="G703" s="84"/>
    </row>
    <row r="704" customFormat="false" ht="12.75" hidden="false" customHeight="false" outlineLevel="0" collapsed="false">
      <c r="A704" s="61"/>
      <c r="B704" s="58"/>
      <c r="C704" s="83"/>
      <c r="D704" s="61"/>
      <c r="E704" s="61"/>
      <c r="F704" s="61"/>
      <c r="G704" s="84"/>
    </row>
    <row r="705" customFormat="false" ht="12.75" hidden="false" customHeight="false" outlineLevel="0" collapsed="false">
      <c r="A705" s="61"/>
      <c r="B705" s="58"/>
      <c r="C705" s="83"/>
      <c r="D705" s="61"/>
      <c r="E705" s="61"/>
      <c r="F705" s="61"/>
      <c r="G705" s="84"/>
    </row>
    <row r="706" customFormat="false" ht="12.75" hidden="false" customHeight="false" outlineLevel="0" collapsed="false">
      <c r="A706" s="61"/>
      <c r="B706" s="58"/>
      <c r="C706" s="83"/>
      <c r="D706" s="61"/>
      <c r="E706" s="61"/>
      <c r="F706" s="61"/>
      <c r="G706" s="84"/>
    </row>
    <row r="707" customFormat="false" ht="12.75" hidden="false" customHeight="false" outlineLevel="0" collapsed="false">
      <c r="A707" s="61"/>
      <c r="B707" s="58"/>
      <c r="C707" s="83"/>
      <c r="D707" s="61"/>
      <c r="E707" s="61"/>
      <c r="F707" s="61"/>
      <c r="G707" s="84"/>
    </row>
    <row r="708" customFormat="false" ht="12.75" hidden="false" customHeight="false" outlineLevel="0" collapsed="false">
      <c r="A708" s="61"/>
      <c r="B708" s="58"/>
      <c r="C708" s="83"/>
      <c r="D708" s="61"/>
      <c r="E708" s="61"/>
      <c r="F708" s="61"/>
      <c r="G708" s="84"/>
    </row>
    <row r="709" customFormat="false" ht="12.75" hidden="false" customHeight="false" outlineLevel="0" collapsed="false">
      <c r="A709" s="61"/>
      <c r="B709" s="58"/>
      <c r="C709" s="83"/>
      <c r="D709" s="61"/>
      <c r="E709" s="61"/>
      <c r="F709" s="61"/>
      <c r="G709" s="84"/>
    </row>
    <row r="710" customFormat="false" ht="12.75" hidden="false" customHeight="false" outlineLevel="0" collapsed="false">
      <c r="A710" s="61"/>
      <c r="B710" s="58"/>
      <c r="C710" s="83"/>
      <c r="D710" s="61"/>
      <c r="E710" s="61"/>
      <c r="F710" s="61"/>
      <c r="G710" s="84"/>
    </row>
    <row r="711" customFormat="false" ht="12.75" hidden="false" customHeight="false" outlineLevel="0" collapsed="false">
      <c r="A711" s="61"/>
      <c r="B711" s="58"/>
      <c r="C711" s="83"/>
      <c r="D711" s="61"/>
      <c r="E711" s="61"/>
      <c r="F711" s="61"/>
      <c r="G711" s="84"/>
    </row>
    <row r="712" customFormat="false" ht="12.75" hidden="false" customHeight="false" outlineLevel="0" collapsed="false">
      <c r="A712" s="61"/>
      <c r="B712" s="58"/>
      <c r="C712" s="83"/>
      <c r="D712" s="61"/>
      <c r="E712" s="61"/>
      <c r="F712" s="61"/>
      <c r="G712" s="84"/>
    </row>
  </sheetData>
  <mergeCells count="31">
    <mergeCell ref="A1:G2"/>
    <mergeCell ref="B192:B193"/>
    <mergeCell ref="C192:C193"/>
    <mergeCell ref="D192:D193"/>
    <mergeCell ref="E192:E193"/>
    <mergeCell ref="G192:G193"/>
    <mergeCell ref="B220:B221"/>
    <mergeCell ref="C220:C221"/>
    <mergeCell ref="D220:D221"/>
    <mergeCell ref="G220:G221"/>
    <mergeCell ref="B223:B224"/>
    <mergeCell ref="C223:C224"/>
    <mergeCell ref="D223:D224"/>
    <mergeCell ref="E223:E224"/>
    <mergeCell ref="G223:G224"/>
    <mergeCell ref="A288:A289"/>
    <mergeCell ref="C288:C289"/>
    <mergeCell ref="D288:D289"/>
    <mergeCell ref="E288:E289"/>
    <mergeCell ref="G288:G289"/>
    <mergeCell ref="A371:A373"/>
    <mergeCell ref="B371:B373"/>
    <mergeCell ref="C371:C373"/>
    <mergeCell ref="D371:D373"/>
    <mergeCell ref="E371:E373"/>
    <mergeCell ref="G371:G373"/>
    <mergeCell ref="A380:A381"/>
    <mergeCell ref="B381:B382"/>
    <mergeCell ref="C381:C382"/>
    <mergeCell ref="D381:D382"/>
    <mergeCell ref="E381:E382"/>
  </mergeCells>
  <printOptions headings="false" gridLines="false" gridLinesSet="true" horizontalCentered="false" verticalCentered="false"/>
  <pageMargins left="0.708333333333333" right="0.196527777777778" top="0.236111111111111" bottom="0.315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55"/>
  <sheetViews>
    <sheetView showFormulas="false" showGridLines="true" showRowColHeaders="true" showZeros="true" rightToLeft="false" tabSelected="false" showOutlineSymbols="true" defaultGridColor="true" view="pageBreakPreview" topLeftCell="A10" colorId="64" zoomScale="145" zoomScaleNormal="75" zoomScalePageLayoutView="145" workbookViewId="0">
      <selection pane="topLeft" activeCell="C28" activeCellId="0" sqref="C28"/>
    </sheetView>
  </sheetViews>
  <sheetFormatPr defaultColWidth="76.41796875" defaultRowHeight="12.75" zeroHeight="false" outlineLevelRow="0" outlineLevelCol="0"/>
  <cols>
    <col collapsed="false" customWidth="true" hidden="false" outlineLevel="0" max="1" min="1" style="428" width="10.71"/>
    <col collapsed="false" customWidth="true" hidden="false" outlineLevel="0" max="2" min="2" style="447" width="31.42"/>
    <col collapsed="false" customWidth="true" hidden="false" outlineLevel="0" max="3" min="3" style="249" width="25.56"/>
    <col collapsed="false" customWidth="true" hidden="false" outlineLevel="0" max="4" min="4" style="428" width="10.28"/>
    <col collapsed="false" customWidth="true" hidden="false" outlineLevel="0" max="5" min="5" style="428" width="12.85"/>
    <col collapsed="false" customWidth="true" hidden="false" outlineLevel="0" max="6" min="6" style="249" width="32.41"/>
    <col collapsed="false" customWidth="false" hidden="false" outlineLevel="0" max="7" min="7" style="448" width="76.41"/>
    <col collapsed="false" customWidth="false" hidden="false" outlineLevel="0" max="257" min="8" style="249" width="76.41"/>
  </cols>
  <sheetData>
    <row r="1" customFormat="false" ht="54.75" hidden="false" customHeight="true" outlineLevel="0" collapsed="false">
      <c r="A1" s="449"/>
      <c r="B1" s="450" t="s">
        <v>4705</v>
      </c>
      <c r="C1" s="450"/>
      <c r="D1" s="450"/>
      <c r="E1" s="450"/>
      <c r="F1" s="450"/>
    </row>
    <row r="2" s="454" customFormat="true" ht="29.25" hidden="false" customHeight="true" outlineLevel="0" collapsed="false">
      <c r="A2" s="451" t="s">
        <v>1</v>
      </c>
      <c r="B2" s="7" t="s">
        <v>2</v>
      </c>
      <c r="C2" s="8" t="s">
        <v>2355</v>
      </c>
      <c r="D2" s="7" t="s">
        <v>4525</v>
      </c>
      <c r="E2" s="7" t="s">
        <v>4706</v>
      </c>
      <c r="F2" s="7" t="s">
        <v>1244</v>
      </c>
      <c r="G2" s="452"/>
      <c r="H2" s="453"/>
      <c r="I2" s="452"/>
    </row>
    <row r="3" s="456" customFormat="true" ht="25.5" hidden="false" customHeight="false" outlineLevel="0" collapsed="false">
      <c r="A3" s="455" t="s">
        <v>4707</v>
      </c>
      <c r="B3" s="433" t="s">
        <v>4708</v>
      </c>
      <c r="C3" s="177" t="s">
        <v>4709</v>
      </c>
      <c r="D3" s="434" t="n">
        <v>38306</v>
      </c>
      <c r="E3" s="13" t="s">
        <v>4710</v>
      </c>
      <c r="F3" s="11"/>
      <c r="G3" s="136"/>
      <c r="H3" s="117"/>
      <c r="I3" s="118"/>
    </row>
    <row r="4" s="456" customFormat="true" ht="25.5" hidden="false" customHeight="false" outlineLevel="0" collapsed="false">
      <c r="A4" s="18" t="s">
        <v>4711</v>
      </c>
      <c r="B4" s="435" t="s">
        <v>4708</v>
      </c>
      <c r="C4" s="38" t="s">
        <v>4709</v>
      </c>
      <c r="D4" s="48" t="n">
        <v>39478</v>
      </c>
      <c r="E4" s="17" t="n">
        <v>15695</v>
      </c>
      <c r="F4" s="15" t="s">
        <v>4712</v>
      </c>
      <c r="G4" s="136"/>
      <c r="H4" s="117"/>
      <c r="I4" s="118"/>
    </row>
    <row r="5" s="456" customFormat="true" ht="13.15" hidden="false" customHeight="true" outlineLevel="0" collapsed="false">
      <c r="A5" s="18" t="s">
        <v>4713</v>
      </c>
      <c r="B5" s="46" t="s">
        <v>4714</v>
      </c>
      <c r="C5" s="46" t="s">
        <v>4715</v>
      </c>
      <c r="D5" s="48" t="n">
        <v>40127</v>
      </c>
      <c r="E5" s="14" t="n">
        <v>24500</v>
      </c>
      <c r="F5" s="435" t="s">
        <v>4716</v>
      </c>
      <c r="G5" s="136"/>
      <c r="H5" s="117"/>
      <c r="I5" s="118"/>
    </row>
    <row r="6" s="457" customFormat="true" ht="25.5" hidden="false" customHeight="false" outlineLevel="0" collapsed="false">
      <c r="A6" s="18" t="s">
        <v>4717</v>
      </c>
      <c r="B6" s="46" t="s">
        <v>4718</v>
      </c>
      <c r="C6" s="38" t="s">
        <v>4709</v>
      </c>
      <c r="D6" s="48" t="n">
        <v>40198</v>
      </c>
      <c r="E6" s="17" t="n">
        <v>10782</v>
      </c>
      <c r="F6" s="435" t="s">
        <v>4716</v>
      </c>
      <c r="G6" s="136"/>
      <c r="H6" s="117"/>
      <c r="I6" s="118"/>
    </row>
    <row r="7" s="457" customFormat="true" ht="25.5" hidden="false" customHeight="false" outlineLevel="0" collapsed="false">
      <c r="A7" s="18" t="s">
        <v>4719</v>
      </c>
      <c r="B7" s="46" t="s">
        <v>4720</v>
      </c>
      <c r="C7" s="38" t="s">
        <v>4709</v>
      </c>
      <c r="D7" s="48" t="n">
        <v>40198</v>
      </c>
      <c r="E7" s="17" t="n">
        <v>3914</v>
      </c>
      <c r="F7" s="435" t="s">
        <v>4716</v>
      </c>
      <c r="G7" s="136"/>
      <c r="H7" s="117"/>
      <c r="I7" s="118"/>
    </row>
    <row r="8" customFormat="false" ht="15" hidden="false" customHeight="true" outlineLevel="0" collapsed="false">
      <c r="A8" s="18" t="s">
        <v>4721</v>
      </c>
      <c r="B8" s="46" t="s">
        <v>4722</v>
      </c>
      <c r="C8" s="38" t="s">
        <v>4709</v>
      </c>
      <c r="D8" s="48" t="n">
        <v>40511</v>
      </c>
      <c r="E8" s="17" t="n">
        <v>10500.36</v>
      </c>
      <c r="F8" s="435" t="s">
        <v>4716</v>
      </c>
    </row>
    <row r="9" s="457" customFormat="true" ht="13.15" hidden="false" customHeight="true" outlineLevel="0" collapsed="false">
      <c r="A9" s="18" t="s">
        <v>4723</v>
      </c>
      <c r="B9" s="46" t="s">
        <v>4724</v>
      </c>
      <c r="C9" s="38" t="s">
        <v>4709</v>
      </c>
      <c r="D9" s="48" t="n">
        <v>40894</v>
      </c>
      <c r="E9" s="17" t="n">
        <v>7000</v>
      </c>
      <c r="F9" s="435" t="s">
        <v>4716</v>
      </c>
      <c r="G9" s="136"/>
      <c r="H9" s="117"/>
      <c r="I9" s="118"/>
    </row>
    <row r="10" s="457" customFormat="true" ht="25.5" hidden="false" customHeight="false" outlineLevel="0" collapsed="false">
      <c r="A10" s="18" t="s">
        <v>4725</v>
      </c>
      <c r="B10" s="435" t="s">
        <v>713</v>
      </c>
      <c r="C10" s="38" t="s">
        <v>4709</v>
      </c>
      <c r="D10" s="48" t="n">
        <v>40894</v>
      </c>
      <c r="E10" s="17" t="n">
        <v>9000</v>
      </c>
      <c r="F10" s="435" t="s">
        <v>4716</v>
      </c>
      <c r="G10" s="136"/>
      <c r="H10" s="117"/>
      <c r="I10" s="118"/>
    </row>
    <row r="11" s="457" customFormat="true" ht="25.5" hidden="false" customHeight="false" outlineLevel="0" collapsed="false">
      <c r="A11" s="18" t="s">
        <v>4726</v>
      </c>
      <c r="B11" s="435" t="s">
        <v>4727</v>
      </c>
      <c r="C11" s="38" t="s">
        <v>4709</v>
      </c>
      <c r="D11" s="48" t="n">
        <v>40894</v>
      </c>
      <c r="E11" s="17" t="n">
        <v>21000</v>
      </c>
      <c r="F11" s="435" t="s">
        <v>4716</v>
      </c>
      <c r="G11" s="136"/>
      <c r="H11" s="117"/>
      <c r="I11" s="118"/>
    </row>
    <row r="12" s="457" customFormat="true" ht="25.5" hidden="false" customHeight="false" outlineLevel="0" collapsed="false">
      <c r="A12" s="25" t="s">
        <v>4728</v>
      </c>
      <c r="B12" s="458" t="s">
        <v>4729</v>
      </c>
      <c r="C12" s="38" t="s">
        <v>4709</v>
      </c>
      <c r="D12" s="459" t="n">
        <v>41079</v>
      </c>
      <c r="E12" s="18" t="n">
        <v>4900</v>
      </c>
      <c r="F12" s="460"/>
      <c r="G12" s="136"/>
      <c r="H12" s="117"/>
      <c r="I12" s="118"/>
    </row>
    <row r="13" s="457" customFormat="true" ht="25.5" hidden="false" customHeight="false" outlineLevel="0" collapsed="false">
      <c r="A13" s="25" t="s">
        <v>4730</v>
      </c>
      <c r="B13" s="458" t="s">
        <v>4731</v>
      </c>
      <c r="C13" s="38" t="s">
        <v>4709</v>
      </c>
      <c r="D13" s="459" t="n">
        <v>40998</v>
      </c>
      <c r="E13" s="18" t="n">
        <v>8680</v>
      </c>
      <c r="F13" s="460"/>
      <c r="G13" s="136"/>
      <c r="H13" s="117"/>
      <c r="I13" s="118"/>
    </row>
    <row r="14" s="457" customFormat="true" ht="25.5" hidden="false" customHeight="false" outlineLevel="0" collapsed="false">
      <c r="A14" s="318" t="s">
        <v>4732</v>
      </c>
      <c r="B14" s="461" t="s">
        <v>4733</v>
      </c>
      <c r="C14" s="185" t="s">
        <v>4709</v>
      </c>
      <c r="D14" s="462"/>
      <c r="E14" s="37" t="n">
        <v>21362</v>
      </c>
      <c r="F14" s="463" t="s">
        <v>4734</v>
      </c>
      <c r="G14" s="136"/>
      <c r="H14" s="117"/>
      <c r="I14" s="118"/>
    </row>
    <row r="15" s="457" customFormat="true" ht="25.5" hidden="false" customHeight="false" outlineLevel="0" collapsed="false">
      <c r="A15" s="25" t="s">
        <v>4735</v>
      </c>
      <c r="B15" s="458" t="s">
        <v>4736</v>
      </c>
      <c r="C15" s="38" t="s">
        <v>4709</v>
      </c>
      <c r="D15" s="459"/>
      <c r="E15" s="18" t="n">
        <v>3.78</v>
      </c>
      <c r="F15" s="460" t="s">
        <v>4737</v>
      </c>
      <c r="G15" s="136"/>
      <c r="H15" s="117"/>
      <c r="I15" s="118"/>
    </row>
    <row r="16" s="457" customFormat="true" ht="38.25" hidden="false" customHeight="false" outlineLevel="0" collapsed="false">
      <c r="A16" s="25" t="s">
        <v>4738</v>
      </c>
      <c r="B16" s="464" t="s">
        <v>4739</v>
      </c>
      <c r="C16" s="38" t="s">
        <v>4740</v>
      </c>
      <c r="D16" s="465" t="n">
        <v>2023</v>
      </c>
      <c r="E16" s="18" t="n">
        <v>6256.26</v>
      </c>
      <c r="F16" s="460" t="s">
        <v>1453</v>
      </c>
      <c r="G16" s="136"/>
      <c r="H16" s="117"/>
      <c r="I16" s="118"/>
    </row>
    <row r="17" s="457" customFormat="true" ht="25.5" hidden="false" customHeight="false" outlineLevel="0" collapsed="false">
      <c r="A17" s="25" t="s">
        <v>4741</v>
      </c>
      <c r="B17" s="464" t="s">
        <v>4742</v>
      </c>
      <c r="C17" s="38" t="s">
        <v>4740</v>
      </c>
      <c r="D17" s="465" t="n">
        <v>2023</v>
      </c>
      <c r="E17" s="18" t="n">
        <v>29923.52</v>
      </c>
      <c r="F17" s="460" t="s">
        <v>4743</v>
      </c>
      <c r="G17" s="136"/>
      <c r="H17" s="117"/>
      <c r="I17" s="118"/>
    </row>
    <row r="18" s="457" customFormat="true" ht="25.5" hidden="false" customHeight="false" outlineLevel="0" collapsed="false">
      <c r="A18" s="25" t="s">
        <v>4744</v>
      </c>
      <c r="B18" s="464" t="s">
        <v>4745</v>
      </c>
      <c r="C18" s="38" t="s">
        <v>4740</v>
      </c>
      <c r="D18" s="465" t="n">
        <v>2023</v>
      </c>
      <c r="E18" s="18" t="n">
        <v>43074.65</v>
      </c>
      <c r="F18" s="460" t="s">
        <v>4743</v>
      </c>
      <c r="G18" s="136"/>
      <c r="H18" s="117"/>
      <c r="I18" s="118"/>
    </row>
    <row r="19" s="457" customFormat="true" ht="25.5" hidden="false" customHeight="false" outlineLevel="0" collapsed="false">
      <c r="A19" s="25" t="s">
        <v>4746</v>
      </c>
      <c r="B19" s="464" t="s">
        <v>4747</v>
      </c>
      <c r="C19" s="38" t="s">
        <v>4740</v>
      </c>
      <c r="D19" s="465" t="n">
        <v>2023</v>
      </c>
      <c r="E19" s="18" t="n">
        <v>57001.79</v>
      </c>
      <c r="F19" s="460" t="s">
        <v>4743</v>
      </c>
      <c r="G19" s="136"/>
      <c r="H19" s="117"/>
      <c r="I19" s="118"/>
    </row>
    <row r="20" s="127" customFormat="true" ht="16.5" hidden="false" customHeight="false" outlineLevel="0" collapsed="false">
      <c r="A20" s="466" t="s">
        <v>1241</v>
      </c>
      <c r="B20" s="467"/>
      <c r="C20" s="468"/>
      <c r="D20" s="469"/>
      <c r="E20" s="470" t="n">
        <f aca="false">SUM(E4:E19)</f>
        <v>273593.36</v>
      </c>
      <c r="F20" s="471"/>
      <c r="G20" s="472"/>
      <c r="H20" s="125"/>
      <c r="I20" s="126"/>
    </row>
    <row r="21" s="457" customFormat="true" ht="12.75" hidden="false" customHeight="false" outlineLevel="0" collapsed="false">
      <c r="A21" s="473"/>
      <c r="B21" s="132"/>
      <c r="C21" s="133"/>
      <c r="D21" s="134"/>
      <c r="E21" s="134"/>
      <c r="F21" s="116"/>
      <c r="G21" s="136"/>
      <c r="H21" s="117"/>
      <c r="I21" s="118"/>
    </row>
    <row r="22" s="457" customFormat="true" ht="12.75" hidden="false" customHeight="false" outlineLevel="0" collapsed="false">
      <c r="A22" s="473"/>
      <c r="B22" s="132"/>
      <c r="C22" s="133"/>
      <c r="D22" s="134"/>
      <c r="E22" s="134"/>
      <c r="F22" s="116"/>
      <c r="G22" s="136"/>
      <c r="H22" s="117"/>
      <c r="I22" s="118"/>
    </row>
    <row r="23" s="457" customFormat="true" ht="12.75" hidden="false" customHeight="false" outlineLevel="0" collapsed="false">
      <c r="A23" s="473"/>
      <c r="B23" s="132"/>
      <c r="C23" s="133"/>
      <c r="D23" s="134"/>
      <c r="E23" s="134"/>
      <c r="F23" s="116"/>
      <c r="G23" s="136"/>
      <c r="H23" s="117"/>
      <c r="I23" s="118"/>
    </row>
    <row r="24" s="457" customFormat="true" ht="12.75" hidden="false" customHeight="false" outlineLevel="0" collapsed="false">
      <c r="A24" s="473"/>
      <c r="B24" s="132"/>
      <c r="C24" s="133"/>
      <c r="D24" s="134"/>
      <c r="E24" s="134"/>
      <c r="F24" s="116"/>
      <c r="G24" s="136"/>
      <c r="H24" s="117"/>
      <c r="I24" s="118"/>
    </row>
    <row r="25" s="457" customFormat="true" ht="12.75" hidden="false" customHeight="false" outlineLevel="0" collapsed="false">
      <c r="A25" s="473"/>
      <c r="B25" s="132"/>
      <c r="C25" s="133"/>
      <c r="D25" s="134"/>
      <c r="E25" s="134"/>
      <c r="F25" s="116"/>
      <c r="G25" s="136"/>
      <c r="H25" s="117"/>
      <c r="I25" s="118"/>
    </row>
    <row r="26" s="457" customFormat="true" ht="12.75" hidden="false" customHeight="false" outlineLevel="0" collapsed="false">
      <c r="A26" s="473"/>
      <c r="B26" s="132"/>
      <c r="C26" s="133"/>
      <c r="D26" s="134"/>
      <c r="E26" s="134"/>
      <c r="F26" s="116"/>
      <c r="G26" s="136"/>
      <c r="H26" s="117"/>
      <c r="I26" s="118"/>
    </row>
    <row r="27" s="457" customFormat="true" ht="12.75" hidden="false" customHeight="false" outlineLevel="0" collapsed="false">
      <c r="A27" s="473"/>
      <c r="B27" s="132"/>
      <c r="C27" s="133"/>
      <c r="D27" s="134"/>
      <c r="E27" s="134"/>
      <c r="F27" s="116"/>
      <c r="G27" s="136"/>
      <c r="H27" s="117"/>
      <c r="I27" s="118"/>
    </row>
    <row r="28" s="457" customFormat="true" ht="12.75" hidden="false" customHeight="false" outlineLevel="0" collapsed="false">
      <c r="A28" s="473"/>
      <c r="B28" s="132"/>
      <c r="C28" s="133"/>
      <c r="D28" s="134"/>
      <c r="E28" s="134"/>
      <c r="F28" s="116"/>
      <c r="G28" s="136"/>
      <c r="H28" s="117"/>
      <c r="I28" s="118"/>
    </row>
    <row r="29" s="457" customFormat="true" ht="12.75" hidden="false" customHeight="false" outlineLevel="0" collapsed="false">
      <c r="A29" s="473"/>
      <c r="B29" s="132"/>
      <c r="C29" s="133"/>
      <c r="D29" s="134"/>
      <c r="E29" s="134"/>
      <c r="F29" s="116"/>
      <c r="G29" s="136"/>
      <c r="H29" s="117"/>
      <c r="I29" s="118"/>
    </row>
    <row r="30" s="457" customFormat="true" ht="12.75" hidden="false" customHeight="false" outlineLevel="0" collapsed="false">
      <c r="A30" s="473"/>
      <c r="B30" s="132"/>
      <c r="C30" s="133"/>
      <c r="D30" s="134"/>
      <c r="E30" s="134"/>
      <c r="F30" s="116"/>
      <c r="G30" s="136"/>
      <c r="H30" s="117"/>
      <c r="I30" s="118"/>
    </row>
    <row r="31" s="457" customFormat="true" ht="12.75" hidden="false" customHeight="false" outlineLevel="0" collapsed="false">
      <c r="A31" s="473"/>
      <c r="B31" s="132"/>
      <c r="C31" s="133"/>
      <c r="D31" s="134"/>
      <c r="E31" s="134"/>
      <c r="F31" s="116"/>
      <c r="G31" s="136"/>
      <c r="H31" s="117"/>
      <c r="I31" s="118"/>
    </row>
    <row r="32" s="457" customFormat="true" ht="12.75" hidden="false" customHeight="false" outlineLevel="0" collapsed="false">
      <c r="A32" s="473"/>
      <c r="B32" s="132"/>
      <c r="C32" s="133"/>
      <c r="D32" s="134"/>
      <c r="E32" s="134"/>
      <c r="F32" s="116"/>
      <c r="G32" s="136"/>
      <c r="H32" s="117"/>
      <c r="I32" s="118"/>
    </row>
    <row r="33" s="457" customFormat="true" ht="12.75" hidden="false" customHeight="false" outlineLevel="0" collapsed="false">
      <c r="A33" s="473"/>
      <c r="B33" s="132"/>
      <c r="C33" s="133"/>
      <c r="D33" s="134"/>
      <c r="E33" s="134"/>
      <c r="F33" s="116"/>
      <c r="G33" s="136"/>
      <c r="H33" s="117"/>
      <c r="I33" s="118"/>
    </row>
    <row r="34" s="457" customFormat="true" ht="12.75" hidden="false" customHeight="false" outlineLevel="0" collapsed="false">
      <c r="A34" s="473"/>
      <c r="B34" s="132"/>
      <c r="C34" s="133"/>
      <c r="D34" s="134"/>
      <c r="E34" s="134"/>
      <c r="F34" s="116"/>
      <c r="G34" s="136"/>
      <c r="H34" s="117"/>
      <c r="I34" s="118"/>
    </row>
    <row r="35" s="457" customFormat="true" ht="12.75" hidden="false" customHeight="false" outlineLevel="0" collapsed="false">
      <c r="A35" s="473"/>
      <c r="B35" s="132"/>
      <c r="C35" s="133"/>
      <c r="D35" s="134"/>
      <c r="E35" s="134"/>
      <c r="F35" s="116"/>
      <c r="G35" s="136"/>
      <c r="H35" s="117"/>
      <c r="I35" s="118"/>
    </row>
    <row r="36" s="457" customFormat="true" ht="12.75" hidden="false" customHeight="false" outlineLevel="0" collapsed="false">
      <c r="A36" s="473"/>
      <c r="B36" s="132"/>
      <c r="C36" s="133"/>
      <c r="D36" s="134"/>
      <c r="E36" s="134"/>
      <c r="F36" s="116"/>
      <c r="G36" s="136"/>
      <c r="H36" s="117"/>
      <c r="I36" s="118"/>
    </row>
    <row r="37" s="457" customFormat="true" ht="12.75" hidden="false" customHeight="false" outlineLevel="0" collapsed="false">
      <c r="A37" s="473"/>
      <c r="B37" s="132"/>
      <c r="C37" s="133"/>
      <c r="D37" s="134"/>
      <c r="E37" s="134"/>
      <c r="F37" s="116"/>
      <c r="G37" s="136"/>
      <c r="H37" s="117"/>
      <c r="I37" s="118"/>
    </row>
    <row r="38" s="457" customFormat="true" ht="12.75" hidden="false" customHeight="false" outlineLevel="0" collapsed="false">
      <c r="A38" s="473"/>
      <c r="B38" s="132"/>
      <c r="C38" s="133"/>
      <c r="D38" s="134"/>
      <c r="E38" s="134"/>
      <c r="F38" s="116"/>
      <c r="G38" s="136"/>
      <c r="H38" s="117"/>
      <c r="I38" s="118"/>
    </row>
    <row r="39" s="457" customFormat="true" ht="12.75" hidden="false" customHeight="false" outlineLevel="0" collapsed="false">
      <c r="A39" s="473"/>
      <c r="B39" s="132"/>
      <c r="C39" s="133"/>
      <c r="D39" s="134"/>
      <c r="E39" s="134"/>
      <c r="F39" s="116"/>
      <c r="G39" s="136"/>
      <c r="H39" s="117"/>
      <c r="I39" s="118"/>
    </row>
    <row r="40" s="457" customFormat="true" ht="12.75" hidden="false" customHeight="false" outlineLevel="0" collapsed="false">
      <c r="A40" s="473"/>
      <c r="B40" s="132"/>
      <c r="C40" s="133"/>
      <c r="D40" s="134"/>
      <c r="E40" s="134"/>
      <c r="F40" s="116"/>
      <c r="G40" s="136"/>
      <c r="H40" s="117"/>
      <c r="I40" s="118"/>
    </row>
    <row r="41" s="457" customFormat="true" ht="12.75" hidden="false" customHeight="false" outlineLevel="0" collapsed="false">
      <c r="A41" s="473"/>
      <c r="B41" s="132"/>
      <c r="C41" s="133"/>
      <c r="D41" s="134"/>
      <c r="E41" s="134"/>
      <c r="F41" s="116"/>
      <c r="G41" s="136"/>
      <c r="H41" s="117"/>
      <c r="I41" s="118"/>
    </row>
    <row r="42" s="457" customFormat="true" ht="12.75" hidden="false" customHeight="false" outlineLevel="0" collapsed="false">
      <c r="A42" s="473"/>
      <c r="B42" s="132"/>
      <c r="C42" s="133"/>
      <c r="D42" s="134"/>
      <c r="E42" s="134"/>
      <c r="F42" s="116"/>
      <c r="G42" s="136"/>
      <c r="H42" s="117"/>
      <c r="I42" s="118"/>
    </row>
    <row r="43" s="457" customFormat="true" ht="12.75" hidden="false" customHeight="false" outlineLevel="0" collapsed="false">
      <c r="A43" s="473"/>
      <c r="B43" s="132"/>
      <c r="C43" s="133"/>
      <c r="D43" s="134"/>
      <c r="E43" s="134"/>
      <c r="F43" s="116"/>
      <c r="G43" s="136"/>
      <c r="H43" s="117"/>
      <c r="I43" s="118"/>
    </row>
    <row r="44" s="457" customFormat="true" ht="12.75" hidden="false" customHeight="false" outlineLevel="0" collapsed="false">
      <c r="A44" s="473"/>
      <c r="B44" s="132"/>
      <c r="C44" s="133"/>
      <c r="D44" s="134"/>
      <c r="E44" s="134"/>
      <c r="F44" s="116"/>
      <c r="G44" s="136"/>
      <c r="H44" s="117"/>
      <c r="I44" s="118"/>
    </row>
    <row r="45" s="457" customFormat="true" ht="12.75" hidden="false" customHeight="false" outlineLevel="0" collapsed="false">
      <c r="A45" s="473"/>
      <c r="B45" s="132"/>
      <c r="C45" s="133"/>
      <c r="D45" s="134"/>
      <c r="E45" s="134"/>
      <c r="F45" s="116"/>
      <c r="G45" s="136"/>
      <c r="H45" s="117"/>
      <c r="I45" s="118"/>
    </row>
    <row r="46" s="457" customFormat="true" ht="12.75" hidden="false" customHeight="false" outlineLevel="0" collapsed="false">
      <c r="A46" s="473"/>
      <c r="B46" s="132"/>
      <c r="C46" s="133"/>
      <c r="D46" s="134"/>
      <c r="E46" s="134"/>
      <c r="F46" s="116"/>
      <c r="G46" s="136"/>
      <c r="H46" s="117"/>
      <c r="I46" s="118"/>
    </row>
    <row r="47" s="457" customFormat="true" ht="12.75" hidden="false" customHeight="false" outlineLevel="0" collapsed="false">
      <c r="A47" s="473"/>
      <c r="B47" s="132"/>
      <c r="C47" s="133"/>
      <c r="D47" s="134"/>
      <c r="E47" s="134"/>
      <c r="F47" s="116"/>
      <c r="G47" s="136"/>
      <c r="H47" s="117"/>
      <c r="I47" s="118"/>
    </row>
    <row r="48" s="457" customFormat="true" ht="12.75" hidden="false" customHeight="false" outlineLevel="0" collapsed="false">
      <c r="A48" s="473"/>
      <c r="B48" s="132"/>
      <c r="C48" s="133"/>
      <c r="D48" s="134"/>
      <c r="E48" s="134"/>
      <c r="F48" s="116"/>
      <c r="G48" s="116"/>
      <c r="H48" s="117"/>
      <c r="I48" s="118"/>
    </row>
    <row r="49" s="457" customFormat="true" ht="12.75" hidden="false" customHeight="false" outlineLevel="0" collapsed="false">
      <c r="A49" s="473"/>
      <c r="B49" s="132"/>
      <c r="C49" s="133"/>
      <c r="D49" s="134"/>
      <c r="E49" s="134"/>
      <c r="F49" s="116"/>
      <c r="G49" s="116"/>
      <c r="H49" s="117"/>
      <c r="I49" s="118"/>
    </row>
    <row r="50" s="457" customFormat="true" ht="12.75" hidden="false" customHeight="false" outlineLevel="0" collapsed="false">
      <c r="A50" s="473"/>
      <c r="B50" s="132"/>
      <c r="C50" s="133"/>
      <c r="D50" s="134"/>
      <c r="E50" s="134"/>
      <c r="F50" s="116"/>
      <c r="G50" s="116"/>
      <c r="H50" s="117"/>
      <c r="I50" s="118"/>
    </row>
    <row r="51" s="457" customFormat="true" ht="12.75" hidden="false" customHeight="false" outlineLevel="0" collapsed="false">
      <c r="A51" s="473"/>
      <c r="B51" s="132"/>
      <c r="C51" s="133"/>
      <c r="D51" s="134"/>
      <c r="E51" s="134"/>
      <c r="F51" s="116"/>
      <c r="G51" s="116"/>
      <c r="H51" s="117"/>
      <c r="I51" s="118"/>
    </row>
    <row r="52" s="457" customFormat="true" ht="12.75" hidden="false" customHeight="false" outlineLevel="0" collapsed="false">
      <c r="A52" s="473"/>
      <c r="B52" s="132"/>
      <c r="C52" s="133"/>
      <c r="D52" s="134"/>
      <c r="E52" s="134"/>
      <c r="F52" s="116"/>
      <c r="G52" s="116"/>
      <c r="H52" s="117"/>
      <c r="I52" s="118"/>
    </row>
    <row r="53" s="457" customFormat="true" ht="12.75" hidden="false" customHeight="false" outlineLevel="0" collapsed="false">
      <c r="A53" s="473"/>
      <c r="B53" s="132"/>
      <c r="C53" s="133"/>
      <c r="D53" s="134"/>
      <c r="E53" s="134"/>
      <c r="F53" s="116"/>
      <c r="G53" s="116"/>
      <c r="H53" s="117"/>
      <c r="I53" s="118"/>
    </row>
    <row r="54" s="457" customFormat="true" ht="12.75" hidden="false" customHeight="false" outlineLevel="0" collapsed="false">
      <c r="A54" s="473"/>
      <c r="B54" s="132"/>
      <c r="C54" s="133"/>
      <c r="D54" s="134"/>
      <c r="E54" s="134"/>
      <c r="F54" s="116"/>
      <c r="G54" s="116"/>
      <c r="H54" s="117"/>
      <c r="I54" s="118"/>
    </row>
    <row r="55" s="457" customFormat="true" ht="12.75" hidden="false" customHeight="false" outlineLevel="0" collapsed="false">
      <c r="A55" s="473"/>
      <c r="B55" s="132"/>
      <c r="C55" s="133"/>
      <c r="D55" s="134"/>
      <c r="E55" s="134"/>
      <c r="F55" s="116"/>
      <c r="G55" s="116"/>
      <c r="H55" s="117"/>
      <c r="I55" s="118"/>
    </row>
    <row r="56" s="457" customFormat="true" ht="12.75" hidden="false" customHeight="false" outlineLevel="0" collapsed="false">
      <c r="A56" s="473"/>
      <c r="B56" s="132"/>
      <c r="C56" s="133"/>
      <c r="D56" s="134"/>
      <c r="E56" s="134"/>
      <c r="F56" s="116"/>
      <c r="G56" s="116"/>
      <c r="H56" s="117"/>
      <c r="I56" s="118"/>
    </row>
    <row r="57" s="457" customFormat="true" ht="12.75" hidden="false" customHeight="false" outlineLevel="0" collapsed="false">
      <c r="A57" s="473"/>
      <c r="B57" s="132"/>
      <c r="C57" s="133"/>
      <c r="D57" s="134"/>
      <c r="E57" s="134"/>
      <c r="F57" s="116"/>
      <c r="G57" s="116"/>
      <c r="H57" s="117"/>
      <c r="I57" s="118"/>
    </row>
    <row r="58" s="457" customFormat="true" ht="12.75" hidden="false" customHeight="false" outlineLevel="0" collapsed="false">
      <c r="A58" s="473"/>
      <c r="B58" s="132"/>
      <c r="C58" s="133"/>
      <c r="D58" s="134"/>
      <c r="E58" s="134"/>
      <c r="F58" s="116"/>
      <c r="G58" s="116"/>
      <c r="H58" s="117"/>
      <c r="I58" s="118"/>
    </row>
    <row r="59" s="457" customFormat="true" ht="12.75" hidden="false" customHeight="false" outlineLevel="0" collapsed="false">
      <c r="A59" s="473"/>
      <c r="B59" s="132"/>
      <c r="C59" s="133"/>
      <c r="D59" s="134"/>
      <c r="E59" s="134"/>
      <c r="F59" s="116"/>
      <c r="G59" s="116"/>
      <c r="H59" s="117"/>
      <c r="I59" s="118"/>
    </row>
    <row r="60" s="457" customFormat="true" ht="12.75" hidden="false" customHeight="false" outlineLevel="0" collapsed="false">
      <c r="A60" s="473"/>
      <c r="B60" s="132"/>
      <c r="C60" s="133"/>
      <c r="D60" s="134"/>
      <c r="E60" s="134"/>
      <c r="F60" s="116"/>
      <c r="G60" s="116"/>
      <c r="H60" s="117"/>
      <c r="I60" s="118"/>
    </row>
    <row r="61" s="457" customFormat="true" ht="12.75" hidden="false" customHeight="false" outlineLevel="0" collapsed="false">
      <c r="A61" s="473"/>
      <c r="B61" s="132"/>
      <c r="C61" s="133"/>
      <c r="D61" s="134"/>
      <c r="E61" s="134"/>
      <c r="F61" s="116"/>
      <c r="G61" s="116"/>
      <c r="H61" s="117"/>
      <c r="I61" s="118"/>
    </row>
    <row r="62" s="457" customFormat="true" ht="12.75" hidden="false" customHeight="false" outlineLevel="0" collapsed="false">
      <c r="A62" s="473"/>
      <c r="B62" s="132"/>
      <c r="C62" s="133"/>
      <c r="D62" s="134"/>
      <c r="E62" s="134"/>
      <c r="F62" s="116"/>
      <c r="G62" s="116"/>
      <c r="H62" s="117"/>
      <c r="I62" s="118"/>
    </row>
    <row r="63" s="457" customFormat="true" ht="12.75" hidden="false" customHeight="false" outlineLevel="0" collapsed="false">
      <c r="A63" s="473"/>
      <c r="B63" s="132"/>
      <c r="C63" s="133"/>
      <c r="D63" s="134"/>
      <c r="E63" s="134"/>
      <c r="F63" s="116"/>
      <c r="G63" s="116"/>
      <c r="H63" s="117"/>
      <c r="I63" s="118"/>
    </row>
    <row r="64" s="457" customFormat="true" ht="12.75" hidden="false" customHeight="false" outlineLevel="0" collapsed="false">
      <c r="A64" s="473"/>
      <c r="B64" s="132"/>
      <c r="C64" s="133"/>
      <c r="D64" s="134"/>
      <c r="E64" s="134"/>
      <c r="F64" s="116"/>
      <c r="G64" s="116"/>
      <c r="H64" s="117"/>
      <c r="I64" s="118"/>
    </row>
    <row r="65" s="457" customFormat="true" ht="12.75" hidden="false" customHeight="false" outlineLevel="0" collapsed="false">
      <c r="A65" s="473"/>
      <c r="B65" s="132"/>
      <c r="C65" s="133"/>
      <c r="D65" s="134"/>
      <c r="E65" s="134"/>
      <c r="F65" s="116"/>
      <c r="G65" s="116"/>
      <c r="H65" s="117"/>
      <c r="I65" s="118"/>
    </row>
    <row r="66" s="457" customFormat="true" ht="12.75" hidden="false" customHeight="false" outlineLevel="0" collapsed="false">
      <c r="A66" s="473"/>
      <c r="B66" s="132"/>
      <c r="C66" s="133"/>
      <c r="D66" s="134"/>
      <c r="E66" s="134"/>
      <c r="F66" s="116"/>
      <c r="G66" s="116"/>
      <c r="H66" s="117"/>
      <c r="I66" s="118"/>
    </row>
    <row r="67" s="457" customFormat="true" ht="12.75" hidden="false" customHeight="false" outlineLevel="0" collapsed="false">
      <c r="A67" s="473"/>
      <c r="B67" s="132"/>
      <c r="C67" s="133"/>
      <c r="D67" s="134"/>
      <c r="E67" s="134"/>
      <c r="F67" s="116"/>
      <c r="G67" s="116"/>
      <c r="H67" s="117"/>
      <c r="I67" s="118"/>
    </row>
    <row r="68" s="457" customFormat="true" ht="12.75" hidden="false" customHeight="false" outlineLevel="0" collapsed="false">
      <c r="A68" s="473"/>
      <c r="B68" s="132"/>
      <c r="C68" s="133"/>
      <c r="D68" s="134"/>
      <c r="E68" s="134"/>
      <c r="F68" s="116"/>
      <c r="G68" s="116"/>
      <c r="H68" s="117"/>
      <c r="I68" s="118"/>
    </row>
    <row r="69" s="457" customFormat="true" ht="12.75" hidden="false" customHeight="false" outlineLevel="0" collapsed="false">
      <c r="A69" s="473"/>
      <c r="B69" s="132"/>
      <c r="C69" s="133"/>
      <c r="D69" s="134"/>
      <c r="E69" s="134"/>
      <c r="F69" s="116"/>
      <c r="G69" s="116"/>
      <c r="H69" s="117"/>
      <c r="I69" s="118"/>
    </row>
    <row r="70" s="457" customFormat="true" ht="12.75" hidden="false" customHeight="false" outlineLevel="0" collapsed="false">
      <c r="A70" s="473"/>
      <c r="B70" s="132"/>
      <c r="C70" s="133"/>
      <c r="D70" s="134"/>
      <c r="E70" s="134"/>
      <c r="F70" s="116"/>
      <c r="G70" s="116"/>
      <c r="H70" s="117"/>
      <c r="I70" s="118"/>
    </row>
    <row r="71" s="457" customFormat="true" ht="12.75" hidden="false" customHeight="false" outlineLevel="0" collapsed="false">
      <c r="A71" s="473"/>
      <c r="B71" s="132"/>
      <c r="C71" s="133"/>
      <c r="D71" s="134"/>
      <c r="E71" s="134"/>
      <c r="F71" s="116"/>
      <c r="G71" s="116"/>
      <c r="H71" s="117"/>
      <c r="I71" s="118"/>
    </row>
    <row r="72" s="457" customFormat="true" ht="12.75" hidden="false" customHeight="false" outlineLevel="0" collapsed="false">
      <c r="A72" s="473"/>
      <c r="B72" s="132"/>
      <c r="C72" s="133"/>
      <c r="D72" s="134"/>
      <c r="E72" s="134"/>
      <c r="F72" s="116"/>
      <c r="G72" s="116"/>
      <c r="H72" s="117"/>
      <c r="I72" s="118"/>
    </row>
    <row r="73" s="457" customFormat="true" ht="12.75" hidden="false" customHeight="false" outlineLevel="0" collapsed="false">
      <c r="A73" s="473"/>
      <c r="B73" s="132"/>
      <c r="C73" s="133"/>
      <c r="D73" s="134"/>
      <c r="E73" s="134"/>
      <c r="F73" s="116"/>
      <c r="G73" s="116"/>
      <c r="H73" s="117"/>
      <c r="I73" s="118"/>
    </row>
    <row r="74" s="457" customFormat="true" ht="12.75" hidden="false" customHeight="false" outlineLevel="0" collapsed="false">
      <c r="A74" s="473"/>
      <c r="B74" s="132"/>
      <c r="C74" s="133"/>
      <c r="D74" s="134"/>
      <c r="E74" s="134"/>
      <c r="F74" s="116"/>
      <c r="G74" s="116"/>
      <c r="H74" s="117"/>
      <c r="I74" s="118"/>
    </row>
    <row r="75" s="457" customFormat="true" ht="12.75" hidden="false" customHeight="false" outlineLevel="0" collapsed="false">
      <c r="A75" s="473"/>
      <c r="B75" s="132"/>
      <c r="C75" s="133"/>
      <c r="D75" s="134"/>
      <c r="E75" s="134"/>
      <c r="F75" s="116"/>
      <c r="G75" s="116"/>
      <c r="H75" s="117"/>
      <c r="I75" s="118"/>
    </row>
    <row r="76" s="457" customFormat="true" ht="12.75" hidden="false" customHeight="false" outlineLevel="0" collapsed="false">
      <c r="A76" s="473"/>
      <c r="B76" s="132"/>
      <c r="C76" s="133"/>
      <c r="D76" s="134"/>
      <c r="E76" s="134"/>
      <c r="F76" s="116"/>
      <c r="G76" s="116"/>
      <c r="H76" s="117"/>
      <c r="I76" s="118"/>
    </row>
    <row r="77" s="457" customFormat="true" ht="12.75" hidden="false" customHeight="false" outlineLevel="0" collapsed="false">
      <c r="A77" s="473"/>
      <c r="B77" s="132"/>
      <c r="C77" s="133"/>
      <c r="D77" s="134"/>
      <c r="E77" s="134"/>
      <c r="F77" s="116"/>
      <c r="G77" s="116"/>
      <c r="H77" s="117"/>
      <c r="I77" s="118"/>
    </row>
    <row r="78" s="457" customFormat="true" ht="12.75" hidden="false" customHeight="false" outlineLevel="0" collapsed="false">
      <c r="A78" s="473"/>
      <c r="B78" s="132"/>
      <c r="C78" s="133"/>
      <c r="D78" s="134"/>
      <c r="E78" s="134"/>
      <c r="F78" s="116"/>
      <c r="G78" s="116"/>
      <c r="H78" s="117"/>
      <c r="I78" s="118"/>
    </row>
    <row r="79" s="457" customFormat="true" ht="12.75" hidden="false" customHeight="false" outlineLevel="0" collapsed="false">
      <c r="A79" s="473"/>
      <c r="B79" s="132"/>
      <c r="C79" s="133"/>
      <c r="D79" s="134"/>
      <c r="E79" s="134"/>
      <c r="F79" s="116"/>
      <c r="G79" s="116"/>
      <c r="H79" s="117"/>
      <c r="I79" s="118"/>
    </row>
    <row r="80" s="457" customFormat="true" ht="12.75" hidden="false" customHeight="false" outlineLevel="0" collapsed="false">
      <c r="A80" s="473"/>
      <c r="B80" s="132"/>
      <c r="C80" s="133"/>
      <c r="D80" s="134"/>
      <c r="E80" s="134"/>
      <c r="F80" s="116"/>
      <c r="G80" s="116"/>
      <c r="H80" s="117"/>
      <c r="I80" s="118"/>
    </row>
    <row r="81" s="457" customFormat="true" ht="12.75" hidden="false" customHeight="false" outlineLevel="0" collapsed="false">
      <c r="A81" s="473"/>
      <c r="B81" s="132"/>
      <c r="C81" s="133"/>
      <c r="D81" s="134"/>
      <c r="E81" s="134"/>
      <c r="F81" s="116"/>
      <c r="G81" s="116"/>
      <c r="H81" s="117"/>
      <c r="I81" s="118"/>
    </row>
    <row r="82" s="457" customFormat="true" ht="12.75" hidden="false" customHeight="false" outlineLevel="0" collapsed="false">
      <c r="A82" s="473"/>
      <c r="B82" s="132"/>
      <c r="C82" s="133"/>
      <c r="D82" s="134"/>
      <c r="E82" s="134"/>
      <c r="F82" s="116"/>
      <c r="G82" s="116"/>
      <c r="H82" s="117"/>
      <c r="I82" s="118"/>
    </row>
    <row r="83" s="457" customFormat="true" ht="12.75" hidden="false" customHeight="false" outlineLevel="0" collapsed="false">
      <c r="A83" s="473"/>
      <c r="B83" s="132"/>
      <c r="C83" s="133"/>
      <c r="D83" s="134"/>
      <c r="E83" s="134"/>
      <c r="F83" s="116"/>
      <c r="G83" s="116"/>
      <c r="H83" s="117"/>
      <c r="I83" s="118"/>
    </row>
    <row r="84" s="457" customFormat="true" ht="12.75" hidden="false" customHeight="false" outlineLevel="0" collapsed="false">
      <c r="A84" s="473"/>
      <c r="B84" s="132"/>
      <c r="C84" s="133"/>
      <c r="D84" s="134"/>
      <c r="E84" s="134"/>
      <c r="F84" s="116"/>
      <c r="G84" s="116"/>
      <c r="H84" s="117"/>
      <c r="I84" s="118"/>
    </row>
    <row r="85" s="457" customFormat="true" ht="12.75" hidden="false" customHeight="false" outlineLevel="0" collapsed="false">
      <c r="A85" s="473"/>
      <c r="B85" s="132"/>
      <c r="C85" s="133"/>
      <c r="D85" s="134"/>
      <c r="E85" s="134"/>
      <c r="F85" s="116"/>
      <c r="G85" s="116"/>
      <c r="H85" s="117"/>
      <c r="I85" s="118"/>
    </row>
    <row r="86" s="457" customFormat="true" ht="12.75" hidden="false" customHeight="false" outlineLevel="0" collapsed="false">
      <c r="A86" s="473"/>
      <c r="B86" s="132"/>
      <c r="C86" s="133"/>
      <c r="D86" s="134"/>
      <c r="E86" s="134"/>
      <c r="F86" s="116"/>
      <c r="G86" s="116"/>
      <c r="H86" s="117"/>
      <c r="I86" s="118"/>
    </row>
    <row r="87" s="457" customFormat="true" ht="12.75" hidden="false" customHeight="false" outlineLevel="0" collapsed="false">
      <c r="A87" s="473"/>
      <c r="B87" s="132"/>
      <c r="C87" s="133"/>
      <c r="D87" s="134"/>
      <c r="E87" s="134"/>
      <c r="F87" s="116"/>
      <c r="G87" s="116"/>
      <c r="H87" s="117"/>
      <c r="I87" s="118"/>
    </row>
    <row r="88" s="457" customFormat="true" ht="12.75" hidden="false" customHeight="false" outlineLevel="0" collapsed="false">
      <c r="A88" s="473"/>
      <c r="B88" s="132"/>
      <c r="C88" s="133"/>
      <c r="D88" s="134"/>
      <c r="E88" s="134"/>
      <c r="F88" s="116"/>
      <c r="G88" s="116"/>
      <c r="H88" s="117"/>
      <c r="I88" s="118"/>
    </row>
    <row r="89" s="457" customFormat="true" ht="12.75" hidden="false" customHeight="false" outlineLevel="0" collapsed="false">
      <c r="A89" s="473"/>
      <c r="B89" s="132"/>
      <c r="C89" s="133"/>
      <c r="D89" s="134"/>
      <c r="E89" s="134"/>
      <c r="F89" s="116"/>
      <c r="G89" s="116"/>
      <c r="H89" s="117"/>
      <c r="I89" s="118"/>
    </row>
    <row r="90" s="457" customFormat="true" ht="12.75" hidden="false" customHeight="false" outlineLevel="0" collapsed="false">
      <c r="A90" s="473"/>
      <c r="B90" s="132"/>
      <c r="C90" s="133"/>
      <c r="D90" s="134"/>
      <c r="E90" s="134"/>
      <c r="F90" s="116"/>
      <c r="G90" s="116"/>
      <c r="H90" s="117"/>
      <c r="I90" s="118"/>
    </row>
    <row r="91" s="457" customFormat="true" ht="12.75" hidden="false" customHeight="false" outlineLevel="0" collapsed="false">
      <c r="A91" s="473"/>
      <c r="B91" s="132"/>
      <c r="C91" s="133"/>
      <c r="D91" s="134"/>
      <c r="E91" s="134"/>
      <c r="F91" s="116"/>
      <c r="G91" s="116"/>
      <c r="H91" s="117"/>
      <c r="I91" s="118"/>
    </row>
    <row r="92" s="457" customFormat="true" ht="12.75" hidden="false" customHeight="false" outlineLevel="0" collapsed="false">
      <c r="A92" s="473"/>
      <c r="B92" s="132"/>
      <c r="C92" s="133"/>
      <c r="D92" s="134"/>
      <c r="E92" s="134"/>
      <c r="F92" s="116"/>
      <c r="G92" s="116"/>
      <c r="H92" s="117"/>
      <c r="I92" s="118"/>
    </row>
    <row r="93" s="457" customFormat="true" ht="12.75" hidden="false" customHeight="false" outlineLevel="0" collapsed="false">
      <c r="A93" s="473"/>
      <c r="B93" s="132"/>
      <c r="C93" s="133"/>
      <c r="D93" s="134"/>
      <c r="E93" s="134"/>
      <c r="F93" s="116"/>
      <c r="G93" s="116"/>
      <c r="H93" s="117"/>
      <c r="I93" s="118"/>
    </row>
    <row r="94" s="457" customFormat="true" ht="12.75" hidden="false" customHeight="false" outlineLevel="0" collapsed="false">
      <c r="A94" s="473"/>
      <c r="B94" s="132"/>
      <c r="C94" s="133"/>
      <c r="D94" s="134"/>
      <c r="E94" s="134"/>
      <c r="F94" s="116"/>
      <c r="G94" s="116"/>
      <c r="H94" s="117"/>
      <c r="I94" s="118"/>
    </row>
    <row r="95" s="457" customFormat="true" ht="12.75" hidden="false" customHeight="false" outlineLevel="0" collapsed="false">
      <c r="A95" s="473"/>
      <c r="B95" s="132"/>
      <c r="C95" s="133"/>
      <c r="D95" s="134"/>
      <c r="E95" s="134"/>
      <c r="F95" s="116"/>
      <c r="G95" s="116"/>
      <c r="H95" s="117"/>
      <c r="I95" s="118"/>
    </row>
    <row r="96" s="457" customFormat="true" ht="12.75" hidden="false" customHeight="false" outlineLevel="0" collapsed="false">
      <c r="A96" s="473"/>
      <c r="B96" s="132"/>
      <c r="C96" s="133"/>
      <c r="D96" s="134"/>
      <c r="E96" s="134"/>
      <c r="F96" s="116"/>
      <c r="G96" s="116"/>
      <c r="H96" s="117"/>
      <c r="I96" s="118"/>
    </row>
    <row r="97" s="457" customFormat="true" ht="12.75" hidden="false" customHeight="false" outlineLevel="0" collapsed="false">
      <c r="A97" s="473"/>
      <c r="B97" s="132"/>
      <c r="C97" s="133"/>
      <c r="D97" s="134"/>
      <c r="E97" s="134"/>
      <c r="F97" s="116"/>
      <c r="G97" s="116"/>
      <c r="H97" s="117"/>
      <c r="I97" s="118"/>
    </row>
    <row r="98" s="457" customFormat="true" ht="12.75" hidden="false" customHeight="false" outlineLevel="0" collapsed="false">
      <c r="A98" s="473"/>
      <c r="B98" s="132"/>
      <c r="C98" s="133"/>
      <c r="D98" s="134"/>
      <c r="E98" s="134"/>
      <c r="F98" s="116"/>
      <c r="G98" s="116"/>
      <c r="H98" s="117"/>
      <c r="I98" s="118"/>
    </row>
    <row r="99" s="457" customFormat="true" ht="12.75" hidden="false" customHeight="false" outlineLevel="0" collapsed="false">
      <c r="A99" s="473"/>
      <c r="B99" s="132"/>
      <c r="C99" s="133"/>
      <c r="D99" s="134"/>
      <c r="E99" s="134"/>
      <c r="F99" s="116"/>
      <c r="G99" s="116"/>
      <c r="H99" s="117"/>
      <c r="I99" s="118"/>
    </row>
    <row r="100" s="457" customFormat="true" ht="12.75" hidden="false" customHeight="false" outlineLevel="0" collapsed="false">
      <c r="A100" s="473"/>
      <c r="B100" s="132"/>
      <c r="C100" s="133"/>
      <c r="D100" s="134"/>
      <c r="E100" s="134"/>
      <c r="F100" s="116"/>
      <c r="G100" s="116"/>
      <c r="H100" s="117"/>
      <c r="I100" s="118"/>
    </row>
    <row r="101" s="457" customFormat="true" ht="12.75" hidden="false" customHeight="false" outlineLevel="0" collapsed="false">
      <c r="A101" s="473"/>
      <c r="B101" s="132"/>
      <c r="C101" s="133"/>
      <c r="D101" s="134"/>
      <c r="E101" s="134"/>
      <c r="F101" s="116"/>
      <c r="G101" s="116"/>
      <c r="H101" s="117"/>
      <c r="I101" s="118"/>
    </row>
    <row r="102" s="457" customFormat="true" ht="12.75" hidden="false" customHeight="false" outlineLevel="0" collapsed="false">
      <c r="A102" s="473"/>
      <c r="B102" s="132"/>
      <c r="C102" s="133"/>
      <c r="D102" s="134"/>
      <c r="E102" s="134"/>
      <c r="F102" s="116"/>
      <c r="G102" s="116"/>
      <c r="H102" s="117"/>
      <c r="I102" s="118"/>
    </row>
    <row r="103" s="457" customFormat="true" ht="12.75" hidden="false" customHeight="false" outlineLevel="0" collapsed="false">
      <c r="A103" s="473"/>
      <c r="B103" s="132"/>
      <c r="C103" s="133"/>
      <c r="D103" s="134"/>
      <c r="E103" s="134"/>
      <c r="F103" s="116"/>
      <c r="G103" s="116"/>
      <c r="H103" s="117"/>
      <c r="I103" s="118"/>
    </row>
    <row r="104" s="457" customFormat="true" ht="12.75" hidden="false" customHeight="false" outlineLevel="0" collapsed="false">
      <c r="A104" s="473"/>
      <c r="B104" s="132"/>
      <c r="C104" s="133"/>
      <c r="D104" s="134"/>
      <c r="E104" s="134"/>
      <c r="F104" s="116"/>
      <c r="G104" s="116"/>
      <c r="H104" s="117"/>
      <c r="I104" s="118"/>
    </row>
    <row r="105" s="457" customFormat="true" ht="12.75" hidden="false" customHeight="false" outlineLevel="0" collapsed="false">
      <c r="A105" s="473"/>
      <c r="B105" s="132"/>
      <c r="C105" s="133"/>
      <c r="D105" s="134"/>
      <c r="E105" s="134"/>
      <c r="F105" s="116"/>
      <c r="G105" s="116"/>
      <c r="H105" s="117"/>
      <c r="I105" s="118"/>
    </row>
    <row r="106" s="457" customFormat="true" ht="12.75" hidden="false" customHeight="false" outlineLevel="0" collapsed="false">
      <c r="A106" s="473"/>
      <c r="B106" s="132"/>
      <c r="C106" s="133"/>
      <c r="D106" s="134"/>
      <c r="E106" s="134"/>
      <c r="F106" s="116"/>
      <c r="G106" s="116"/>
      <c r="H106" s="117"/>
      <c r="I106" s="118"/>
    </row>
    <row r="107" s="457" customFormat="true" ht="12.75" hidden="false" customHeight="false" outlineLevel="0" collapsed="false">
      <c r="A107" s="473"/>
      <c r="B107" s="132"/>
      <c r="C107" s="133"/>
      <c r="D107" s="134"/>
      <c r="E107" s="134"/>
      <c r="F107" s="116"/>
      <c r="G107" s="116"/>
      <c r="H107" s="117"/>
      <c r="I107" s="118"/>
    </row>
    <row r="108" s="457" customFormat="true" ht="12.75" hidden="false" customHeight="false" outlineLevel="0" collapsed="false">
      <c r="A108" s="473"/>
      <c r="B108" s="132"/>
      <c r="C108" s="133"/>
      <c r="D108" s="134"/>
      <c r="E108" s="134"/>
      <c r="F108" s="116"/>
      <c r="G108" s="116"/>
      <c r="H108" s="117"/>
      <c r="I108" s="118"/>
    </row>
    <row r="109" s="457" customFormat="true" ht="12.75" hidden="false" customHeight="false" outlineLevel="0" collapsed="false">
      <c r="A109" s="473"/>
      <c r="B109" s="132"/>
      <c r="C109" s="133"/>
      <c r="D109" s="134"/>
      <c r="E109" s="134"/>
      <c r="F109" s="116"/>
      <c r="G109" s="116"/>
      <c r="H109" s="117"/>
      <c r="I109" s="118"/>
    </row>
    <row r="110" s="457" customFormat="true" ht="12.75" hidden="false" customHeight="false" outlineLevel="0" collapsed="false">
      <c r="A110" s="473"/>
      <c r="B110" s="132"/>
      <c r="C110" s="133"/>
      <c r="D110" s="134"/>
      <c r="E110" s="134"/>
      <c r="F110" s="116"/>
      <c r="G110" s="116"/>
      <c r="H110" s="117"/>
      <c r="I110" s="118"/>
    </row>
    <row r="111" s="457" customFormat="true" ht="12.75" hidden="false" customHeight="false" outlineLevel="0" collapsed="false">
      <c r="A111" s="473"/>
      <c r="B111" s="132"/>
      <c r="C111" s="133"/>
      <c r="D111" s="134"/>
      <c r="E111" s="134"/>
      <c r="F111" s="116"/>
      <c r="G111" s="116"/>
      <c r="H111" s="117"/>
      <c r="I111" s="118"/>
    </row>
    <row r="112" s="457" customFormat="true" ht="12.75" hidden="false" customHeight="false" outlineLevel="0" collapsed="false">
      <c r="A112" s="473"/>
      <c r="B112" s="132"/>
      <c r="C112" s="133"/>
      <c r="D112" s="134"/>
      <c r="E112" s="134"/>
      <c r="F112" s="116"/>
      <c r="G112" s="116"/>
      <c r="H112" s="117"/>
      <c r="I112" s="118"/>
    </row>
    <row r="113" s="457" customFormat="true" ht="12.75" hidden="false" customHeight="false" outlineLevel="0" collapsed="false">
      <c r="A113" s="473"/>
      <c r="B113" s="132"/>
      <c r="C113" s="133"/>
      <c r="D113" s="134"/>
      <c r="E113" s="134"/>
      <c r="F113" s="116"/>
      <c r="G113" s="116"/>
      <c r="H113" s="117"/>
      <c r="I113" s="118"/>
    </row>
    <row r="114" s="457" customFormat="true" ht="12.75" hidden="false" customHeight="false" outlineLevel="0" collapsed="false">
      <c r="A114" s="473"/>
      <c r="B114" s="132"/>
      <c r="C114" s="133"/>
      <c r="D114" s="134"/>
      <c r="E114" s="134"/>
      <c r="F114" s="116"/>
      <c r="G114" s="116"/>
      <c r="H114" s="117"/>
      <c r="I114" s="118"/>
    </row>
    <row r="115" s="457" customFormat="true" ht="12.75" hidden="false" customHeight="false" outlineLevel="0" collapsed="false">
      <c r="A115" s="473"/>
      <c r="B115" s="132"/>
      <c r="C115" s="133"/>
      <c r="D115" s="134"/>
      <c r="E115" s="134"/>
      <c r="F115" s="116"/>
      <c r="G115" s="116"/>
      <c r="H115" s="117"/>
      <c r="I115" s="118"/>
    </row>
    <row r="116" s="457" customFormat="true" ht="12.75" hidden="false" customHeight="false" outlineLevel="0" collapsed="false">
      <c r="A116" s="473"/>
      <c r="B116" s="132"/>
      <c r="C116" s="133"/>
      <c r="D116" s="134"/>
      <c r="E116" s="134"/>
      <c r="F116" s="116"/>
      <c r="G116" s="116"/>
      <c r="H116" s="117"/>
      <c r="I116" s="118"/>
    </row>
    <row r="117" s="457" customFormat="true" ht="12.75" hidden="false" customHeight="false" outlineLevel="0" collapsed="false">
      <c r="A117" s="473"/>
      <c r="B117" s="132"/>
      <c r="C117" s="133"/>
      <c r="D117" s="134"/>
      <c r="E117" s="134"/>
      <c r="F117" s="116"/>
      <c r="G117" s="116"/>
      <c r="H117" s="117"/>
      <c r="I117" s="118"/>
    </row>
    <row r="118" s="457" customFormat="true" ht="12.75" hidden="false" customHeight="false" outlineLevel="0" collapsed="false">
      <c r="A118" s="473"/>
      <c r="B118" s="132"/>
      <c r="C118" s="133"/>
      <c r="D118" s="134"/>
      <c r="E118" s="134"/>
      <c r="F118" s="116"/>
      <c r="G118" s="116"/>
      <c r="H118" s="117"/>
      <c r="I118" s="118"/>
    </row>
    <row r="119" s="457" customFormat="true" ht="12.75" hidden="false" customHeight="false" outlineLevel="0" collapsed="false">
      <c r="A119" s="473"/>
      <c r="B119" s="132"/>
      <c r="C119" s="133"/>
      <c r="D119" s="134"/>
      <c r="E119" s="134"/>
      <c r="F119" s="116"/>
      <c r="G119" s="116"/>
      <c r="H119" s="117"/>
      <c r="I119" s="118"/>
    </row>
    <row r="120" s="457" customFormat="true" ht="12.75" hidden="false" customHeight="false" outlineLevel="0" collapsed="false">
      <c r="A120" s="473"/>
      <c r="B120" s="132"/>
      <c r="C120" s="133"/>
      <c r="D120" s="134"/>
      <c r="E120" s="134"/>
      <c r="F120" s="116"/>
      <c r="G120" s="116"/>
      <c r="H120" s="117"/>
      <c r="I120" s="118"/>
    </row>
    <row r="121" s="457" customFormat="true" ht="12.75" hidden="false" customHeight="false" outlineLevel="0" collapsed="false">
      <c r="A121" s="473"/>
      <c r="B121" s="132"/>
      <c r="C121" s="133"/>
      <c r="D121" s="134"/>
      <c r="E121" s="134"/>
      <c r="F121" s="116"/>
      <c r="G121" s="116"/>
      <c r="H121" s="117"/>
      <c r="I121" s="118"/>
    </row>
    <row r="122" s="457" customFormat="true" ht="12.75" hidden="false" customHeight="false" outlineLevel="0" collapsed="false">
      <c r="A122" s="473"/>
      <c r="B122" s="132"/>
      <c r="C122" s="133"/>
      <c r="D122" s="134"/>
      <c r="E122" s="134"/>
      <c r="F122" s="116"/>
      <c r="G122" s="116"/>
      <c r="H122" s="117"/>
      <c r="I122" s="118"/>
    </row>
    <row r="123" s="457" customFormat="true" ht="12.75" hidden="false" customHeight="false" outlineLevel="0" collapsed="false">
      <c r="A123" s="473"/>
      <c r="B123" s="132"/>
      <c r="C123" s="133"/>
      <c r="D123" s="134"/>
      <c r="E123" s="134"/>
      <c r="F123" s="116"/>
      <c r="G123" s="116"/>
      <c r="H123" s="117"/>
      <c r="I123" s="118"/>
    </row>
    <row r="124" s="457" customFormat="true" ht="12.75" hidden="false" customHeight="false" outlineLevel="0" collapsed="false">
      <c r="A124" s="473"/>
      <c r="B124" s="132"/>
      <c r="C124" s="133"/>
      <c r="D124" s="134"/>
      <c r="E124" s="134"/>
      <c r="F124" s="116"/>
      <c r="G124" s="116"/>
      <c r="H124" s="117"/>
      <c r="I124" s="118"/>
    </row>
    <row r="125" s="457" customFormat="true" ht="12.75" hidden="false" customHeight="false" outlineLevel="0" collapsed="false">
      <c r="A125" s="473"/>
      <c r="B125" s="132"/>
      <c r="C125" s="133"/>
      <c r="D125" s="134"/>
      <c r="E125" s="134"/>
      <c r="F125" s="116"/>
      <c r="G125" s="116"/>
      <c r="H125" s="117"/>
      <c r="I125" s="118"/>
    </row>
    <row r="126" s="457" customFormat="true" ht="12.75" hidden="false" customHeight="false" outlineLevel="0" collapsed="false">
      <c r="A126" s="473"/>
      <c r="B126" s="132"/>
      <c r="C126" s="133"/>
      <c r="D126" s="134"/>
      <c r="E126" s="134"/>
      <c r="F126" s="116"/>
      <c r="G126" s="116"/>
      <c r="H126" s="117"/>
      <c r="I126" s="118"/>
    </row>
    <row r="127" s="457" customFormat="true" ht="12.75" hidden="false" customHeight="false" outlineLevel="0" collapsed="false">
      <c r="A127" s="473"/>
      <c r="B127" s="132"/>
      <c r="C127" s="133"/>
      <c r="D127" s="134"/>
      <c r="E127" s="134"/>
      <c r="F127" s="116"/>
      <c r="G127" s="116"/>
      <c r="H127" s="117"/>
      <c r="I127" s="118"/>
    </row>
    <row r="128" s="457" customFormat="true" ht="12.75" hidden="false" customHeight="false" outlineLevel="0" collapsed="false">
      <c r="A128" s="473"/>
      <c r="B128" s="132"/>
      <c r="C128" s="133"/>
      <c r="D128" s="134"/>
      <c r="E128" s="134"/>
      <c r="F128" s="116"/>
      <c r="G128" s="116"/>
      <c r="H128" s="117"/>
      <c r="I128" s="118"/>
    </row>
    <row r="129" s="457" customFormat="true" ht="12.75" hidden="false" customHeight="false" outlineLevel="0" collapsed="false">
      <c r="A129" s="473"/>
      <c r="B129" s="132"/>
      <c r="C129" s="133"/>
      <c r="D129" s="134"/>
      <c r="E129" s="134"/>
      <c r="F129" s="116"/>
      <c r="G129" s="116"/>
      <c r="H129" s="117"/>
      <c r="I129" s="118"/>
    </row>
    <row r="130" s="457" customFormat="true" ht="12.75" hidden="false" customHeight="false" outlineLevel="0" collapsed="false">
      <c r="A130" s="473"/>
      <c r="B130" s="132"/>
      <c r="C130" s="133"/>
      <c r="D130" s="134"/>
      <c r="E130" s="134"/>
      <c r="F130" s="116"/>
      <c r="G130" s="116"/>
      <c r="H130" s="117"/>
      <c r="I130" s="118"/>
    </row>
    <row r="131" s="457" customFormat="true" ht="12.75" hidden="false" customHeight="false" outlineLevel="0" collapsed="false">
      <c r="A131" s="473"/>
      <c r="B131" s="132"/>
      <c r="C131" s="133"/>
      <c r="D131" s="134"/>
      <c r="E131" s="134"/>
      <c r="F131" s="116"/>
      <c r="G131" s="136"/>
      <c r="H131" s="117"/>
      <c r="I131" s="118"/>
    </row>
    <row r="132" s="457" customFormat="true" ht="12.75" hidden="false" customHeight="false" outlineLevel="0" collapsed="false">
      <c r="A132" s="473"/>
      <c r="B132" s="132"/>
      <c r="C132" s="133"/>
      <c r="D132" s="134"/>
      <c r="E132" s="134"/>
      <c r="F132" s="116"/>
      <c r="G132" s="136"/>
      <c r="H132" s="117"/>
      <c r="I132" s="118"/>
    </row>
    <row r="133" s="457" customFormat="true" ht="12.75" hidden="false" customHeight="false" outlineLevel="0" collapsed="false">
      <c r="A133" s="473"/>
      <c r="B133" s="132"/>
      <c r="C133" s="133"/>
      <c r="D133" s="134"/>
      <c r="E133" s="134"/>
      <c r="F133" s="116"/>
      <c r="G133" s="136"/>
      <c r="H133" s="117"/>
      <c r="I133" s="118"/>
    </row>
    <row r="134" s="457" customFormat="true" ht="12.75" hidden="false" customHeight="false" outlineLevel="0" collapsed="false">
      <c r="A134" s="473"/>
      <c r="B134" s="132"/>
      <c r="C134" s="133"/>
      <c r="D134" s="134"/>
      <c r="E134" s="134"/>
      <c r="F134" s="116"/>
      <c r="G134" s="136"/>
      <c r="H134" s="117"/>
      <c r="I134" s="118"/>
    </row>
    <row r="135" s="457" customFormat="true" ht="12.75" hidden="false" customHeight="false" outlineLevel="0" collapsed="false">
      <c r="A135" s="473"/>
      <c r="B135" s="132"/>
      <c r="C135" s="133"/>
      <c r="D135" s="134"/>
      <c r="E135" s="134"/>
      <c r="F135" s="116"/>
      <c r="G135" s="136"/>
      <c r="H135" s="117"/>
      <c r="I135" s="118"/>
    </row>
    <row r="136" s="457" customFormat="true" ht="12.75" hidden="false" customHeight="false" outlineLevel="0" collapsed="false">
      <c r="A136" s="473"/>
      <c r="B136" s="132"/>
      <c r="C136" s="133"/>
      <c r="D136" s="134"/>
      <c r="E136" s="134"/>
      <c r="F136" s="116"/>
      <c r="G136" s="136"/>
      <c r="H136" s="117"/>
      <c r="I136" s="118"/>
    </row>
    <row r="137" s="457" customFormat="true" ht="12.75" hidden="false" customHeight="false" outlineLevel="0" collapsed="false">
      <c r="A137" s="473"/>
      <c r="B137" s="132"/>
      <c r="C137" s="133"/>
      <c r="D137" s="134"/>
      <c r="E137" s="134"/>
      <c r="F137" s="116"/>
      <c r="G137" s="136"/>
      <c r="H137" s="117"/>
      <c r="I137" s="118"/>
    </row>
    <row r="138" s="457" customFormat="true" ht="12.75" hidden="false" customHeight="false" outlineLevel="0" collapsed="false">
      <c r="A138" s="473"/>
      <c r="B138" s="132"/>
      <c r="C138" s="133"/>
      <c r="D138" s="134"/>
      <c r="E138" s="134"/>
      <c r="F138" s="116"/>
      <c r="G138" s="136"/>
      <c r="H138" s="117"/>
      <c r="I138" s="118"/>
    </row>
    <row r="139" s="457" customFormat="true" ht="12.75" hidden="false" customHeight="false" outlineLevel="0" collapsed="false">
      <c r="A139" s="473"/>
      <c r="B139" s="132"/>
      <c r="C139" s="133"/>
      <c r="D139" s="134"/>
      <c r="E139" s="134"/>
      <c r="F139" s="116"/>
      <c r="G139" s="136"/>
      <c r="H139" s="117"/>
      <c r="I139" s="118"/>
    </row>
    <row r="140" s="457" customFormat="true" ht="12.75" hidden="false" customHeight="false" outlineLevel="0" collapsed="false">
      <c r="A140" s="473"/>
      <c r="B140" s="132"/>
      <c r="C140" s="133"/>
      <c r="D140" s="134"/>
      <c r="E140" s="134"/>
      <c r="F140" s="116"/>
      <c r="G140" s="136"/>
      <c r="H140" s="117"/>
      <c r="I140" s="118"/>
    </row>
    <row r="141" s="457" customFormat="true" ht="12.75" hidden="false" customHeight="false" outlineLevel="0" collapsed="false">
      <c r="A141" s="473"/>
      <c r="B141" s="132"/>
      <c r="C141" s="133"/>
      <c r="D141" s="134"/>
      <c r="E141" s="134"/>
      <c r="F141" s="116"/>
      <c r="G141" s="136"/>
      <c r="H141" s="117"/>
      <c r="I141" s="118"/>
    </row>
    <row r="142" s="457" customFormat="true" ht="12.75" hidden="false" customHeight="false" outlineLevel="0" collapsed="false">
      <c r="A142" s="473"/>
      <c r="B142" s="132"/>
      <c r="C142" s="133"/>
      <c r="D142" s="134"/>
      <c r="E142" s="134"/>
      <c r="F142" s="116"/>
      <c r="G142" s="136"/>
      <c r="H142" s="117"/>
      <c r="I142" s="118"/>
    </row>
    <row r="143" s="457" customFormat="true" ht="12.75" hidden="false" customHeight="false" outlineLevel="0" collapsed="false">
      <c r="A143" s="473"/>
      <c r="B143" s="132"/>
      <c r="C143" s="133"/>
      <c r="D143" s="134"/>
      <c r="E143" s="134"/>
      <c r="F143" s="116"/>
      <c r="G143" s="136"/>
      <c r="H143" s="117"/>
      <c r="I143" s="118"/>
    </row>
    <row r="144" s="457" customFormat="true" ht="12.75" hidden="false" customHeight="false" outlineLevel="0" collapsed="false">
      <c r="A144" s="473"/>
      <c r="B144" s="132"/>
      <c r="C144" s="133"/>
      <c r="D144" s="134"/>
      <c r="E144" s="134"/>
      <c r="F144" s="116"/>
      <c r="G144" s="136"/>
      <c r="H144" s="117"/>
      <c r="I144" s="118"/>
    </row>
    <row r="145" s="457" customFormat="true" ht="12.75" hidden="false" customHeight="false" outlineLevel="0" collapsed="false">
      <c r="A145" s="473"/>
      <c r="B145" s="132"/>
      <c r="C145" s="133"/>
      <c r="D145" s="134"/>
      <c r="E145" s="134"/>
      <c r="F145" s="116"/>
      <c r="G145" s="136"/>
      <c r="H145" s="117"/>
      <c r="I145" s="118"/>
    </row>
    <row r="146" s="457" customFormat="true" ht="12.75" hidden="false" customHeight="false" outlineLevel="0" collapsed="false">
      <c r="A146" s="473"/>
      <c r="B146" s="132"/>
      <c r="C146" s="133"/>
      <c r="D146" s="134"/>
      <c r="E146" s="134"/>
      <c r="F146" s="116"/>
      <c r="G146" s="136"/>
      <c r="H146" s="117"/>
      <c r="I146" s="118"/>
    </row>
    <row r="147" s="457" customFormat="true" ht="12.75" hidden="false" customHeight="false" outlineLevel="0" collapsed="false">
      <c r="A147" s="473"/>
      <c r="B147" s="132"/>
      <c r="C147" s="133"/>
      <c r="D147" s="134"/>
      <c r="E147" s="134"/>
      <c r="F147" s="116"/>
      <c r="G147" s="136"/>
      <c r="H147" s="117"/>
      <c r="I147" s="118"/>
    </row>
    <row r="148" s="457" customFormat="true" ht="12.75" hidden="false" customHeight="false" outlineLevel="0" collapsed="false">
      <c r="A148" s="473"/>
      <c r="B148" s="132"/>
      <c r="C148" s="133"/>
      <c r="D148" s="134"/>
      <c r="E148" s="134"/>
      <c r="F148" s="116"/>
      <c r="G148" s="136"/>
      <c r="H148" s="117"/>
      <c r="I148" s="118"/>
    </row>
    <row r="149" s="457" customFormat="true" ht="12.75" hidden="false" customHeight="false" outlineLevel="0" collapsed="false">
      <c r="A149" s="473"/>
      <c r="B149" s="132"/>
      <c r="C149" s="133"/>
      <c r="D149" s="134"/>
      <c r="E149" s="134"/>
      <c r="F149" s="116"/>
      <c r="G149" s="136"/>
      <c r="H149" s="117"/>
      <c r="I149" s="118"/>
    </row>
    <row r="150" s="457" customFormat="true" ht="12.75" hidden="false" customHeight="false" outlineLevel="0" collapsed="false">
      <c r="A150" s="473"/>
      <c r="B150" s="474"/>
      <c r="C150" s="137"/>
      <c r="D150" s="138"/>
      <c r="E150" s="138"/>
      <c r="F150" s="137"/>
      <c r="G150" s="136"/>
      <c r="H150" s="117"/>
      <c r="I150" s="118"/>
    </row>
    <row r="151" s="457" customFormat="true" ht="12.75" hidden="false" customHeight="false" outlineLevel="0" collapsed="false">
      <c r="A151" s="473"/>
      <c r="B151" s="475"/>
      <c r="C151" s="476"/>
      <c r="D151" s="475"/>
      <c r="E151" s="475"/>
      <c r="F151" s="477"/>
      <c r="G151" s="136"/>
      <c r="H151" s="117"/>
      <c r="I151" s="118"/>
    </row>
    <row r="152" s="457" customFormat="true" ht="12.75" hidden="false" customHeight="false" outlineLevel="0" collapsed="false">
      <c r="A152" s="473"/>
      <c r="B152" s="475"/>
      <c r="C152" s="476"/>
      <c r="D152" s="475"/>
      <c r="E152" s="475"/>
      <c r="F152" s="477"/>
      <c r="G152" s="136"/>
      <c r="H152" s="117"/>
      <c r="I152" s="118"/>
    </row>
    <row r="153" s="457" customFormat="true" ht="12.75" hidden="false" customHeight="false" outlineLevel="0" collapsed="false">
      <c r="A153" s="473"/>
      <c r="B153" s="475"/>
      <c r="C153" s="476"/>
      <c r="D153" s="475"/>
      <c r="E153" s="475"/>
      <c r="F153" s="477"/>
      <c r="G153" s="136"/>
      <c r="H153" s="117"/>
      <c r="I153" s="118"/>
    </row>
    <row r="154" s="457" customFormat="true" ht="12.75" hidden="false" customHeight="false" outlineLevel="0" collapsed="false">
      <c r="A154" s="473"/>
      <c r="B154" s="475"/>
      <c r="C154" s="476"/>
      <c r="D154" s="475"/>
      <c r="E154" s="475"/>
      <c r="F154" s="477"/>
      <c r="G154" s="137"/>
      <c r="H154" s="140"/>
      <c r="I154" s="118"/>
    </row>
    <row r="155" s="457" customFormat="true" ht="12.75" hidden="false" customHeight="false" outlineLevel="0" collapsed="false">
      <c r="A155" s="473"/>
      <c r="B155" s="475"/>
      <c r="C155" s="476"/>
      <c r="D155" s="475"/>
      <c r="E155" s="475"/>
      <c r="F155" s="477"/>
      <c r="G155" s="456"/>
    </row>
    <row r="156" s="457" customFormat="true" ht="12.75" hidden="false" customHeight="false" outlineLevel="0" collapsed="false">
      <c r="A156" s="473"/>
      <c r="B156" s="475"/>
      <c r="C156" s="476"/>
      <c r="D156" s="475"/>
      <c r="E156" s="475"/>
      <c r="F156" s="477"/>
      <c r="G156" s="456"/>
    </row>
    <row r="157" s="457" customFormat="true" ht="12.75" hidden="false" customHeight="false" outlineLevel="0" collapsed="false">
      <c r="A157" s="473"/>
      <c r="B157" s="475"/>
      <c r="C157" s="476"/>
      <c r="D157" s="475"/>
      <c r="E157" s="475"/>
      <c r="F157" s="477"/>
      <c r="G157" s="456"/>
    </row>
    <row r="158" s="457" customFormat="true" ht="12.75" hidden="false" customHeight="false" outlineLevel="0" collapsed="false">
      <c r="A158" s="473"/>
      <c r="B158" s="475"/>
      <c r="C158" s="476"/>
      <c r="D158" s="475"/>
      <c r="E158" s="475"/>
      <c r="F158" s="477"/>
      <c r="G158" s="456"/>
    </row>
    <row r="159" s="457" customFormat="true" ht="12.75" hidden="false" customHeight="false" outlineLevel="0" collapsed="false">
      <c r="A159" s="473"/>
      <c r="B159" s="475"/>
      <c r="C159" s="476"/>
      <c r="D159" s="475"/>
      <c r="E159" s="475"/>
      <c r="F159" s="477"/>
      <c r="G159" s="456"/>
    </row>
    <row r="160" s="457" customFormat="true" ht="12.75" hidden="false" customHeight="false" outlineLevel="0" collapsed="false">
      <c r="A160" s="473"/>
      <c r="B160" s="475"/>
      <c r="C160" s="476"/>
      <c r="D160" s="475"/>
      <c r="E160" s="475"/>
      <c r="F160" s="477"/>
      <c r="G160" s="456"/>
    </row>
    <row r="161" s="457" customFormat="true" ht="12.75" hidden="false" customHeight="false" outlineLevel="0" collapsed="false">
      <c r="A161" s="473"/>
      <c r="B161" s="475"/>
      <c r="C161" s="476"/>
      <c r="D161" s="475"/>
      <c r="E161" s="475"/>
      <c r="F161" s="477"/>
      <c r="G161" s="456"/>
    </row>
    <row r="162" s="457" customFormat="true" ht="12.75" hidden="false" customHeight="false" outlineLevel="0" collapsed="false">
      <c r="A162" s="473"/>
      <c r="B162" s="475"/>
      <c r="C162" s="476"/>
      <c r="D162" s="475"/>
      <c r="E162" s="475"/>
      <c r="F162" s="477"/>
      <c r="G162" s="456"/>
    </row>
    <row r="163" s="457" customFormat="true" ht="12.75" hidden="false" customHeight="false" outlineLevel="0" collapsed="false">
      <c r="A163" s="473"/>
      <c r="B163" s="475"/>
      <c r="C163" s="476"/>
      <c r="D163" s="475"/>
      <c r="E163" s="475"/>
      <c r="F163" s="477"/>
      <c r="G163" s="456"/>
    </row>
    <row r="164" s="457" customFormat="true" ht="12.75" hidden="false" customHeight="false" outlineLevel="0" collapsed="false">
      <c r="A164" s="473"/>
      <c r="B164" s="475"/>
      <c r="C164" s="476"/>
      <c r="D164" s="475"/>
      <c r="E164" s="475"/>
      <c r="F164" s="477"/>
      <c r="G164" s="456"/>
    </row>
    <row r="165" s="457" customFormat="true" ht="12.75" hidden="false" customHeight="false" outlineLevel="0" collapsed="false">
      <c r="A165" s="473"/>
      <c r="B165" s="475"/>
      <c r="C165" s="476"/>
      <c r="D165" s="475"/>
      <c r="E165" s="475"/>
      <c r="F165" s="477"/>
      <c r="G165" s="456"/>
    </row>
    <row r="166" s="457" customFormat="true" ht="12.75" hidden="false" customHeight="false" outlineLevel="0" collapsed="false">
      <c r="A166" s="473"/>
      <c r="B166" s="475"/>
      <c r="C166" s="476"/>
      <c r="D166" s="475"/>
      <c r="E166" s="475"/>
      <c r="F166" s="477"/>
      <c r="G166" s="456"/>
    </row>
    <row r="167" s="457" customFormat="true" ht="12.75" hidden="false" customHeight="false" outlineLevel="0" collapsed="false">
      <c r="A167" s="473"/>
      <c r="B167" s="475"/>
      <c r="C167" s="476"/>
      <c r="D167" s="475"/>
      <c r="E167" s="475"/>
      <c r="F167" s="477"/>
      <c r="G167" s="456"/>
    </row>
    <row r="168" s="457" customFormat="true" ht="12.75" hidden="false" customHeight="false" outlineLevel="0" collapsed="false">
      <c r="A168" s="473"/>
      <c r="B168" s="475"/>
      <c r="C168" s="476"/>
      <c r="D168" s="475"/>
      <c r="E168" s="475"/>
      <c r="F168" s="477"/>
      <c r="G168" s="456"/>
    </row>
    <row r="169" s="457" customFormat="true" ht="12.75" hidden="false" customHeight="false" outlineLevel="0" collapsed="false">
      <c r="A169" s="473"/>
      <c r="B169" s="475"/>
      <c r="C169" s="476"/>
      <c r="D169" s="475"/>
      <c r="E169" s="475"/>
      <c r="F169" s="477"/>
      <c r="G169" s="456"/>
    </row>
    <row r="170" s="457" customFormat="true" ht="12.75" hidden="false" customHeight="false" outlineLevel="0" collapsed="false">
      <c r="A170" s="473"/>
      <c r="B170" s="475"/>
      <c r="C170" s="476"/>
      <c r="D170" s="475"/>
      <c r="E170" s="475"/>
      <c r="F170" s="477"/>
      <c r="G170" s="456"/>
    </row>
    <row r="171" s="457" customFormat="true" ht="12.75" hidden="false" customHeight="false" outlineLevel="0" collapsed="false">
      <c r="A171" s="473"/>
      <c r="B171" s="475"/>
      <c r="C171" s="476"/>
      <c r="D171" s="475"/>
      <c r="E171" s="475"/>
      <c r="F171" s="477"/>
      <c r="G171" s="456"/>
    </row>
    <row r="172" s="457" customFormat="true" ht="12.75" hidden="false" customHeight="false" outlineLevel="0" collapsed="false">
      <c r="A172" s="473"/>
      <c r="B172" s="475"/>
      <c r="C172" s="476"/>
      <c r="D172" s="475"/>
      <c r="E172" s="475"/>
      <c r="F172" s="477"/>
      <c r="G172" s="456"/>
    </row>
    <row r="173" s="457" customFormat="true" ht="12.75" hidden="false" customHeight="false" outlineLevel="0" collapsed="false">
      <c r="A173" s="473"/>
      <c r="B173" s="475"/>
      <c r="C173" s="476"/>
      <c r="D173" s="475"/>
      <c r="E173" s="475"/>
      <c r="F173" s="477"/>
      <c r="G173" s="456"/>
    </row>
    <row r="174" s="457" customFormat="true" ht="12.75" hidden="false" customHeight="false" outlineLevel="0" collapsed="false">
      <c r="A174" s="473"/>
      <c r="B174" s="475"/>
      <c r="C174" s="476"/>
      <c r="D174" s="475"/>
      <c r="E174" s="475"/>
      <c r="F174" s="477"/>
      <c r="G174" s="456"/>
    </row>
    <row r="175" s="457" customFormat="true" ht="12.75" hidden="false" customHeight="false" outlineLevel="0" collapsed="false">
      <c r="A175" s="473"/>
      <c r="B175" s="475"/>
      <c r="C175" s="476"/>
      <c r="D175" s="475"/>
      <c r="E175" s="475"/>
      <c r="F175" s="477"/>
      <c r="G175" s="456"/>
    </row>
    <row r="176" s="457" customFormat="true" ht="12.75" hidden="false" customHeight="false" outlineLevel="0" collapsed="false">
      <c r="A176" s="473"/>
      <c r="B176" s="475"/>
      <c r="C176" s="476"/>
      <c r="D176" s="475"/>
      <c r="E176" s="475"/>
      <c r="F176" s="477"/>
      <c r="G176" s="456"/>
    </row>
    <row r="177" s="457" customFormat="true" ht="12.75" hidden="false" customHeight="false" outlineLevel="0" collapsed="false">
      <c r="A177" s="473"/>
      <c r="B177" s="475"/>
      <c r="C177" s="476"/>
      <c r="D177" s="475"/>
      <c r="E177" s="475"/>
      <c r="F177" s="477"/>
      <c r="G177" s="456"/>
    </row>
    <row r="178" s="457" customFormat="true" ht="12.75" hidden="false" customHeight="false" outlineLevel="0" collapsed="false">
      <c r="A178" s="473"/>
      <c r="B178" s="475"/>
      <c r="C178" s="476"/>
      <c r="D178" s="475"/>
      <c r="E178" s="475"/>
      <c r="F178" s="477"/>
      <c r="G178" s="456"/>
    </row>
    <row r="179" s="457" customFormat="true" ht="12.75" hidden="false" customHeight="false" outlineLevel="0" collapsed="false">
      <c r="A179" s="473"/>
      <c r="B179" s="475"/>
      <c r="C179" s="476"/>
      <c r="D179" s="475"/>
      <c r="E179" s="475"/>
      <c r="F179" s="477"/>
      <c r="G179" s="456"/>
    </row>
    <row r="180" s="457" customFormat="true" ht="12.75" hidden="false" customHeight="false" outlineLevel="0" collapsed="false">
      <c r="A180" s="473"/>
      <c r="B180" s="475"/>
      <c r="C180" s="476"/>
      <c r="D180" s="475"/>
      <c r="E180" s="475"/>
      <c r="F180" s="477"/>
      <c r="G180" s="456"/>
    </row>
    <row r="181" s="457" customFormat="true" ht="12.75" hidden="false" customHeight="false" outlineLevel="0" collapsed="false">
      <c r="A181" s="473"/>
      <c r="B181" s="475"/>
      <c r="C181" s="476"/>
      <c r="D181" s="475"/>
      <c r="E181" s="475"/>
      <c r="F181" s="477"/>
      <c r="G181" s="456"/>
    </row>
    <row r="182" s="457" customFormat="true" ht="12.75" hidden="false" customHeight="false" outlineLevel="0" collapsed="false">
      <c r="A182" s="473"/>
      <c r="B182" s="475"/>
      <c r="C182" s="476"/>
      <c r="D182" s="475"/>
      <c r="E182" s="475"/>
      <c r="F182" s="477"/>
      <c r="G182" s="456"/>
    </row>
    <row r="183" s="457" customFormat="true" ht="12.75" hidden="false" customHeight="false" outlineLevel="0" collapsed="false">
      <c r="A183" s="473"/>
      <c r="B183" s="475"/>
      <c r="C183" s="476"/>
      <c r="D183" s="475"/>
      <c r="E183" s="475"/>
      <c r="F183" s="477"/>
      <c r="G183" s="456"/>
    </row>
    <row r="184" s="457" customFormat="true" ht="12.75" hidden="false" customHeight="false" outlineLevel="0" collapsed="false">
      <c r="A184" s="473"/>
      <c r="B184" s="475"/>
      <c r="C184" s="476"/>
      <c r="D184" s="475"/>
      <c r="E184" s="475"/>
      <c r="F184" s="477"/>
      <c r="G184" s="456"/>
    </row>
    <row r="185" s="457" customFormat="true" ht="12.75" hidden="false" customHeight="false" outlineLevel="0" collapsed="false">
      <c r="A185" s="473"/>
      <c r="B185" s="475"/>
      <c r="C185" s="476"/>
      <c r="D185" s="475"/>
      <c r="E185" s="475"/>
      <c r="F185" s="477"/>
      <c r="G185" s="456"/>
    </row>
    <row r="186" s="457" customFormat="true" ht="12.75" hidden="false" customHeight="false" outlineLevel="0" collapsed="false">
      <c r="A186" s="473"/>
      <c r="B186" s="475"/>
      <c r="C186" s="476"/>
      <c r="D186" s="475"/>
      <c r="E186" s="475"/>
      <c r="F186" s="477"/>
      <c r="G186" s="456"/>
    </row>
    <row r="187" s="457" customFormat="true" ht="12.75" hidden="false" customHeight="false" outlineLevel="0" collapsed="false">
      <c r="A187" s="473"/>
      <c r="B187" s="475"/>
      <c r="C187" s="476"/>
      <c r="D187" s="475"/>
      <c r="E187" s="475"/>
      <c r="F187" s="477"/>
      <c r="G187" s="456"/>
    </row>
    <row r="188" s="457" customFormat="true" ht="12.75" hidden="false" customHeight="false" outlineLevel="0" collapsed="false">
      <c r="A188" s="473"/>
      <c r="B188" s="475"/>
      <c r="C188" s="476"/>
      <c r="D188" s="475"/>
      <c r="E188" s="475"/>
      <c r="F188" s="477"/>
      <c r="G188" s="456"/>
    </row>
    <row r="189" s="457" customFormat="true" ht="12.75" hidden="false" customHeight="false" outlineLevel="0" collapsed="false">
      <c r="A189" s="473"/>
      <c r="B189" s="475"/>
      <c r="C189" s="476"/>
      <c r="D189" s="475"/>
      <c r="E189" s="475"/>
      <c r="F189" s="477"/>
      <c r="G189" s="456"/>
    </row>
    <row r="190" s="457" customFormat="true" ht="12.75" hidden="false" customHeight="false" outlineLevel="0" collapsed="false">
      <c r="A190" s="473"/>
      <c r="B190" s="475"/>
      <c r="C190" s="476"/>
      <c r="D190" s="475"/>
      <c r="E190" s="475"/>
      <c r="F190" s="477"/>
      <c r="G190" s="456"/>
    </row>
    <row r="191" s="457" customFormat="true" ht="12.75" hidden="false" customHeight="false" outlineLevel="0" collapsed="false">
      <c r="A191" s="473"/>
      <c r="B191" s="475"/>
      <c r="C191" s="476"/>
      <c r="D191" s="475"/>
      <c r="E191" s="475"/>
      <c r="F191" s="477"/>
      <c r="G191" s="456"/>
    </row>
    <row r="192" s="457" customFormat="true" ht="12.75" hidden="false" customHeight="false" outlineLevel="0" collapsed="false">
      <c r="A192" s="473"/>
      <c r="B192" s="475"/>
      <c r="C192" s="476"/>
      <c r="D192" s="475"/>
      <c r="E192" s="475"/>
      <c r="F192" s="477"/>
      <c r="G192" s="456"/>
    </row>
    <row r="193" s="457" customFormat="true" ht="12.75" hidden="false" customHeight="false" outlineLevel="0" collapsed="false">
      <c r="A193" s="473"/>
      <c r="B193" s="475"/>
      <c r="C193" s="476"/>
      <c r="D193" s="475"/>
      <c r="E193" s="475"/>
      <c r="F193" s="477"/>
      <c r="G193" s="456"/>
    </row>
    <row r="194" s="457" customFormat="true" ht="12.75" hidden="false" customHeight="false" outlineLevel="0" collapsed="false">
      <c r="A194" s="473"/>
      <c r="B194" s="475"/>
      <c r="C194" s="476"/>
      <c r="D194" s="475"/>
      <c r="E194" s="475"/>
      <c r="F194" s="477"/>
      <c r="G194" s="456"/>
    </row>
    <row r="195" s="457" customFormat="true" ht="12.75" hidden="false" customHeight="false" outlineLevel="0" collapsed="false">
      <c r="A195" s="473"/>
      <c r="B195" s="475"/>
      <c r="C195" s="476"/>
      <c r="D195" s="475"/>
      <c r="E195" s="475"/>
      <c r="F195" s="477"/>
      <c r="G195" s="456"/>
    </row>
    <row r="196" s="457" customFormat="true" ht="12.75" hidden="false" customHeight="false" outlineLevel="0" collapsed="false">
      <c r="A196" s="473"/>
      <c r="B196" s="475"/>
      <c r="C196" s="476"/>
      <c r="D196" s="475"/>
      <c r="E196" s="475"/>
      <c r="F196" s="477"/>
      <c r="G196" s="456"/>
    </row>
    <row r="197" s="457" customFormat="true" ht="12.75" hidden="false" customHeight="false" outlineLevel="0" collapsed="false">
      <c r="A197" s="473"/>
      <c r="B197" s="475"/>
      <c r="C197" s="476"/>
      <c r="D197" s="475"/>
      <c r="E197" s="475"/>
      <c r="F197" s="477"/>
      <c r="G197" s="456"/>
    </row>
    <row r="198" s="457" customFormat="true" ht="12.75" hidden="false" customHeight="false" outlineLevel="0" collapsed="false">
      <c r="A198" s="473"/>
      <c r="B198" s="475"/>
      <c r="C198" s="476"/>
      <c r="D198" s="475"/>
      <c r="E198" s="475"/>
      <c r="F198" s="477"/>
      <c r="G198" s="456"/>
    </row>
    <row r="199" s="457" customFormat="true" ht="12.75" hidden="false" customHeight="false" outlineLevel="0" collapsed="false">
      <c r="A199" s="473"/>
      <c r="B199" s="475"/>
      <c r="C199" s="476"/>
      <c r="D199" s="475"/>
      <c r="E199" s="475"/>
      <c r="F199" s="477"/>
      <c r="G199" s="456"/>
    </row>
    <row r="200" s="457" customFormat="true" ht="12.75" hidden="false" customHeight="false" outlineLevel="0" collapsed="false">
      <c r="A200" s="473"/>
      <c r="B200" s="475"/>
      <c r="C200" s="476"/>
      <c r="D200" s="475"/>
      <c r="E200" s="475"/>
      <c r="F200" s="477"/>
      <c r="G200" s="456"/>
    </row>
    <row r="201" s="457" customFormat="true" ht="12.75" hidden="false" customHeight="false" outlineLevel="0" collapsed="false">
      <c r="A201" s="473"/>
      <c r="B201" s="475"/>
      <c r="C201" s="476"/>
      <c r="D201" s="475"/>
      <c r="E201" s="475"/>
      <c r="F201" s="477"/>
      <c r="G201" s="456"/>
    </row>
    <row r="202" s="457" customFormat="true" ht="12.75" hidden="false" customHeight="false" outlineLevel="0" collapsed="false">
      <c r="A202" s="473"/>
      <c r="B202" s="475"/>
      <c r="C202" s="476"/>
      <c r="D202" s="475"/>
      <c r="E202" s="475"/>
      <c r="F202" s="477"/>
      <c r="G202" s="456"/>
    </row>
    <row r="203" s="457" customFormat="true" ht="12.75" hidden="false" customHeight="false" outlineLevel="0" collapsed="false">
      <c r="A203" s="473"/>
      <c r="B203" s="475"/>
      <c r="C203" s="476"/>
      <c r="D203" s="475"/>
      <c r="E203" s="475"/>
      <c r="F203" s="477"/>
      <c r="G203" s="456"/>
    </row>
    <row r="204" s="457" customFormat="true" ht="12.75" hidden="false" customHeight="false" outlineLevel="0" collapsed="false">
      <c r="A204" s="473"/>
      <c r="B204" s="475"/>
      <c r="C204" s="476"/>
      <c r="D204" s="475"/>
      <c r="E204" s="475"/>
      <c r="F204" s="477"/>
      <c r="G204" s="456"/>
    </row>
    <row r="205" s="457" customFormat="true" ht="12.75" hidden="false" customHeight="false" outlineLevel="0" collapsed="false">
      <c r="A205" s="473"/>
      <c r="B205" s="475"/>
      <c r="C205" s="476"/>
      <c r="D205" s="475"/>
      <c r="E205" s="475"/>
      <c r="F205" s="477"/>
      <c r="G205" s="456"/>
    </row>
    <row r="206" s="457" customFormat="true" ht="12.75" hidden="false" customHeight="false" outlineLevel="0" collapsed="false">
      <c r="A206" s="473"/>
      <c r="B206" s="475"/>
      <c r="C206" s="476"/>
      <c r="D206" s="475"/>
      <c r="E206" s="475"/>
      <c r="F206" s="477"/>
      <c r="G206" s="456"/>
    </row>
    <row r="207" s="457" customFormat="true" ht="12.75" hidden="false" customHeight="false" outlineLevel="0" collapsed="false">
      <c r="A207" s="473"/>
      <c r="B207" s="475"/>
      <c r="C207" s="476"/>
      <c r="D207" s="475"/>
      <c r="E207" s="475"/>
      <c r="F207" s="477"/>
      <c r="G207" s="456"/>
    </row>
    <row r="208" s="457" customFormat="true" ht="12.75" hidden="false" customHeight="false" outlineLevel="0" collapsed="false">
      <c r="A208" s="473"/>
      <c r="B208" s="475"/>
      <c r="C208" s="476"/>
      <c r="D208" s="475"/>
      <c r="E208" s="475"/>
      <c r="F208" s="477"/>
      <c r="G208" s="456"/>
    </row>
    <row r="209" s="457" customFormat="true" ht="12.75" hidden="false" customHeight="false" outlineLevel="0" collapsed="false">
      <c r="A209" s="473"/>
      <c r="B209" s="475"/>
      <c r="C209" s="476"/>
      <c r="D209" s="475"/>
      <c r="E209" s="475"/>
      <c r="F209" s="477"/>
      <c r="G209" s="456"/>
    </row>
    <row r="210" s="457" customFormat="true" ht="12.75" hidden="false" customHeight="false" outlineLevel="0" collapsed="false">
      <c r="A210" s="473"/>
      <c r="B210" s="475"/>
      <c r="C210" s="476"/>
      <c r="D210" s="475"/>
      <c r="E210" s="475"/>
      <c r="F210" s="477"/>
      <c r="G210" s="456"/>
    </row>
    <row r="211" s="457" customFormat="true" ht="12.75" hidden="false" customHeight="false" outlineLevel="0" collapsed="false">
      <c r="A211" s="473"/>
      <c r="B211" s="475"/>
      <c r="C211" s="476"/>
      <c r="D211" s="475"/>
      <c r="E211" s="475"/>
      <c r="F211" s="477"/>
      <c r="G211" s="456"/>
    </row>
    <row r="212" s="457" customFormat="true" ht="12.75" hidden="false" customHeight="false" outlineLevel="0" collapsed="false">
      <c r="A212" s="473"/>
      <c r="B212" s="475"/>
      <c r="C212" s="476"/>
      <c r="D212" s="475"/>
      <c r="E212" s="475"/>
      <c r="F212" s="477"/>
      <c r="G212" s="456"/>
    </row>
    <row r="213" s="457" customFormat="true" ht="12.75" hidden="false" customHeight="false" outlineLevel="0" collapsed="false">
      <c r="A213" s="473"/>
      <c r="B213" s="475"/>
      <c r="C213" s="476"/>
      <c r="D213" s="475"/>
      <c r="E213" s="475"/>
      <c r="F213" s="477"/>
      <c r="G213" s="456"/>
    </row>
    <row r="214" s="457" customFormat="true" ht="12.75" hidden="false" customHeight="false" outlineLevel="0" collapsed="false">
      <c r="A214" s="473"/>
      <c r="B214" s="475"/>
      <c r="C214" s="476"/>
      <c r="D214" s="475"/>
      <c r="E214" s="475"/>
      <c r="F214" s="477"/>
      <c r="G214" s="456"/>
    </row>
    <row r="215" s="457" customFormat="true" ht="12.75" hidden="false" customHeight="false" outlineLevel="0" collapsed="false">
      <c r="A215" s="473"/>
      <c r="B215" s="475"/>
      <c r="C215" s="476"/>
      <c r="D215" s="475"/>
      <c r="E215" s="475"/>
      <c r="F215" s="477"/>
      <c r="G215" s="456"/>
    </row>
    <row r="216" s="457" customFormat="true" ht="12.75" hidden="false" customHeight="false" outlineLevel="0" collapsed="false">
      <c r="A216" s="473"/>
      <c r="B216" s="475"/>
      <c r="C216" s="476"/>
      <c r="D216" s="475"/>
      <c r="E216" s="475"/>
      <c r="F216" s="477"/>
      <c r="G216" s="456"/>
    </row>
    <row r="217" s="457" customFormat="true" ht="12.75" hidden="false" customHeight="false" outlineLevel="0" collapsed="false">
      <c r="A217" s="473"/>
      <c r="B217" s="475"/>
      <c r="C217" s="476"/>
      <c r="D217" s="475"/>
      <c r="E217" s="475"/>
      <c r="F217" s="477"/>
      <c r="G217" s="456"/>
    </row>
    <row r="218" s="457" customFormat="true" ht="12.75" hidden="false" customHeight="false" outlineLevel="0" collapsed="false">
      <c r="A218" s="473"/>
      <c r="B218" s="475"/>
      <c r="C218" s="476"/>
      <c r="D218" s="475"/>
      <c r="E218" s="475"/>
      <c r="F218" s="477"/>
      <c r="G218" s="456"/>
    </row>
    <row r="219" s="457" customFormat="true" ht="12.75" hidden="false" customHeight="false" outlineLevel="0" collapsed="false">
      <c r="A219" s="473"/>
      <c r="B219" s="475"/>
      <c r="C219" s="476"/>
      <c r="D219" s="475"/>
      <c r="E219" s="475"/>
      <c r="F219" s="477"/>
      <c r="G219" s="456"/>
    </row>
    <row r="220" s="457" customFormat="true" ht="12.75" hidden="false" customHeight="false" outlineLevel="0" collapsed="false">
      <c r="A220" s="473"/>
      <c r="B220" s="475"/>
      <c r="C220" s="476"/>
      <c r="D220" s="475"/>
      <c r="E220" s="475"/>
      <c r="F220" s="477"/>
      <c r="G220" s="456"/>
    </row>
    <row r="221" s="457" customFormat="true" ht="12.75" hidden="false" customHeight="false" outlineLevel="0" collapsed="false">
      <c r="A221" s="473"/>
      <c r="B221" s="475"/>
      <c r="C221" s="476"/>
      <c r="D221" s="475"/>
      <c r="E221" s="475"/>
      <c r="F221" s="477"/>
      <c r="G221" s="456"/>
    </row>
    <row r="222" s="457" customFormat="true" ht="12.75" hidden="false" customHeight="false" outlineLevel="0" collapsed="false">
      <c r="A222" s="473"/>
      <c r="B222" s="475"/>
      <c r="C222" s="476"/>
      <c r="D222" s="475"/>
      <c r="E222" s="475"/>
      <c r="F222" s="477"/>
      <c r="G222" s="456"/>
    </row>
    <row r="223" s="457" customFormat="true" ht="12.75" hidden="false" customHeight="false" outlineLevel="0" collapsed="false">
      <c r="A223" s="473"/>
      <c r="B223" s="475"/>
      <c r="C223" s="476"/>
      <c r="D223" s="475"/>
      <c r="E223" s="475"/>
      <c r="F223" s="477"/>
      <c r="G223" s="456"/>
    </row>
    <row r="224" s="457" customFormat="true" ht="12.75" hidden="false" customHeight="false" outlineLevel="0" collapsed="false">
      <c r="A224" s="473"/>
      <c r="B224" s="475"/>
      <c r="C224" s="476"/>
      <c r="D224" s="475"/>
      <c r="E224" s="475"/>
      <c r="F224" s="477"/>
      <c r="G224" s="456"/>
    </row>
    <row r="225" s="457" customFormat="true" ht="12.75" hidden="false" customHeight="false" outlineLevel="0" collapsed="false">
      <c r="A225" s="473"/>
      <c r="B225" s="475"/>
      <c r="C225" s="476"/>
      <c r="D225" s="475"/>
      <c r="E225" s="475"/>
      <c r="F225" s="477"/>
      <c r="G225" s="456"/>
    </row>
    <row r="226" s="457" customFormat="true" ht="12.75" hidden="false" customHeight="false" outlineLevel="0" collapsed="false">
      <c r="A226" s="473"/>
      <c r="B226" s="475"/>
      <c r="C226" s="476"/>
      <c r="D226" s="475"/>
      <c r="E226" s="475"/>
      <c r="F226" s="477"/>
      <c r="G226" s="456"/>
    </row>
    <row r="227" s="457" customFormat="true" ht="12.75" hidden="false" customHeight="false" outlineLevel="0" collapsed="false">
      <c r="A227" s="473"/>
      <c r="B227" s="475"/>
      <c r="C227" s="476"/>
      <c r="D227" s="475"/>
      <c r="E227" s="475"/>
      <c r="F227" s="477"/>
      <c r="G227" s="456"/>
    </row>
    <row r="228" s="457" customFormat="true" ht="12.75" hidden="false" customHeight="false" outlineLevel="0" collapsed="false">
      <c r="A228" s="473"/>
      <c r="B228" s="475"/>
      <c r="C228" s="476"/>
      <c r="D228" s="475"/>
      <c r="E228" s="475"/>
      <c r="F228" s="477"/>
      <c r="G228" s="456"/>
    </row>
    <row r="229" s="457" customFormat="true" ht="12.75" hidden="false" customHeight="false" outlineLevel="0" collapsed="false">
      <c r="A229" s="473"/>
      <c r="B229" s="475"/>
      <c r="C229" s="476"/>
      <c r="D229" s="475"/>
      <c r="E229" s="475"/>
      <c r="F229" s="477"/>
      <c r="G229" s="456"/>
    </row>
    <row r="230" s="457" customFormat="true" ht="12.75" hidden="false" customHeight="false" outlineLevel="0" collapsed="false">
      <c r="A230" s="473"/>
      <c r="B230" s="475"/>
      <c r="C230" s="476"/>
      <c r="D230" s="475"/>
      <c r="E230" s="475"/>
      <c r="F230" s="477"/>
      <c r="G230" s="456"/>
    </row>
    <row r="231" s="457" customFormat="true" ht="12.75" hidden="false" customHeight="false" outlineLevel="0" collapsed="false">
      <c r="A231" s="473"/>
      <c r="B231" s="475"/>
      <c r="C231" s="476"/>
      <c r="D231" s="475"/>
      <c r="E231" s="475"/>
      <c r="F231" s="477"/>
      <c r="G231" s="456"/>
    </row>
    <row r="232" s="457" customFormat="true" ht="12.75" hidden="false" customHeight="false" outlineLevel="0" collapsed="false">
      <c r="A232" s="473"/>
      <c r="B232" s="475"/>
      <c r="C232" s="476"/>
      <c r="D232" s="475"/>
      <c r="E232" s="475"/>
      <c r="F232" s="477"/>
      <c r="G232" s="456"/>
    </row>
    <row r="233" s="457" customFormat="true" ht="12.75" hidden="false" customHeight="false" outlineLevel="0" collapsed="false">
      <c r="A233" s="473"/>
      <c r="B233" s="475"/>
      <c r="C233" s="476"/>
      <c r="D233" s="475"/>
      <c r="E233" s="475"/>
      <c r="F233" s="477"/>
      <c r="G233" s="456"/>
    </row>
    <row r="234" s="457" customFormat="true" ht="12.75" hidden="false" customHeight="false" outlineLevel="0" collapsed="false">
      <c r="A234" s="473"/>
      <c r="B234" s="475"/>
      <c r="C234" s="476"/>
      <c r="D234" s="475"/>
      <c r="E234" s="475"/>
      <c r="F234" s="477"/>
      <c r="G234" s="456"/>
    </row>
    <row r="235" s="457" customFormat="true" ht="12.75" hidden="false" customHeight="false" outlineLevel="0" collapsed="false">
      <c r="A235" s="473"/>
      <c r="B235" s="475"/>
      <c r="C235" s="476"/>
      <c r="D235" s="475"/>
      <c r="E235" s="475"/>
      <c r="F235" s="477"/>
      <c r="G235" s="456"/>
    </row>
    <row r="236" s="457" customFormat="true" ht="12.75" hidden="false" customHeight="false" outlineLevel="0" collapsed="false">
      <c r="A236" s="473"/>
      <c r="B236" s="475"/>
      <c r="C236" s="476"/>
      <c r="D236" s="475"/>
      <c r="E236" s="475"/>
      <c r="F236" s="477"/>
      <c r="G236" s="456"/>
    </row>
    <row r="237" s="457" customFormat="true" ht="12.75" hidden="false" customHeight="false" outlineLevel="0" collapsed="false">
      <c r="A237" s="473"/>
      <c r="B237" s="475"/>
      <c r="C237" s="476"/>
      <c r="D237" s="475"/>
      <c r="E237" s="475"/>
      <c r="F237" s="477"/>
      <c r="G237" s="456"/>
    </row>
    <row r="238" s="457" customFormat="true" ht="12.75" hidden="false" customHeight="false" outlineLevel="0" collapsed="false">
      <c r="A238" s="473"/>
      <c r="B238" s="475"/>
      <c r="C238" s="476"/>
      <c r="D238" s="475"/>
      <c r="E238" s="475"/>
      <c r="F238" s="477"/>
      <c r="G238" s="456"/>
    </row>
    <row r="239" s="457" customFormat="true" ht="12.75" hidden="false" customHeight="false" outlineLevel="0" collapsed="false">
      <c r="A239" s="473"/>
      <c r="B239" s="475"/>
      <c r="C239" s="476"/>
      <c r="D239" s="475"/>
      <c r="E239" s="475"/>
      <c r="F239" s="477"/>
      <c r="G239" s="456"/>
    </row>
    <row r="240" s="457" customFormat="true" ht="12.75" hidden="false" customHeight="false" outlineLevel="0" collapsed="false">
      <c r="A240" s="473"/>
      <c r="B240" s="475"/>
      <c r="C240" s="476"/>
      <c r="D240" s="475"/>
      <c r="E240" s="475"/>
      <c r="F240" s="477"/>
      <c r="G240" s="456"/>
    </row>
    <row r="241" s="457" customFormat="true" ht="12.75" hidden="false" customHeight="false" outlineLevel="0" collapsed="false">
      <c r="A241" s="473"/>
      <c r="B241" s="475"/>
      <c r="C241" s="476"/>
      <c r="D241" s="475"/>
      <c r="E241" s="475"/>
      <c r="F241" s="477"/>
      <c r="G241" s="456"/>
    </row>
    <row r="242" s="457" customFormat="true" ht="12.75" hidden="false" customHeight="false" outlineLevel="0" collapsed="false">
      <c r="A242" s="473"/>
      <c r="B242" s="475"/>
      <c r="C242" s="476"/>
      <c r="D242" s="475"/>
      <c r="E242" s="475"/>
      <c r="F242" s="477"/>
      <c r="G242" s="456"/>
    </row>
    <row r="243" s="457" customFormat="true" ht="12.75" hidden="false" customHeight="false" outlineLevel="0" collapsed="false">
      <c r="A243" s="473"/>
      <c r="B243" s="475"/>
      <c r="C243" s="476"/>
      <c r="D243" s="475"/>
      <c r="E243" s="475"/>
      <c r="F243" s="477"/>
      <c r="G243" s="456"/>
    </row>
    <row r="244" s="457" customFormat="true" ht="12.75" hidden="false" customHeight="false" outlineLevel="0" collapsed="false">
      <c r="A244" s="473"/>
      <c r="B244" s="475"/>
      <c r="C244" s="476"/>
      <c r="D244" s="475"/>
      <c r="E244" s="475"/>
      <c r="F244" s="477"/>
      <c r="G244" s="456"/>
    </row>
    <row r="245" s="457" customFormat="true" ht="12.75" hidden="false" customHeight="false" outlineLevel="0" collapsed="false">
      <c r="A245" s="473"/>
      <c r="B245" s="475"/>
      <c r="C245" s="476"/>
      <c r="D245" s="475"/>
      <c r="E245" s="475"/>
      <c r="F245" s="477"/>
      <c r="G245" s="456"/>
    </row>
    <row r="246" s="457" customFormat="true" ht="12.75" hidden="false" customHeight="false" outlineLevel="0" collapsed="false">
      <c r="A246" s="473"/>
      <c r="B246" s="475"/>
      <c r="C246" s="476"/>
      <c r="D246" s="475"/>
      <c r="E246" s="475"/>
      <c r="F246" s="477"/>
      <c r="G246" s="456"/>
    </row>
    <row r="247" s="457" customFormat="true" ht="12.75" hidden="false" customHeight="false" outlineLevel="0" collapsed="false">
      <c r="A247" s="473"/>
      <c r="B247" s="475"/>
      <c r="C247" s="476"/>
      <c r="D247" s="475"/>
      <c r="E247" s="475"/>
      <c r="F247" s="477"/>
      <c r="G247" s="456"/>
    </row>
    <row r="248" s="457" customFormat="true" ht="12.75" hidden="false" customHeight="false" outlineLevel="0" collapsed="false">
      <c r="A248" s="473"/>
      <c r="B248" s="475"/>
      <c r="C248" s="476"/>
      <c r="D248" s="475"/>
      <c r="E248" s="475"/>
      <c r="F248" s="477"/>
      <c r="G248" s="456"/>
    </row>
    <row r="249" s="457" customFormat="true" ht="12.75" hidden="false" customHeight="false" outlineLevel="0" collapsed="false">
      <c r="A249" s="473"/>
      <c r="B249" s="475"/>
      <c r="C249" s="476"/>
      <c r="D249" s="475"/>
      <c r="E249" s="475"/>
      <c r="F249" s="477"/>
      <c r="G249" s="456"/>
    </row>
    <row r="250" s="457" customFormat="true" ht="12.75" hidden="false" customHeight="false" outlineLevel="0" collapsed="false">
      <c r="A250" s="473"/>
      <c r="B250" s="475"/>
      <c r="C250" s="476"/>
      <c r="D250" s="475"/>
      <c r="E250" s="475"/>
      <c r="F250" s="477"/>
      <c r="G250" s="456"/>
    </row>
    <row r="251" s="457" customFormat="true" ht="12.75" hidden="false" customHeight="false" outlineLevel="0" collapsed="false">
      <c r="A251" s="473"/>
      <c r="B251" s="475"/>
      <c r="C251" s="476"/>
      <c r="D251" s="475"/>
      <c r="E251" s="475"/>
      <c r="F251" s="477"/>
      <c r="G251" s="456"/>
    </row>
    <row r="252" s="457" customFormat="true" ht="12.75" hidden="false" customHeight="false" outlineLevel="0" collapsed="false">
      <c r="A252" s="473"/>
      <c r="B252" s="475"/>
      <c r="C252" s="476"/>
      <c r="D252" s="475"/>
      <c r="E252" s="475"/>
      <c r="F252" s="477"/>
      <c r="G252" s="456"/>
    </row>
    <row r="253" s="457" customFormat="true" ht="12.75" hidden="false" customHeight="false" outlineLevel="0" collapsed="false">
      <c r="A253" s="473"/>
      <c r="B253" s="475"/>
      <c r="C253" s="476"/>
      <c r="D253" s="475"/>
      <c r="E253" s="475"/>
      <c r="F253" s="477"/>
      <c r="G253" s="456"/>
    </row>
    <row r="254" s="457" customFormat="true" ht="12.75" hidden="false" customHeight="false" outlineLevel="0" collapsed="false">
      <c r="A254" s="473"/>
      <c r="B254" s="475"/>
      <c r="C254" s="476"/>
      <c r="D254" s="475"/>
      <c r="E254" s="475"/>
      <c r="F254" s="477"/>
      <c r="G254" s="456"/>
    </row>
    <row r="255" s="457" customFormat="true" ht="12.75" hidden="false" customHeight="false" outlineLevel="0" collapsed="false">
      <c r="A255" s="473"/>
      <c r="B255" s="475"/>
      <c r="C255" s="476"/>
      <c r="D255" s="475"/>
      <c r="E255" s="475"/>
      <c r="F255" s="477"/>
      <c r="G255" s="456"/>
    </row>
    <row r="256" s="457" customFormat="true" ht="12.75" hidden="false" customHeight="false" outlineLevel="0" collapsed="false">
      <c r="A256" s="473"/>
      <c r="B256" s="475"/>
      <c r="C256" s="476"/>
      <c r="D256" s="475"/>
      <c r="E256" s="475"/>
      <c r="F256" s="477"/>
      <c r="G256" s="456"/>
    </row>
    <row r="257" s="457" customFormat="true" ht="12.75" hidden="false" customHeight="false" outlineLevel="0" collapsed="false">
      <c r="A257" s="473"/>
      <c r="B257" s="475"/>
      <c r="C257" s="476"/>
      <c r="D257" s="475"/>
      <c r="E257" s="475"/>
      <c r="F257" s="477"/>
      <c r="G257" s="456"/>
    </row>
    <row r="258" s="457" customFormat="true" ht="12.75" hidden="false" customHeight="false" outlineLevel="0" collapsed="false">
      <c r="A258" s="473"/>
      <c r="B258" s="475"/>
      <c r="C258" s="476"/>
      <c r="D258" s="475"/>
      <c r="E258" s="475"/>
      <c r="F258" s="477"/>
      <c r="G258" s="456"/>
    </row>
    <row r="259" s="457" customFormat="true" ht="12.75" hidden="false" customHeight="false" outlineLevel="0" collapsed="false">
      <c r="A259" s="428"/>
      <c r="B259" s="478"/>
      <c r="C259" s="479"/>
      <c r="D259" s="478"/>
      <c r="E259" s="478"/>
      <c r="F259" s="480"/>
      <c r="G259" s="456"/>
    </row>
    <row r="260" s="457" customFormat="true" ht="12.75" hidden="false" customHeight="false" outlineLevel="0" collapsed="false">
      <c r="A260" s="428"/>
      <c r="B260" s="478"/>
      <c r="C260" s="479"/>
      <c r="D260" s="478"/>
      <c r="E260" s="478"/>
      <c r="F260" s="480"/>
      <c r="G260" s="456"/>
    </row>
    <row r="261" s="457" customFormat="true" ht="12.75" hidden="false" customHeight="false" outlineLevel="0" collapsed="false">
      <c r="A261" s="428"/>
      <c r="B261" s="478"/>
      <c r="C261" s="479"/>
      <c r="D261" s="478"/>
      <c r="E261" s="478"/>
      <c r="F261" s="480"/>
      <c r="G261" s="456"/>
    </row>
    <row r="262" s="457" customFormat="true" ht="12.75" hidden="false" customHeight="false" outlineLevel="0" collapsed="false">
      <c r="A262" s="428"/>
      <c r="B262" s="478"/>
      <c r="C262" s="479"/>
      <c r="D262" s="478"/>
      <c r="E262" s="478"/>
      <c r="F262" s="480"/>
      <c r="G262" s="456"/>
    </row>
    <row r="263" s="249" customFormat="true" ht="12.75" hidden="false" customHeight="false" outlineLevel="0" collapsed="false">
      <c r="A263" s="428"/>
      <c r="B263" s="478"/>
      <c r="C263" s="479"/>
      <c r="D263" s="478"/>
      <c r="E263" s="478"/>
      <c r="F263" s="480"/>
      <c r="G263" s="448"/>
    </row>
    <row r="264" s="249" customFormat="true" ht="12.75" hidden="false" customHeight="false" outlineLevel="0" collapsed="false">
      <c r="A264" s="428"/>
      <c r="B264" s="478"/>
      <c r="C264" s="479"/>
      <c r="D264" s="478"/>
      <c r="E264" s="478"/>
      <c r="F264" s="480"/>
      <c r="G264" s="448"/>
    </row>
    <row r="265" s="249" customFormat="true" ht="12.75" hidden="false" customHeight="false" outlineLevel="0" collapsed="false">
      <c r="A265" s="428"/>
      <c r="B265" s="478"/>
      <c r="C265" s="479"/>
      <c r="D265" s="478"/>
      <c r="E265" s="478"/>
      <c r="F265" s="480"/>
      <c r="G265" s="448"/>
    </row>
    <row r="266" s="249" customFormat="true" ht="12.75" hidden="false" customHeight="false" outlineLevel="0" collapsed="false">
      <c r="A266" s="428"/>
      <c r="B266" s="478"/>
      <c r="C266" s="479"/>
      <c r="D266" s="478"/>
      <c r="E266" s="478"/>
      <c r="F266" s="480"/>
      <c r="G266" s="448"/>
    </row>
    <row r="267" s="249" customFormat="true" ht="12.75" hidden="false" customHeight="false" outlineLevel="0" collapsed="false">
      <c r="A267" s="428"/>
      <c r="B267" s="478"/>
      <c r="C267" s="479"/>
      <c r="D267" s="478"/>
      <c r="E267" s="478"/>
      <c r="F267" s="480"/>
      <c r="G267" s="448"/>
    </row>
    <row r="268" s="249" customFormat="true" ht="12.75" hidden="false" customHeight="false" outlineLevel="0" collapsed="false">
      <c r="A268" s="428"/>
      <c r="B268" s="478"/>
      <c r="C268" s="479"/>
      <c r="D268" s="478"/>
      <c r="E268" s="478"/>
      <c r="F268" s="480"/>
      <c r="G268" s="448"/>
    </row>
    <row r="269" s="249" customFormat="true" ht="12.75" hidden="false" customHeight="false" outlineLevel="0" collapsed="false">
      <c r="A269" s="428"/>
      <c r="B269" s="478"/>
      <c r="C269" s="479"/>
      <c r="D269" s="478"/>
      <c r="E269" s="478"/>
      <c r="F269" s="480"/>
      <c r="G269" s="448"/>
    </row>
    <row r="270" s="249" customFormat="true" ht="12.75" hidden="false" customHeight="false" outlineLevel="0" collapsed="false">
      <c r="A270" s="428"/>
      <c r="B270" s="478"/>
      <c r="C270" s="479"/>
      <c r="D270" s="478"/>
      <c r="E270" s="478"/>
      <c r="F270" s="480"/>
      <c r="G270" s="448"/>
    </row>
    <row r="271" s="249" customFormat="true" ht="12.75" hidden="false" customHeight="false" outlineLevel="0" collapsed="false">
      <c r="A271" s="428"/>
      <c r="B271" s="478"/>
      <c r="C271" s="479"/>
      <c r="D271" s="478"/>
      <c r="E271" s="478"/>
      <c r="F271" s="480"/>
      <c r="G271" s="448"/>
    </row>
    <row r="272" s="249" customFormat="true" ht="12.75" hidden="false" customHeight="false" outlineLevel="0" collapsed="false">
      <c r="A272" s="428"/>
      <c r="B272" s="478"/>
      <c r="C272" s="479"/>
      <c r="D272" s="478"/>
      <c r="E272" s="478"/>
      <c r="F272" s="480"/>
      <c r="G272" s="448"/>
    </row>
    <row r="273" s="249" customFormat="true" ht="12.75" hidden="false" customHeight="false" outlineLevel="0" collapsed="false">
      <c r="A273" s="428"/>
      <c r="B273" s="478"/>
      <c r="C273" s="479"/>
      <c r="D273" s="478"/>
      <c r="E273" s="478"/>
      <c r="F273" s="480"/>
      <c r="G273" s="448"/>
    </row>
    <row r="274" s="249" customFormat="true" ht="12.75" hidden="false" customHeight="false" outlineLevel="0" collapsed="false">
      <c r="A274" s="428"/>
      <c r="B274" s="478"/>
      <c r="C274" s="479"/>
      <c r="D274" s="478"/>
      <c r="E274" s="478"/>
      <c r="F274" s="480"/>
      <c r="G274" s="448"/>
    </row>
    <row r="275" s="249" customFormat="true" ht="12.75" hidden="false" customHeight="false" outlineLevel="0" collapsed="false">
      <c r="A275" s="428"/>
      <c r="B275" s="478"/>
      <c r="C275" s="479"/>
      <c r="D275" s="478"/>
      <c r="E275" s="478"/>
      <c r="F275" s="480"/>
      <c r="G275" s="448"/>
    </row>
    <row r="276" s="249" customFormat="true" ht="12.75" hidden="false" customHeight="false" outlineLevel="0" collapsed="false">
      <c r="A276" s="428"/>
      <c r="B276" s="478"/>
      <c r="C276" s="479"/>
      <c r="D276" s="478"/>
      <c r="E276" s="478"/>
      <c r="F276" s="480"/>
      <c r="G276" s="448"/>
    </row>
    <row r="277" s="249" customFormat="true" ht="12.75" hidden="false" customHeight="false" outlineLevel="0" collapsed="false">
      <c r="A277" s="428"/>
      <c r="B277" s="478"/>
      <c r="C277" s="479"/>
      <c r="D277" s="478"/>
      <c r="E277" s="478"/>
      <c r="F277" s="480"/>
      <c r="G277" s="448"/>
    </row>
    <row r="278" s="249" customFormat="true" ht="12.75" hidden="false" customHeight="false" outlineLevel="0" collapsed="false">
      <c r="A278" s="428"/>
      <c r="B278" s="478"/>
      <c r="C278" s="479"/>
      <c r="D278" s="478"/>
      <c r="E278" s="478"/>
      <c r="F278" s="480"/>
      <c r="G278" s="448"/>
    </row>
    <row r="279" s="249" customFormat="true" ht="12.75" hidden="false" customHeight="false" outlineLevel="0" collapsed="false">
      <c r="A279" s="428"/>
      <c r="B279" s="478"/>
      <c r="C279" s="479"/>
      <c r="D279" s="478"/>
      <c r="E279" s="478"/>
      <c r="F279" s="480"/>
      <c r="G279" s="448"/>
    </row>
    <row r="280" s="249" customFormat="true" ht="12.75" hidden="false" customHeight="false" outlineLevel="0" collapsed="false">
      <c r="A280" s="428"/>
      <c r="B280" s="478"/>
      <c r="C280" s="479"/>
      <c r="D280" s="478"/>
      <c r="E280" s="478"/>
      <c r="F280" s="480"/>
      <c r="G280" s="448"/>
    </row>
    <row r="281" s="249" customFormat="true" ht="12.75" hidden="false" customHeight="false" outlineLevel="0" collapsed="false">
      <c r="A281" s="428"/>
      <c r="B281" s="478"/>
      <c r="C281" s="479"/>
      <c r="D281" s="478"/>
      <c r="E281" s="478"/>
      <c r="F281" s="480"/>
      <c r="G281" s="448"/>
    </row>
    <row r="282" s="249" customFormat="true" ht="12.75" hidden="false" customHeight="false" outlineLevel="0" collapsed="false">
      <c r="A282" s="428"/>
      <c r="B282" s="478"/>
      <c r="C282" s="479"/>
      <c r="D282" s="478"/>
      <c r="E282" s="478"/>
      <c r="F282" s="480"/>
      <c r="G282" s="448"/>
    </row>
    <row r="283" s="249" customFormat="true" ht="12.75" hidden="false" customHeight="false" outlineLevel="0" collapsed="false">
      <c r="A283" s="428"/>
      <c r="B283" s="478"/>
      <c r="C283" s="479"/>
      <c r="D283" s="478"/>
      <c r="E283" s="478"/>
      <c r="F283" s="480"/>
      <c r="G283" s="448"/>
    </row>
    <row r="284" s="249" customFormat="true" ht="12.75" hidden="false" customHeight="false" outlineLevel="0" collapsed="false">
      <c r="A284" s="428"/>
      <c r="B284" s="478"/>
      <c r="C284" s="479"/>
      <c r="D284" s="478"/>
      <c r="E284" s="478"/>
      <c r="F284" s="480"/>
      <c r="G284" s="448"/>
    </row>
    <row r="285" s="249" customFormat="true" ht="12.75" hidden="false" customHeight="false" outlineLevel="0" collapsed="false">
      <c r="A285" s="428"/>
      <c r="B285" s="478"/>
      <c r="C285" s="479"/>
      <c r="D285" s="478"/>
      <c r="E285" s="478"/>
      <c r="F285" s="480"/>
      <c r="G285" s="448"/>
    </row>
    <row r="286" s="249" customFormat="true" ht="12.75" hidden="false" customHeight="false" outlineLevel="0" collapsed="false">
      <c r="A286" s="428"/>
      <c r="B286" s="478"/>
      <c r="C286" s="479"/>
      <c r="D286" s="478"/>
      <c r="E286" s="478"/>
      <c r="F286" s="480"/>
      <c r="G286" s="448"/>
    </row>
    <row r="287" s="249" customFormat="true" ht="12.75" hidden="false" customHeight="false" outlineLevel="0" collapsed="false">
      <c r="A287" s="428"/>
      <c r="B287" s="478"/>
      <c r="C287" s="479"/>
      <c r="D287" s="478"/>
      <c r="E287" s="478"/>
      <c r="F287" s="480"/>
      <c r="G287" s="448"/>
    </row>
    <row r="288" s="249" customFormat="true" ht="12.75" hidden="false" customHeight="false" outlineLevel="0" collapsed="false">
      <c r="A288" s="428"/>
      <c r="B288" s="478"/>
      <c r="C288" s="479"/>
      <c r="D288" s="478"/>
      <c r="E288" s="478"/>
      <c r="F288" s="480"/>
      <c r="G288" s="448"/>
    </row>
    <row r="289" s="249" customFormat="true" ht="12.75" hidden="false" customHeight="false" outlineLevel="0" collapsed="false">
      <c r="A289" s="428"/>
      <c r="B289" s="478"/>
      <c r="C289" s="479"/>
      <c r="D289" s="478"/>
      <c r="E289" s="478"/>
      <c r="F289" s="480"/>
      <c r="G289" s="448"/>
    </row>
    <row r="290" s="249" customFormat="true" ht="12.75" hidden="false" customHeight="false" outlineLevel="0" collapsed="false">
      <c r="A290" s="428"/>
      <c r="B290" s="478"/>
      <c r="C290" s="479"/>
      <c r="D290" s="478"/>
      <c r="E290" s="478"/>
      <c r="F290" s="480"/>
      <c r="G290" s="448"/>
    </row>
    <row r="291" s="249" customFormat="true" ht="12.75" hidden="false" customHeight="false" outlineLevel="0" collapsed="false">
      <c r="A291" s="428"/>
      <c r="B291" s="478"/>
      <c r="C291" s="479"/>
      <c r="D291" s="478"/>
      <c r="E291" s="478"/>
      <c r="F291" s="480"/>
      <c r="G291" s="448"/>
    </row>
    <row r="292" s="249" customFormat="true" ht="12.75" hidden="false" customHeight="false" outlineLevel="0" collapsed="false">
      <c r="A292" s="428"/>
      <c r="B292" s="478"/>
      <c r="C292" s="479"/>
      <c r="D292" s="478"/>
      <c r="E292" s="478"/>
      <c r="F292" s="480"/>
      <c r="G292" s="448"/>
    </row>
    <row r="293" s="249" customFormat="true" ht="12.75" hidden="false" customHeight="false" outlineLevel="0" collapsed="false">
      <c r="A293" s="428"/>
      <c r="B293" s="478"/>
      <c r="C293" s="479"/>
      <c r="D293" s="478"/>
      <c r="E293" s="478"/>
      <c r="F293" s="480"/>
      <c r="G293" s="448"/>
    </row>
    <row r="294" s="249" customFormat="true" ht="12.75" hidden="false" customHeight="false" outlineLevel="0" collapsed="false">
      <c r="A294" s="428"/>
      <c r="B294" s="478"/>
      <c r="C294" s="479"/>
      <c r="D294" s="478"/>
      <c r="E294" s="478"/>
      <c r="F294" s="480"/>
      <c r="G294" s="448"/>
    </row>
    <row r="295" s="249" customFormat="true" ht="12.75" hidden="false" customHeight="false" outlineLevel="0" collapsed="false">
      <c r="A295" s="428"/>
      <c r="B295" s="478"/>
      <c r="C295" s="479"/>
      <c r="D295" s="478"/>
      <c r="E295" s="478"/>
      <c r="F295" s="480"/>
      <c r="G295" s="448"/>
    </row>
    <row r="296" s="249" customFormat="true" ht="12.75" hidden="false" customHeight="false" outlineLevel="0" collapsed="false">
      <c r="A296" s="428"/>
      <c r="B296" s="478"/>
      <c r="C296" s="479"/>
      <c r="D296" s="478"/>
      <c r="E296" s="478"/>
      <c r="F296" s="480"/>
      <c r="G296" s="448"/>
    </row>
    <row r="297" s="249" customFormat="true" ht="12.75" hidden="false" customHeight="false" outlineLevel="0" collapsed="false">
      <c r="A297" s="428"/>
      <c r="B297" s="478"/>
      <c r="C297" s="479"/>
      <c r="D297" s="478"/>
      <c r="E297" s="478"/>
      <c r="F297" s="480"/>
      <c r="G297" s="448"/>
    </row>
    <row r="298" s="249" customFormat="true" ht="12.75" hidden="false" customHeight="false" outlineLevel="0" collapsed="false">
      <c r="A298" s="428"/>
      <c r="B298" s="478"/>
      <c r="C298" s="479"/>
      <c r="D298" s="478"/>
      <c r="E298" s="478"/>
      <c r="F298" s="480"/>
      <c r="G298" s="448"/>
    </row>
    <row r="299" s="249" customFormat="true" ht="12.75" hidden="false" customHeight="false" outlineLevel="0" collapsed="false">
      <c r="A299" s="428"/>
      <c r="B299" s="478"/>
      <c r="C299" s="479"/>
      <c r="D299" s="478"/>
      <c r="E299" s="478"/>
      <c r="F299" s="480"/>
      <c r="G299" s="448"/>
    </row>
    <row r="300" s="249" customFormat="true" ht="12.75" hidden="false" customHeight="false" outlineLevel="0" collapsed="false">
      <c r="A300" s="428"/>
      <c r="B300" s="478"/>
      <c r="C300" s="479"/>
      <c r="D300" s="478"/>
      <c r="E300" s="478"/>
      <c r="F300" s="480"/>
      <c r="G300" s="448"/>
    </row>
    <row r="301" s="249" customFormat="true" ht="12.75" hidden="false" customHeight="false" outlineLevel="0" collapsed="false">
      <c r="A301" s="428"/>
      <c r="B301" s="478"/>
      <c r="C301" s="479"/>
      <c r="D301" s="478"/>
      <c r="E301" s="478"/>
      <c r="F301" s="480"/>
      <c r="G301" s="448"/>
    </row>
    <row r="302" s="249" customFormat="true" ht="12.75" hidden="false" customHeight="false" outlineLevel="0" collapsed="false">
      <c r="A302" s="428"/>
      <c r="B302" s="478"/>
      <c r="C302" s="479"/>
      <c r="D302" s="478"/>
      <c r="E302" s="478"/>
      <c r="F302" s="480"/>
      <c r="G302" s="448"/>
    </row>
    <row r="303" s="249" customFormat="true" ht="12.75" hidden="false" customHeight="false" outlineLevel="0" collapsed="false">
      <c r="A303" s="428"/>
      <c r="B303" s="478"/>
      <c r="C303" s="479"/>
      <c r="D303" s="478"/>
      <c r="E303" s="478"/>
      <c r="F303" s="480"/>
      <c r="G303" s="448"/>
    </row>
    <row r="304" s="249" customFormat="true" ht="12.75" hidden="false" customHeight="false" outlineLevel="0" collapsed="false">
      <c r="A304" s="428"/>
      <c r="B304" s="478"/>
      <c r="C304" s="479"/>
      <c r="D304" s="478"/>
      <c r="E304" s="478"/>
      <c r="F304" s="480"/>
      <c r="G304" s="448"/>
    </row>
    <row r="305" s="249" customFormat="true" ht="12.75" hidden="false" customHeight="false" outlineLevel="0" collapsed="false">
      <c r="A305" s="428"/>
      <c r="B305" s="478"/>
      <c r="C305" s="479"/>
      <c r="D305" s="478"/>
      <c r="E305" s="478"/>
      <c r="F305" s="480"/>
      <c r="G305" s="448"/>
    </row>
    <row r="306" s="249" customFormat="true" ht="12.75" hidden="false" customHeight="false" outlineLevel="0" collapsed="false">
      <c r="A306" s="428"/>
      <c r="B306" s="478"/>
      <c r="C306" s="479"/>
      <c r="D306" s="478"/>
      <c r="E306" s="478"/>
      <c r="F306" s="480"/>
      <c r="G306" s="448"/>
    </row>
    <row r="307" s="249" customFormat="true" ht="12.75" hidden="false" customHeight="false" outlineLevel="0" collapsed="false">
      <c r="A307" s="428"/>
      <c r="B307" s="478"/>
      <c r="C307" s="479"/>
      <c r="D307" s="478"/>
      <c r="E307" s="478"/>
      <c r="F307" s="480"/>
      <c r="G307" s="448"/>
    </row>
    <row r="308" s="249" customFormat="true" ht="12.75" hidden="false" customHeight="false" outlineLevel="0" collapsed="false">
      <c r="A308" s="428"/>
      <c r="B308" s="478"/>
      <c r="C308" s="479"/>
      <c r="D308" s="478"/>
      <c r="E308" s="478"/>
      <c r="F308" s="480"/>
      <c r="G308" s="448"/>
    </row>
    <row r="309" s="249" customFormat="true" ht="12.75" hidden="false" customHeight="false" outlineLevel="0" collapsed="false">
      <c r="A309" s="428"/>
      <c r="B309" s="478"/>
      <c r="C309" s="479"/>
      <c r="D309" s="478"/>
      <c r="E309" s="478"/>
      <c r="F309" s="480"/>
      <c r="G309" s="448"/>
    </row>
    <row r="310" s="249" customFormat="true" ht="12.75" hidden="false" customHeight="false" outlineLevel="0" collapsed="false">
      <c r="A310" s="428"/>
      <c r="B310" s="478"/>
      <c r="C310" s="479"/>
      <c r="D310" s="478"/>
      <c r="E310" s="478"/>
      <c r="F310" s="480"/>
      <c r="G310" s="448"/>
    </row>
    <row r="311" s="249" customFormat="true" ht="12.75" hidden="false" customHeight="false" outlineLevel="0" collapsed="false">
      <c r="A311" s="428"/>
      <c r="B311" s="478"/>
      <c r="C311" s="479"/>
      <c r="D311" s="478"/>
      <c r="E311" s="478"/>
      <c r="F311" s="480"/>
      <c r="G311" s="448"/>
    </row>
    <row r="312" s="249" customFormat="true" ht="12.75" hidden="false" customHeight="false" outlineLevel="0" collapsed="false">
      <c r="A312" s="428"/>
      <c r="B312" s="478"/>
      <c r="C312" s="479"/>
      <c r="D312" s="478"/>
      <c r="E312" s="478"/>
      <c r="F312" s="480"/>
      <c r="G312" s="448"/>
    </row>
    <row r="313" s="249" customFormat="true" ht="12.75" hidden="false" customHeight="false" outlineLevel="0" collapsed="false">
      <c r="A313" s="428"/>
      <c r="B313" s="478"/>
      <c r="C313" s="479"/>
      <c r="D313" s="478"/>
      <c r="E313" s="478"/>
      <c r="F313" s="480"/>
      <c r="G313" s="448"/>
    </row>
    <row r="314" s="249" customFormat="true" ht="12.75" hidden="false" customHeight="false" outlineLevel="0" collapsed="false">
      <c r="A314" s="428"/>
      <c r="B314" s="478"/>
      <c r="C314" s="479"/>
      <c r="D314" s="478"/>
      <c r="E314" s="478"/>
      <c r="F314" s="480"/>
      <c r="G314" s="448"/>
    </row>
    <row r="315" s="249" customFormat="true" ht="12.75" hidden="false" customHeight="false" outlineLevel="0" collapsed="false">
      <c r="A315" s="428"/>
      <c r="B315" s="478"/>
      <c r="C315" s="479"/>
      <c r="D315" s="478"/>
      <c r="E315" s="478"/>
      <c r="F315" s="480"/>
      <c r="G315" s="448"/>
    </row>
    <row r="316" s="249" customFormat="true" ht="12.75" hidden="false" customHeight="false" outlineLevel="0" collapsed="false">
      <c r="A316" s="428"/>
      <c r="B316" s="478"/>
      <c r="C316" s="479"/>
      <c r="D316" s="478"/>
      <c r="E316" s="478"/>
      <c r="F316" s="480"/>
      <c r="G316" s="448"/>
    </row>
    <row r="317" s="249" customFormat="true" ht="12.75" hidden="false" customHeight="false" outlineLevel="0" collapsed="false">
      <c r="A317" s="428"/>
      <c r="B317" s="478"/>
      <c r="C317" s="479"/>
      <c r="D317" s="478"/>
      <c r="E317" s="478"/>
      <c r="F317" s="480"/>
      <c r="G317" s="448"/>
    </row>
    <row r="318" s="249" customFormat="true" ht="12.75" hidden="false" customHeight="false" outlineLevel="0" collapsed="false">
      <c r="A318" s="428"/>
      <c r="B318" s="478"/>
      <c r="C318" s="479"/>
      <c r="D318" s="478"/>
      <c r="E318" s="478"/>
      <c r="F318" s="480"/>
      <c r="G318" s="448"/>
    </row>
    <row r="319" s="249" customFormat="true" ht="12.75" hidden="false" customHeight="false" outlineLevel="0" collapsed="false">
      <c r="A319" s="428"/>
      <c r="B319" s="478"/>
      <c r="C319" s="479"/>
      <c r="D319" s="478"/>
      <c r="E319" s="478"/>
      <c r="F319" s="480"/>
      <c r="G319" s="448"/>
    </row>
    <row r="320" s="249" customFormat="true" ht="12.75" hidden="false" customHeight="false" outlineLevel="0" collapsed="false">
      <c r="A320" s="428"/>
      <c r="B320" s="478"/>
      <c r="C320" s="479"/>
      <c r="D320" s="478"/>
      <c r="E320" s="478"/>
      <c r="F320" s="480"/>
      <c r="G320" s="448"/>
    </row>
    <row r="321" s="249" customFormat="true" ht="12.75" hidden="false" customHeight="false" outlineLevel="0" collapsed="false">
      <c r="A321" s="428"/>
      <c r="B321" s="478"/>
      <c r="C321" s="479"/>
      <c r="D321" s="478"/>
      <c r="E321" s="478"/>
      <c r="F321" s="480"/>
      <c r="G321" s="448"/>
    </row>
    <row r="322" s="249" customFormat="true" ht="12.75" hidden="false" customHeight="false" outlineLevel="0" collapsed="false">
      <c r="A322" s="428"/>
      <c r="B322" s="478"/>
      <c r="C322" s="479"/>
      <c r="D322" s="478"/>
      <c r="E322" s="478"/>
      <c r="F322" s="480"/>
      <c r="G322" s="448"/>
    </row>
    <row r="323" s="249" customFormat="true" ht="12.75" hidden="false" customHeight="false" outlineLevel="0" collapsed="false">
      <c r="A323" s="428"/>
      <c r="B323" s="478"/>
      <c r="C323" s="479"/>
      <c r="D323" s="478"/>
      <c r="E323" s="478"/>
      <c r="F323" s="480"/>
      <c r="G323" s="448"/>
    </row>
    <row r="324" s="249" customFormat="true" ht="12.75" hidden="false" customHeight="false" outlineLevel="0" collapsed="false">
      <c r="A324" s="428"/>
      <c r="B324" s="478"/>
      <c r="C324" s="479"/>
      <c r="D324" s="478"/>
      <c r="E324" s="478"/>
      <c r="F324" s="480"/>
      <c r="G324" s="448"/>
    </row>
    <row r="325" s="249" customFormat="true" ht="12.75" hidden="false" customHeight="false" outlineLevel="0" collapsed="false">
      <c r="A325" s="428"/>
      <c r="B325" s="478"/>
      <c r="C325" s="479"/>
      <c r="D325" s="478"/>
      <c r="E325" s="478"/>
      <c r="F325" s="480"/>
      <c r="G325" s="448"/>
    </row>
    <row r="326" s="249" customFormat="true" ht="12.75" hidden="false" customHeight="false" outlineLevel="0" collapsed="false">
      <c r="A326" s="428"/>
      <c r="B326" s="478"/>
      <c r="C326" s="479"/>
      <c r="D326" s="478"/>
      <c r="E326" s="478"/>
      <c r="F326" s="480"/>
      <c r="G326" s="448"/>
    </row>
    <row r="327" s="249" customFormat="true" ht="12.75" hidden="false" customHeight="false" outlineLevel="0" collapsed="false">
      <c r="A327" s="428"/>
      <c r="B327" s="478"/>
      <c r="C327" s="479"/>
      <c r="D327" s="478"/>
      <c r="E327" s="478"/>
      <c r="F327" s="480"/>
      <c r="G327" s="448"/>
    </row>
    <row r="328" s="249" customFormat="true" ht="12.75" hidden="false" customHeight="false" outlineLevel="0" collapsed="false">
      <c r="A328" s="428"/>
      <c r="B328" s="478"/>
      <c r="C328" s="479"/>
      <c r="D328" s="478"/>
      <c r="E328" s="478"/>
      <c r="F328" s="480"/>
      <c r="G328" s="448"/>
    </row>
    <row r="329" s="249" customFormat="true" ht="12.75" hidden="false" customHeight="false" outlineLevel="0" collapsed="false">
      <c r="A329" s="428"/>
      <c r="B329" s="478"/>
      <c r="C329" s="479"/>
      <c r="D329" s="478"/>
      <c r="E329" s="478"/>
      <c r="F329" s="480"/>
      <c r="G329" s="448"/>
    </row>
    <row r="330" s="249" customFormat="true" ht="12.75" hidden="false" customHeight="false" outlineLevel="0" collapsed="false">
      <c r="A330" s="428"/>
      <c r="B330" s="478"/>
      <c r="C330" s="479"/>
      <c r="D330" s="478"/>
      <c r="E330" s="478"/>
      <c r="F330" s="480"/>
      <c r="G330" s="448"/>
    </row>
    <row r="331" s="249" customFormat="true" ht="12.75" hidden="false" customHeight="false" outlineLevel="0" collapsed="false">
      <c r="A331" s="428"/>
      <c r="B331" s="478"/>
      <c r="C331" s="479"/>
      <c r="D331" s="478"/>
      <c r="E331" s="478"/>
      <c r="F331" s="480"/>
      <c r="G331" s="448"/>
    </row>
    <row r="332" s="249" customFormat="true" ht="12.75" hidden="false" customHeight="false" outlineLevel="0" collapsed="false">
      <c r="A332" s="428"/>
      <c r="B332" s="478"/>
      <c r="C332" s="479"/>
      <c r="D332" s="478"/>
      <c r="E332" s="478"/>
      <c r="F332" s="480"/>
      <c r="G332" s="448"/>
    </row>
    <row r="333" s="249" customFormat="true" ht="12.75" hidden="false" customHeight="false" outlineLevel="0" collapsed="false">
      <c r="A333" s="428"/>
      <c r="B333" s="478"/>
      <c r="C333" s="479"/>
      <c r="D333" s="478"/>
      <c r="E333" s="478"/>
      <c r="F333" s="480"/>
      <c r="G333" s="448"/>
    </row>
    <row r="334" s="249" customFormat="true" ht="12.75" hidden="false" customHeight="false" outlineLevel="0" collapsed="false">
      <c r="A334" s="428"/>
      <c r="B334" s="478"/>
      <c r="C334" s="479"/>
      <c r="D334" s="478"/>
      <c r="E334" s="478"/>
      <c r="F334" s="480"/>
      <c r="G334" s="448"/>
    </row>
    <row r="335" s="249" customFormat="true" ht="12.75" hidden="false" customHeight="false" outlineLevel="0" collapsed="false">
      <c r="A335" s="428"/>
      <c r="B335" s="478"/>
      <c r="C335" s="479"/>
      <c r="D335" s="478"/>
      <c r="E335" s="478"/>
      <c r="F335" s="480"/>
      <c r="G335" s="448"/>
    </row>
    <row r="336" s="249" customFormat="true" ht="12.75" hidden="false" customHeight="false" outlineLevel="0" collapsed="false">
      <c r="A336" s="428"/>
      <c r="B336" s="478"/>
      <c r="C336" s="479"/>
      <c r="D336" s="478"/>
      <c r="E336" s="478"/>
      <c r="F336" s="480"/>
      <c r="G336" s="448"/>
    </row>
    <row r="337" s="249" customFormat="true" ht="12.75" hidden="false" customHeight="false" outlineLevel="0" collapsed="false">
      <c r="A337" s="428"/>
      <c r="B337" s="478"/>
      <c r="C337" s="479"/>
      <c r="D337" s="478"/>
      <c r="E337" s="478"/>
      <c r="F337" s="480"/>
      <c r="G337" s="448"/>
    </row>
    <row r="338" s="249" customFormat="true" ht="12.75" hidden="false" customHeight="false" outlineLevel="0" collapsed="false">
      <c r="A338" s="428"/>
      <c r="B338" s="478"/>
      <c r="C338" s="479"/>
      <c r="D338" s="478"/>
      <c r="E338" s="478"/>
      <c r="F338" s="480"/>
      <c r="G338" s="448"/>
    </row>
    <row r="339" s="249" customFormat="true" ht="12.75" hidden="false" customHeight="false" outlineLevel="0" collapsed="false">
      <c r="A339" s="428"/>
      <c r="B339" s="478"/>
      <c r="C339" s="479"/>
      <c r="D339" s="478"/>
      <c r="E339" s="478"/>
      <c r="F339" s="480"/>
      <c r="G339" s="448"/>
    </row>
    <row r="340" s="249" customFormat="true" ht="12.75" hidden="false" customHeight="false" outlineLevel="0" collapsed="false">
      <c r="A340" s="428"/>
      <c r="B340" s="478"/>
      <c r="C340" s="479"/>
      <c r="D340" s="478"/>
      <c r="E340" s="478"/>
      <c r="F340" s="480"/>
      <c r="G340" s="448"/>
    </row>
    <row r="341" s="249" customFormat="true" ht="12.75" hidden="false" customHeight="false" outlineLevel="0" collapsed="false">
      <c r="A341" s="428"/>
      <c r="B341" s="478"/>
      <c r="C341" s="479"/>
      <c r="D341" s="478"/>
      <c r="E341" s="478"/>
      <c r="F341" s="480"/>
      <c r="G341" s="448"/>
    </row>
    <row r="342" s="249" customFormat="true" ht="12.75" hidden="false" customHeight="false" outlineLevel="0" collapsed="false">
      <c r="A342" s="428"/>
      <c r="B342" s="478"/>
      <c r="C342" s="479"/>
      <c r="D342" s="478"/>
      <c r="E342" s="478"/>
      <c r="F342" s="480"/>
      <c r="G342" s="448"/>
    </row>
    <row r="343" s="249" customFormat="true" ht="12.75" hidden="false" customHeight="false" outlineLevel="0" collapsed="false">
      <c r="A343" s="428"/>
      <c r="B343" s="478"/>
      <c r="C343" s="479"/>
      <c r="D343" s="478"/>
      <c r="E343" s="478"/>
      <c r="F343" s="480"/>
      <c r="G343" s="448"/>
    </row>
    <row r="344" s="249" customFormat="true" ht="12.75" hidden="false" customHeight="false" outlineLevel="0" collapsed="false">
      <c r="A344" s="428"/>
      <c r="B344" s="478"/>
      <c r="C344" s="479"/>
      <c r="D344" s="478"/>
      <c r="E344" s="478"/>
      <c r="F344" s="480"/>
      <c r="G344" s="448"/>
    </row>
    <row r="345" s="249" customFormat="true" ht="12.75" hidden="false" customHeight="false" outlineLevel="0" collapsed="false">
      <c r="A345" s="428"/>
      <c r="B345" s="478"/>
      <c r="C345" s="479"/>
      <c r="D345" s="478"/>
      <c r="E345" s="478"/>
      <c r="F345" s="480"/>
      <c r="G345" s="448"/>
    </row>
    <row r="346" s="249" customFormat="true" ht="12.75" hidden="false" customHeight="false" outlineLevel="0" collapsed="false">
      <c r="A346" s="428"/>
      <c r="B346" s="478"/>
      <c r="C346" s="479"/>
      <c r="D346" s="478"/>
      <c r="E346" s="478"/>
      <c r="F346" s="480"/>
      <c r="G346" s="448"/>
    </row>
    <row r="347" s="249" customFormat="true" ht="12.75" hidden="false" customHeight="false" outlineLevel="0" collapsed="false">
      <c r="A347" s="428"/>
      <c r="B347" s="478"/>
      <c r="C347" s="479"/>
      <c r="D347" s="478"/>
      <c r="E347" s="478"/>
      <c r="F347" s="480"/>
      <c r="G347" s="448"/>
    </row>
    <row r="348" s="249" customFormat="true" ht="12.75" hidden="false" customHeight="false" outlineLevel="0" collapsed="false">
      <c r="A348" s="428"/>
      <c r="B348" s="478"/>
      <c r="C348" s="479"/>
      <c r="D348" s="478"/>
      <c r="E348" s="478"/>
      <c r="F348" s="480"/>
      <c r="G348" s="448"/>
    </row>
    <row r="349" s="249" customFormat="true" ht="12.75" hidden="false" customHeight="false" outlineLevel="0" collapsed="false">
      <c r="A349" s="428"/>
      <c r="B349" s="478"/>
      <c r="C349" s="479"/>
      <c r="D349" s="478"/>
      <c r="E349" s="478"/>
      <c r="F349" s="480"/>
      <c r="G349" s="448"/>
    </row>
    <row r="350" s="249" customFormat="true" ht="12.75" hidden="false" customHeight="false" outlineLevel="0" collapsed="false">
      <c r="A350" s="428"/>
      <c r="B350" s="478"/>
      <c r="C350" s="479"/>
      <c r="D350" s="478"/>
      <c r="E350" s="478"/>
      <c r="F350" s="480"/>
      <c r="G350" s="448"/>
    </row>
    <row r="351" s="249" customFormat="true" ht="12.75" hidden="false" customHeight="false" outlineLevel="0" collapsed="false">
      <c r="A351" s="428"/>
      <c r="C351" s="149"/>
      <c r="D351" s="149"/>
      <c r="E351" s="428"/>
      <c r="F351" s="150"/>
      <c r="G351" s="448"/>
    </row>
    <row r="352" s="249" customFormat="true" ht="12.75" hidden="false" customHeight="false" outlineLevel="0" collapsed="false">
      <c r="A352" s="428"/>
      <c r="B352" s="447"/>
      <c r="D352" s="428"/>
      <c r="E352" s="428"/>
      <c r="G352" s="448"/>
    </row>
    <row r="353" s="249" customFormat="true" ht="12.75" hidden="false" customHeight="false" outlineLevel="0" collapsed="false">
      <c r="A353" s="428"/>
      <c r="B353" s="447"/>
      <c r="D353" s="428"/>
      <c r="E353" s="428"/>
      <c r="G353" s="448"/>
    </row>
    <row r="354" s="249" customFormat="true" ht="12.75" hidden="false" customHeight="false" outlineLevel="0" collapsed="false">
      <c r="A354" s="428"/>
      <c r="B354" s="447"/>
      <c r="D354" s="428"/>
      <c r="E354" s="428"/>
      <c r="G354" s="448"/>
    </row>
    <row r="355" customFormat="false" ht="12.75" hidden="false" customHeight="false" outlineLevel="0" collapsed="false">
      <c r="G355" s="249"/>
    </row>
  </sheetData>
  <mergeCells count="1">
    <mergeCell ref="B1:F1"/>
  </mergeCells>
  <printOptions headings="false" gridLines="false" gridLinesSet="true" horizontalCentered="false" verticalCentered="false"/>
  <pageMargins left="0.708333333333333" right="0.196527777777778" top="0.236111111111111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pageBreakPreview" topLeftCell="A174" colorId="64" zoomScale="130" zoomScaleNormal="75" zoomScalePageLayoutView="130" workbookViewId="0">
      <selection pane="topLeft" activeCell="A165" activeCellId="0" sqref="A165:F184"/>
    </sheetView>
  </sheetViews>
  <sheetFormatPr defaultColWidth="65.9921875" defaultRowHeight="12.75" zeroHeight="false" outlineLevelRow="0" outlineLevelCol="0"/>
  <cols>
    <col collapsed="false" customWidth="true" hidden="false" outlineLevel="0" max="1" min="1" style="94" width="11.28"/>
    <col collapsed="false" customWidth="true" hidden="false" outlineLevel="0" max="2" min="2" style="94" width="41.7"/>
    <col collapsed="false" customWidth="true" hidden="false" outlineLevel="0" max="3" min="3" style="94" width="16.7"/>
    <col collapsed="false" customWidth="true" hidden="false" outlineLevel="0" max="4" min="4" style="94" width="10.85"/>
    <col collapsed="false" customWidth="true" hidden="false" outlineLevel="0" max="5" min="5" style="94" width="12.42"/>
    <col collapsed="false" customWidth="true" hidden="false" outlineLevel="0" max="6" min="6" style="94" width="64.42"/>
    <col collapsed="false" customWidth="false" hidden="false" outlineLevel="0" max="257" min="7" style="94" width="65.99"/>
  </cols>
  <sheetData>
    <row r="1" s="482" customFormat="true" ht="45.75" hidden="false" customHeight="true" outlineLevel="0" collapsed="false">
      <c r="A1" s="481" t="s">
        <v>4748</v>
      </c>
      <c r="B1" s="481"/>
      <c r="C1" s="481"/>
      <c r="D1" s="481"/>
      <c r="E1" s="481"/>
      <c r="F1" s="481"/>
    </row>
    <row r="2" s="484" customFormat="true" ht="15.75" hidden="false" customHeight="false" outlineLevel="0" collapsed="false">
      <c r="A2" s="483" t="s">
        <v>4749</v>
      </c>
      <c r="F2" s="485"/>
    </row>
    <row r="3" s="487" customFormat="true" ht="13.5" hidden="false" customHeight="true" outlineLevel="0" collapsed="false">
      <c r="A3" s="486"/>
      <c r="B3" s="486"/>
      <c r="C3" s="486"/>
      <c r="D3" s="486"/>
      <c r="E3" s="486"/>
      <c r="F3" s="486"/>
    </row>
    <row r="4" s="490" customFormat="true" ht="26.25" hidden="false" customHeight="false" outlineLevel="0" collapsed="false">
      <c r="A4" s="7" t="s">
        <v>1</v>
      </c>
      <c r="B4" s="7" t="s">
        <v>2986</v>
      </c>
      <c r="C4" s="488" t="s">
        <v>4750</v>
      </c>
      <c r="D4" s="488" t="s">
        <v>4</v>
      </c>
      <c r="E4" s="7" t="s">
        <v>1567</v>
      </c>
      <c r="F4" s="488" t="s">
        <v>1244</v>
      </c>
      <c r="G4" s="489"/>
    </row>
    <row r="5" s="172" customFormat="true" ht="24.75" hidden="false" customHeight="true" outlineLevel="0" collapsed="false">
      <c r="A5" s="10" t="s">
        <v>4751</v>
      </c>
      <c r="B5" s="12" t="s">
        <v>4752</v>
      </c>
      <c r="C5" s="177" t="s">
        <v>4753</v>
      </c>
      <c r="D5" s="10" t="s">
        <v>4754</v>
      </c>
      <c r="E5" s="491" t="n">
        <v>15268.33</v>
      </c>
      <c r="F5" s="269" t="s">
        <v>4755</v>
      </c>
    </row>
    <row r="6" s="172" customFormat="true" ht="25.5" hidden="false" customHeight="false" outlineLevel="0" collapsed="false">
      <c r="A6" s="14" t="s">
        <v>4756</v>
      </c>
      <c r="B6" s="16" t="s">
        <v>4757</v>
      </c>
      <c r="C6" s="38" t="s">
        <v>4753</v>
      </c>
      <c r="D6" s="14" t="s">
        <v>4758</v>
      </c>
      <c r="E6" s="31" t="n">
        <v>4360</v>
      </c>
      <c r="F6" s="38" t="s">
        <v>4759</v>
      </c>
    </row>
    <row r="7" s="172" customFormat="true" ht="25.5" hidden="false" customHeight="false" outlineLevel="0" collapsed="false">
      <c r="A7" s="14" t="s">
        <v>4760</v>
      </c>
      <c r="B7" s="16" t="s">
        <v>4761</v>
      </c>
      <c r="C7" s="38" t="s">
        <v>4753</v>
      </c>
      <c r="D7" s="101" t="n">
        <v>39083</v>
      </c>
      <c r="E7" s="31" t="n">
        <v>3150</v>
      </c>
      <c r="F7" s="38" t="s">
        <v>4762</v>
      </c>
    </row>
    <row r="8" s="172" customFormat="true" ht="25.5" hidden="false" customHeight="false" outlineLevel="0" collapsed="false">
      <c r="A8" s="14" t="s">
        <v>4763</v>
      </c>
      <c r="B8" s="16" t="s">
        <v>4764</v>
      </c>
      <c r="C8" s="38" t="s">
        <v>4753</v>
      </c>
      <c r="D8" s="14"/>
      <c r="E8" s="31" t="s">
        <v>4765</v>
      </c>
      <c r="F8" s="38" t="s">
        <v>4766</v>
      </c>
    </row>
    <row r="9" s="172" customFormat="true" ht="25.5" hidden="false" customHeight="false" outlineLevel="0" collapsed="false">
      <c r="A9" s="14" t="s">
        <v>4767</v>
      </c>
      <c r="B9" s="16" t="s">
        <v>4768</v>
      </c>
      <c r="C9" s="38" t="s">
        <v>4753</v>
      </c>
      <c r="D9" s="48" t="n">
        <v>31138</v>
      </c>
      <c r="E9" s="31" t="n">
        <v>18487.39</v>
      </c>
      <c r="F9" s="41" t="s">
        <v>4769</v>
      </c>
    </row>
    <row r="10" s="172" customFormat="true" ht="25.5" hidden="false" customHeight="false" outlineLevel="0" collapsed="false">
      <c r="A10" s="14" t="s">
        <v>4770</v>
      </c>
      <c r="B10" s="16" t="s">
        <v>4771</v>
      </c>
      <c r="C10" s="38" t="s">
        <v>4753</v>
      </c>
      <c r="D10" s="101" t="n">
        <v>31260</v>
      </c>
      <c r="E10" s="31" t="n">
        <v>11978.64</v>
      </c>
      <c r="F10" s="41" t="s">
        <v>4769</v>
      </c>
    </row>
    <row r="11" s="172" customFormat="true" ht="25.5" hidden="false" customHeight="false" outlineLevel="0" collapsed="false">
      <c r="A11" s="14" t="s">
        <v>4772</v>
      </c>
      <c r="B11" s="16" t="s">
        <v>4773</v>
      </c>
      <c r="C11" s="38" t="s">
        <v>4753</v>
      </c>
      <c r="D11" s="23"/>
      <c r="E11" s="31" t="n">
        <v>21400</v>
      </c>
      <c r="F11" s="38" t="s">
        <v>4774</v>
      </c>
    </row>
    <row r="12" s="172" customFormat="true" ht="25.5" hidden="false" customHeight="false" outlineLevel="0" collapsed="false">
      <c r="A12" s="14" t="s">
        <v>4775</v>
      </c>
      <c r="B12" s="16" t="s">
        <v>4776</v>
      </c>
      <c r="C12" s="38" t="s">
        <v>4753</v>
      </c>
      <c r="D12" s="101" t="n">
        <v>34700</v>
      </c>
      <c r="E12" s="31" t="n">
        <v>7094.22</v>
      </c>
      <c r="F12" s="41" t="s">
        <v>4777</v>
      </c>
    </row>
    <row r="13" s="172" customFormat="true" ht="25.5" hidden="false" customHeight="false" outlineLevel="0" collapsed="false">
      <c r="A13" s="14" t="s">
        <v>4778</v>
      </c>
      <c r="B13" s="16" t="s">
        <v>4779</v>
      </c>
      <c r="C13" s="38" t="s">
        <v>4753</v>
      </c>
      <c r="D13" s="101" t="n">
        <v>38322</v>
      </c>
      <c r="E13" s="31" t="n">
        <v>8910.08</v>
      </c>
      <c r="F13" s="41" t="s">
        <v>4780</v>
      </c>
    </row>
    <row r="14" s="172" customFormat="true" ht="25.5" hidden="false" customHeight="false" outlineLevel="0" collapsed="false">
      <c r="A14" s="14" t="s">
        <v>4781</v>
      </c>
      <c r="B14" s="16" t="s">
        <v>4782</v>
      </c>
      <c r="C14" s="38" t="s">
        <v>4753</v>
      </c>
      <c r="D14" s="23"/>
      <c r="E14" s="31" t="n">
        <v>80443</v>
      </c>
      <c r="F14" s="38" t="s">
        <v>4783</v>
      </c>
    </row>
    <row r="15" s="172" customFormat="true" ht="25.5" hidden="false" customHeight="false" outlineLevel="0" collapsed="false">
      <c r="A15" s="14" t="s">
        <v>4784</v>
      </c>
      <c r="B15" s="16" t="s">
        <v>4785</v>
      </c>
      <c r="C15" s="38" t="s">
        <v>4753</v>
      </c>
      <c r="D15" s="101" t="n">
        <v>39083</v>
      </c>
      <c r="E15" s="31" t="n">
        <v>6200</v>
      </c>
      <c r="F15" s="38" t="s">
        <v>4774</v>
      </c>
    </row>
    <row r="16" s="172" customFormat="true" ht="25.5" hidden="false" customHeight="false" outlineLevel="0" collapsed="false">
      <c r="A16" s="14" t="s">
        <v>4786</v>
      </c>
      <c r="B16" s="16" t="s">
        <v>4787</v>
      </c>
      <c r="C16" s="38" t="s">
        <v>4753</v>
      </c>
      <c r="D16" s="101" t="n">
        <v>33970</v>
      </c>
      <c r="E16" s="31" t="n">
        <v>11468.1</v>
      </c>
      <c r="F16" s="38" t="s">
        <v>4788</v>
      </c>
    </row>
    <row r="17" s="172" customFormat="true" ht="25.5" hidden="false" customHeight="false" outlineLevel="0" collapsed="false">
      <c r="A17" s="14" t="s">
        <v>4789</v>
      </c>
      <c r="B17" s="16" t="s">
        <v>4790</v>
      </c>
      <c r="C17" s="38" t="s">
        <v>4753</v>
      </c>
      <c r="D17" s="23" t="n">
        <v>1995</v>
      </c>
      <c r="E17" s="31" t="n">
        <v>12644.12</v>
      </c>
      <c r="F17" s="41" t="s">
        <v>4791</v>
      </c>
    </row>
    <row r="18" s="172" customFormat="true" ht="25.5" hidden="false" customHeight="false" outlineLevel="0" collapsed="false">
      <c r="A18" s="14" t="s">
        <v>4792</v>
      </c>
      <c r="B18" s="16" t="s">
        <v>4793</v>
      </c>
      <c r="C18" s="38" t="s">
        <v>4753</v>
      </c>
      <c r="D18" s="101" t="n">
        <v>31747</v>
      </c>
      <c r="E18" s="31" t="n">
        <v>25495.75</v>
      </c>
      <c r="F18" s="41" t="s">
        <v>4769</v>
      </c>
    </row>
    <row r="19" s="172" customFormat="true" ht="25.5" hidden="false" customHeight="false" outlineLevel="0" collapsed="false">
      <c r="A19" s="14" t="s">
        <v>4794</v>
      </c>
      <c r="B19" s="16" t="s">
        <v>4795</v>
      </c>
      <c r="C19" s="38" t="s">
        <v>4753</v>
      </c>
      <c r="D19" s="23"/>
      <c r="E19" s="31" t="n">
        <v>5767.3</v>
      </c>
      <c r="F19" s="38" t="s">
        <v>4796</v>
      </c>
    </row>
    <row r="20" s="172" customFormat="true" ht="25.5" hidden="false" customHeight="true" outlineLevel="0" collapsed="false">
      <c r="A20" s="14" t="s">
        <v>4797</v>
      </c>
      <c r="B20" s="16" t="s">
        <v>4798</v>
      </c>
      <c r="C20" s="38" t="s">
        <v>4799</v>
      </c>
      <c r="D20" s="101" t="n">
        <v>39811</v>
      </c>
      <c r="E20" s="31" t="n">
        <v>23700</v>
      </c>
      <c r="F20" s="41" t="s">
        <v>4800</v>
      </c>
    </row>
    <row r="21" s="172" customFormat="true" ht="27" hidden="false" customHeight="true" outlineLevel="0" collapsed="false">
      <c r="A21" s="14" t="s">
        <v>4801</v>
      </c>
      <c r="B21" s="16" t="s">
        <v>4802</v>
      </c>
      <c r="C21" s="38" t="s">
        <v>4753</v>
      </c>
      <c r="D21" s="23"/>
      <c r="E21" s="31" t="n">
        <v>5280</v>
      </c>
      <c r="F21" s="38" t="s">
        <v>4803</v>
      </c>
    </row>
    <row r="22" s="172" customFormat="true" ht="25.5" hidden="false" customHeight="false" outlineLevel="0" collapsed="false">
      <c r="A22" s="14" t="s">
        <v>4804</v>
      </c>
      <c r="B22" s="16" t="s">
        <v>4805</v>
      </c>
      <c r="C22" s="38" t="s">
        <v>4753</v>
      </c>
      <c r="D22" s="23"/>
      <c r="E22" s="31" t="n">
        <v>17912.16</v>
      </c>
      <c r="F22" s="38" t="s">
        <v>4806</v>
      </c>
    </row>
    <row r="23" s="172" customFormat="true" ht="25.5" hidden="false" customHeight="false" outlineLevel="0" collapsed="false">
      <c r="A23" s="14" t="s">
        <v>4807</v>
      </c>
      <c r="B23" s="16" t="s">
        <v>4808</v>
      </c>
      <c r="C23" s="38" t="s">
        <v>4753</v>
      </c>
      <c r="D23" s="23"/>
      <c r="E23" s="31" t="n">
        <v>20471.36</v>
      </c>
      <c r="F23" s="38" t="s">
        <v>4809</v>
      </c>
    </row>
    <row r="24" s="172" customFormat="true" ht="25.5" hidden="false" customHeight="false" outlineLevel="0" collapsed="false">
      <c r="A24" s="14" t="s">
        <v>4810</v>
      </c>
      <c r="B24" s="16" t="s">
        <v>2845</v>
      </c>
      <c r="C24" s="38" t="s">
        <v>4753</v>
      </c>
      <c r="D24" s="23"/>
      <c r="E24" s="31" t="n">
        <v>40519.36</v>
      </c>
      <c r="F24" s="38" t="s">
        <v>4811</v>
      </c>
    </row>
    <row r="25" s="172" customFormat="true" ht="25.5" hidden="false" customHeight="false" outlineLevel="0" collapsed="false">
      <c r="A25" s="14" t="s">
        <v>4812</v>
      </c>
      <c r="B25" s="16" t="s">
        <v>2845</v>
      </c>
      <c r="C25" s="38" t="s">
        <v>4753</v>
      </c>
      <c r="D25" s="23"/>
      <c r="E25" s="31" t="n">
        <v>46791.36</v>
      </c>
      <c r="F25" s="38" t="s">
        <v>4813</v>
      </c>
    </row>
    <row r="26" s="172" customFormat="true" ht="25.5" hidden="false" customHeight="false" outlineLevel="0" collapsed="false">
      <c r="A26" s="14" t="s">
        <v>4814</v>
      </c>
      <c r="B26" s="16" t="s">
        <v>2845</v>
      </c>
      <c r="C26" s="38" t="s">
        <v>4753</v>
      </c>
      <c r="D26" s="23"/>
      <c r="E26" s="31" t="n">
        <v>17912.16</v>
      </c>
      <c r="F26" s="38" t="s">
        <v>4815</v>
      </c>
    </row>
    <row r="27" s="172" customFormat="true" ht="25.5" hidden="false" customHeight="false" outlineLevel="0" collapsed="false">
      <c r="A27" s="14" t="s">
        <v>4816</v>
      </c>
      <c r="B27" s="16" t="s">
        <v>4817</v>
      </c>
      <c r="C27" s="38" t="s">
        <v>4753</v>
      </c>
      <c r="D27" s="23"/>
      <c r="E27" s="31" t="n">
        <v>17475.36</v>
      </c>
      <c r="F27" s="38" t="s">
        <v>4815</v>
      </c>
    </row>
    <row r="28" s="172" customFormat="true" ht="25.5" hidden="false" customHeight="false" outlineLevel="0" collapsed="false">
      <c r="A28" s="14" t="s">
        <v>4818</v>
      </c>
      <c r="B28" s="16" t="s">
        <v>3611</v>
      </c>
      <c r="C28" s="38" t="s">
        <v>4753</v>
      </c>
      <c r="D28" s="23"/>
      <c r="E28" s="31" t="n">
        <v>19525</v>
      </c>
      <c r="F28" s="38" t="s">
        <v>4819</v>
      </c>
    </row>
    <row r="29" s="172" customFormat="true" ht="25.5" hidden="false" customHeight="false" outlineLevel="0" collapsed="false">
      <c r="A29" s="14" t="s">
        <v>4820</v>
      </c>
      <c r="B29" s="16" t="s">
        <v>4821</v>
      </c>
      <c r="C29" s="38" t="s">
        <v>4753</v>
      </c>
      <c r="D29" s="23"/>
      <c r="E29" s="31" t="n">
        <v>12806.83</v>
      </c>
      <c r="F29" s="38" t="s">
        <v>4822</v>
      </c>
    </row>
    <row r="30" s="172" customFormat="true" ht="25.5" hidden="false" customHeight="false" outlineLevel="0" collapsed="false">
      <c r="A30" s="14" t="s">
        <v>4823</v>
      </c>
      <c r="B30" s="16" t="s">
        <v>4824</v>
      </c>
      <c r="C30" s="38" t="s">
        <v>4753</v>
      </c>
      <c r="D30" s="23"/>
      <c r="E30" s="31" t="n">
        <v>20471.36</v>
      </c>
      <c r="F30" s="38" t="s">
        <v>4825</v>
      </c>
    </row>
    <row r="31" s="172" customFormat="true" ht="25.5" hidden="false" customHeight="false" outlineLevel="0" collapsed="false">
      <c r="A31" s="14" t="s">
        <v>4826</v>
      </c>
      <c r="B31" s="16" t="s">
        <v>2845</v>
      </c>
      <c r="C31" s="38" t="s">
        <v>4753</v>
      </c>
      <c r="D31" s="23"/>
      <c r="E31" s="31" t="n">
        <v>21960.96</v>
      </c>
      <c r="F31" s="38" t="s">
        <v>4827</v>
      </c>
    </row>
    <row r="32" s="172" customFormat="true" ht="25.5" hidden="false" customHeight="false" outlineLevel="0" collapsed="false">
      <c r="A32" s="14" t="s">
        <v>4828</v>
      </c>
      <c r="B32" s="16" t="s">
        <v>4829</v>
      </c>
      <c r="C32" s="38" t="s">
        <v>4753</v>
      </c>
      <c r="D32" s="23"/>
      <c r="E32" s="31" t="n">
        <v>18475</v>
      </c>
      <c r="F32" s="38" t="s">
        <v>4830</v>
      </c>
    </row>
    <row r="33" s="172" customFormat="true" ht="25.5" hidden="false" customHeight="false" outlineLevel="0" collapsed="false">
      <c r="A33" s="14" t="s">
        <v>4831</v>
      </c>
      <c r="B33" s="16" t="s">
        <v>4832</v>
      </c>
      <c r="C33" s="38" t="s">
        <v>4753</v>
      </c>
      <c r="D33" s="23"/>
      <c r="E33" s="31" t="n">
        <v>19208</v>
      </c>
      <c r="F33" s="38" t="s">
        <v>4830</v>
      </c>
    </row>
    <row r="34" s="172" customFormat="true" ht="25.5" hidden="false" customHeight="false" outlineLevel="0" collapsed="false">
      <c r="A34" s="14" t="s">
        <v>4833</v>
      </c>
      <c r="B34" s="16" t="s">
        <v>4834</v>
      </c>
      <c r="C34" s="38" t="s">
        <v>4753</v>
      </c>
      <c r="D34" s="23"/>
      <c r="E34" s="31" t="n">
        <v>6260.8</v>
      </c>
      <c r="F34" s="38" t="s">
        <v>4835</v>
      </c>
    </row>
    <row r="35" s="172" customFormat="true" ht="25.5" hidden="false" customHeight="false" outlineLevel="0" collapsed="false">
      <c r="A35" s="14" t="s">
        <v>4836</v>
      </c>
      <c r="B35" s="16" t="s">
        <v>4837</v>
      </c>
      <c r="C35" s="38" t="s">
        <v>4753</v>
      </c>
      <c r="D35" s="23"/>
      <c r="E35" s="31" t="n">
        <v>6165.5</v>
      </c>
      <c r="F35" s="38" t="s">
        <v>4838</v>
      </c>
    </row>
    <row r="36" s="172" customFormat="true" ht="25.5" hidden="false" customHeight="false" outlineLevel="0" collapsed="false">
      <c r="A36" s="14" t="s">
        <v>4839</v>
      </c>
      <c r="B36" s="16" t="s">
        <v>4840</v>
      </c>
      <c r="C36" s="38" t="s">
        <v>4753</v>
      </c>
      <c r="D36" s="23"/>
      <c r="E36" s="31" t="n">
        <v>1153</v>
      </c>
      <c r="F36" s="38" t="s">
        <v>4841</v>
      </c>
    </row>
    <row r="37" s="172" customFormat="true" ht="25.5" hidden="false" customHeight="false" outlineLevel="0" collapsed="false">
      <c r="A37" s="14" t="s">
        <v>4842</v>
      </c>
      <c r="B37" s="16" t="s">
        <v>4843</v>
      </c>
      <c r="C37" s="38" t="s">
        <v>4753</v>
      </c>
      <c r="D37" s="23"/>
      <c r="E37" s="31" t="n">
        <v>3248</v>
      </c>
      <c r="F37" s="38" t="s">
        <v>4844</v>
      </c>
    </row>
    <row r="38" s="172" customFormat="true" ht="25.5" hidden="false" customHeight="false" outlineLevel="0" collapsed="false">
      <c r="A38" s="14" t="s">
        <v>4845</v>
      </c>
      <c r="B38" s="16" t="s">
        <v>4846</v>
      </c>
      <c r="C38" s="38" t="s">
        <v>4753</v>
      </c>
      <c r="D38" s="23"/>
      <c r="E38" s="31" t="n">
        <v>4456.57</v>
      </c>
      <c r="F38" s="38" t="s">
        <v>4830</v>
      </c>
    </row>
    <row r="39" s="172" customFormat="true" ht="25.5" hidden="false" customHeight="false" outlineLevel="0" collapsed="false">
      <c r="A39" s="14" t="s">
        <v>4847</v>
      </c>
      <c r="B39" s="16" t="s">
        <v>4848</v>
      </c>
      <c r="C39" s="38" t="s">
        <v>4753</v>
      </c>
      <c r="D39" s="23"/>
      <c r="E39" s="31" t="n">
        <v>7081</v>
      </c>
      <c r="F39" s="38" t="s">
        <v>4849</v>
      </c>
    </row>
    <row r="40" s="172" customFormat="true" ht="25.5" hidden="false" customHeight="false" outlineLevel="0" collapsed="false">
      <c r="A40" s="14" t="s">
        <v>4850</v>
      </c>
      <c r="B40" s="16" t="s">
        <v>4851</v>
      </c>
      <c r="C40" s="38" t="s">
        <v>4753</v>
      </c>
      <c r="D40" s="23"/>
      <c r="E40" s="31" t="n">
        <v>12500</v>
      </c>
      <c r="F40" s="38" t="s">
        <v>4852</v>
      </c>
    </row>
    <row r="41" s="172" customFormat="true" ht="25.5" hidden="false" customHeight="false" outlineLevel="0" collapsed="false">
      <c r="A41" s="14" t="s">
        <v>4853</v>
      </c>
      <c r="B41" s="16" t="s">
        <v>4854</v>
      </c>
      <c r="C41" s="38" t="s">
        <v>4753</v>
      </c>
      <c r="D41" s="23"/>
      <c r="E41" s="31" t="n">
        <v>3800</v>
      </c>
      <c r="F41" s="38" t="s">
        <v>4855</v>
      </c>
    </row>
    <row r="42" s="172" customFormat="true" ht="25.5" hidden="false" customHeight="false" outlineLevel="0" collapsed="false">
      <c r="A42" s="14" t="s">
        <v>4856</v>
      </c>
      <c r="B42" s="16" t="s">
        <v>4857</v>
      </c>
      <c r="C42" s="38" t="s">
        <v>4753</v>
      </c>
      <c r="D42" s="23"/>
      <c r="E42" s="31" t="n">
        <v>29001</v>
      </c>
      <c r="F42" s="38" t="s">
        <v>4858</v>
      </c>
    </row>
    <row r="43" s="172" customFormat="true" ht="25.5" hidden="false" customHeight="false" outlineLevel="0" collapsed="false">
      <c r="A43" s="14" t="s">
        <v>4859</v>
      </c>
      <c r="B43" s="16" t="s">
        <v>4860</v>
      </c>
      <c r="C43" s="38" t="s">
        <v>4753</v>
      </c>
      <c r="D43" s="23"/>
      <c r="E43" s="31" t="n">
        <v>34335</v>
      </c>
      <c r="F43" s="38" t="s">
        <v>4861</v>
      </c>
    </row>
    <row r="44" s="172" customFormat="true" ht="25.5" hidden="false" customHeight="false" outlineLevel="0" collapsed="false">
      <c r="A44" s="14" t="s">
        <v>4862</v>
      </c>
      <c r="B44" s="16" t="s">
        <v>4863</v>
      </c>
      <c r="C44" s="38" t="s">
        <v>4753</v>
      </c>
      <c r="D44" s="23"/>
      <c r="E44" s="31" t="n">
        <v>4820</v>
      </c>
      <c r="F44" s="38" t="s">
        <v>4864</v>
      </c>
    </row>
    <row r="45" s="172" customFormat="true" ht="24.75" hidden="false" customHeight="true" outlineLevel="0" collapsed="false">
      <c r="A45" s="14" t="s">
        <v>4865</v>
      </c>
      <c r="B45" s="16" t="s">
        <v>4866</v>
      </c>
      <c r="C45" s="38" t="s">
        <v>4753</v>
      </c>
      <c r="D45" s="23"/>
      <c r="E45" s="31" t="n">
        <v>7363.2</v>
      </c>
      <c r="F45" s="38" t="s">
        <v>4867</v>
      </c>
    </row>
    <row r="46" s="172" customFormat="true" ht="25.5" hidden="false" customHeight="false" outlineLevel="0" collapsed="false">
      <c r="A46" s="14" t="s">
        <v>4868</v>
      </c>
      <c r="B46" s="16" t="s">
        <v>4869</v>
      </c>
      <c r="C46" s="38" t="s">
        <v>4753</v>
      </c>
      <c r="D46" s="23"/>
      <c r="E46" s="31" t="n">
        <v>24355.67</v>
      </c>
      <c r="F46" s="38" t="s">
        <v>4870</v>
      </c>
    </row>
    <row r="47" s="172" customFormat="true" ht="25.5" hidden="false" customHeight="false" outlineLevel="0" collapsed="false">
      <c r="A47" s="14" t="s">
        <v>4871</v>
      </c>
      <c r="B47" s="16" t="s">
        <v>4872</v>
      </c>
      <c r="C47" s="38" t="s">
        <v>4753</v>
      </c>
      <c r="D47" s="23"/>
      <c r="E47" s="31" t="n">
        <v>4170</v>
      </c>
      <c r="F47" s="38" t="s">
        <v>4873</v>
      </c>
    </row>
    <row r="48" s="172" customFormat="true" ht="25.5" hidden="false" customHeight="false" outlineLevel="0" collapsed="false">
      <c r="A48" s="14" t="s">
        <v>4874</v>
      </c>
      <c r="B48" s="16" t="s">
        <v>4863</v>
      </c>
      <c r="C48" s="38" t="s">
        <v>4753</v>
      </c>
      <c r="D48" s="23"/>
      <c r="E48" s="31" t="n">
        <v>4820</v>
      </c>
      <c r="F48" s="38" t="s">
        <v>4864</v>
      </c>
    </row>
    <row r="49" s="172" customFormat="true" ht="25.5" hidden="false" customHeight="false" outlineLevel="0" collapsed="false">
      <c r="A49" s="14" t="s">
        <v>4875</v>
      </c>
      <c r="B49" s="27" t="s">
        <v>4876</v>
      </c>
      <c r="C49" s="38" t="s">
        <v>4753</v>
      </c>
      <c r="D49" s="101" t="n">
        <v>39083</v>
      </c>
      <c r="E49" s="23" t="n">
        <v>4900</v>
      </c>
      <c r="F49" s="38" t="s">
        <v>4800</v>
      </c>
    </row>
    <row r="50" s="172" customFormat="true" ht="25.5" hidden="false" customHeight="false" outlineLevel="0" collapsed="false">
      <c r="A50" s="14" t="s">
        <v>4877</v>
      </c>
      <c r="B50" s="16" t="s">
        <v>4878</v>
      </c>
      <c r="C50" s="38" t="s">
        <v>4753</v>
      </c>
      <c r="D50" s="101" t="n">
        <v>39925</v>
      </c>
      <c r="E50" s="23" t="n">
        <v>96391</v>
      </c>
      <c r="F50" s="41" t="s">
        <v>4879</v>
      </c>
    </row>
    <row r="51" s="172" customFormat="true" ht="25.5" hidden="false" customHeight="false" outlineLevel="0" collapsed="false">
      <c r="A51" s="14" t="s">
        <v>4880</v>
      </c>
      <c r="B51" s="16" t="s">
        <v>4881</v>
      </c>
      <c r="C51" s="38" t="s">
        <v>4753</v>
      </c>
      <c r="D51" s="48" t="n">
        <v>40087</v>
      </c>
      <c r="E51" s="23" t="n">
        <v>24970</v>
      </c>
      <c r="F51" s="492" t="s">
        <v>4882</v>
      </c>
    </row>
    <row r="52" s="172" customFormat="true" ht="27" hidden="false" customHeight="true" outlineLevel="0" collapsed="false">
      <c r="A52" s="14" t="s">
        <v>4883</v>
      </c>
      <c r="B52" s="16" t="s">
        <v>4884</v>
      </c>
      <c r="C52" s="38" t="s">
        <v>4753</v>
      </c>
      <c r="D52" s="48" t="n">
        <v>40118</v>
      </c>
      <c r="E52" s="23" t="n">
        <v>19738</v>
      </c>
      <c r="F52" s="492" t="s">
        <v>4885</v>
      </c>
    </row>
    <row r="53" s="172" customFormat="true" ht="25.5" hidden="false" customHeight="false" outlineLevel="0" collapsed="false">
      <c r="A53" s="14" t="s">
        <v>4886</v>
      </c>
      <c r="B53" s="16" t="s">
        <v>4887</v>
      </c>
      <c r="C53" s="38" t="s">
        <v>4753</v>
      </c>
      <c r="D53" s="23" t="s">
        <v>4888</v>
      </c>
      <c r="E53" s="23" t="n">
        <v>4333</v>
      </c>
      <c r="F53" s="493" t="s">
        <v>4885</v>
      </c>
    </row>
    <row r="54" customFormat="false" ht="25.5" hidden="false" customHeight="false" outlineLevel="0" collapsed="false">
      <c r="A54" s="14" t="s">
        <v>4889</v>
      </c>
      <c r="B54" s="494" t="s">
        <v>4890</v>
      </c>
      <c r="C54" s="495" t="s">
        <v>4891</v>
      </c>
      <c r="D54" s="34" t="n">
        <v>2009</v>
      </c>
      <c r="E54" s="496" t="n">
        <v>7280</v>
      </c>
      <c r="F54" s="497" t="s">
        <v>4892</v>
      </c>
    </row>
    <row r="55" customFormat="false" ht="24" hidden="false" customHeight="true" outlineLevel="0" collapsed="false">
      <c r="A55" s="23" t="s">
        <v>4893</v>
      </c>
      <c r="B55" s="27" t="s">
        <v>219</v>
      </c>
      <c r="C55" s="493" t="s">
        <v>4894</v>
      </c>
      <c r="D55" s="23" t="n">
        <v>2010</v>
      </c>
      <c r="E55" s="23" t="n">
        <v>56330.43</v>
      </c>
      <c r="F55" s="283" t="s">
        <v>4895</v>
      </c>
    </row>
    <row r="56" customFormat="false" ht="12.75" hidden="false" customHeight="false" outlineLevel="0" collapsed="false">
      <c r="A56" s="23" t="s">
        <v>4896</v>
      </c>
      <c r="B56" s="16" t="s">
        <v>4897</v>
      </c>
      <c r="C56" s="283" t="s">
        <v>272</v>
      </c>
      <c r="D56" s="23" t="n">
        <v>2011</v>
      </c>
      <c r="E56" s="23" t="n">
        <v>11700</v>
      </c>
      <c r="F56" s="41" t="s">
        <v>4898</v>
      </c>
    </row>
    <row r="57" customFormat="false" ht="25.5" hidden="false" customHeight="false" outlineLevel="0" collapsed="false">
      <c r="A57" s="23" t="s">
        <v>4899</v>
      </c>
      <c r="B57" s="16" t="s">
        <v>4900</v>
      </c>
      <c r="C57" s="283" t="s">
        <v>10</v>
      </c>
      <c r="D57" s="23" t="n">
        <v>2011</v>
      </c>
      <c r="E57" s="23" t="n">
        <v>3973</v>
      </c>
      <c r="F57" s="41" t="s">
        <v>4898</v>
      </c>
    </row>
    <row r="58" customFormat="false" ht="12.75" hidden="false" customHeight="false" outlineLevel="0" collapsed="false">
      <c r="A58" s="23" t="s">
        <v>4901</v>
      </c>
      <c r="B58" s="16" t="s">
        <v>4902</v>
      </c>
      <c r="C58" s="283" t="s">
        <v>10</v>
      </c>
      <c r="D58" s="23" t="n">
        <v>2011</v>
      </c>
      <c r="E58" s="23" t="n">
        <v>8040</v>
      </c>
      <c r="F58" s="41" t="s">
        <v>4903</v>
      </c>
    </row>
    <row r="59" customFormat="false" ht="12.75" hidden="false" customHeight="false" outlineLevel="0" collapsed="false">
      <c r="A59" s="23" t="s">
        <v>4904</v>
      </c>
      <c r="B59" s="16" t="s">
        <v>4905</v>
      </c>
      <c r="C59" s="283" t="s">
        <v>10</v>
      </c>
      <c r="D59" s="23" t="n">
        <v>2011</v>
      </c>
      <c r="E59" s="23" t="n">
        <v>8264</v>
      </c>
      <c r="F59" s="41" t="s">
        <v>4906</v>
      </c>
    </row>
    <row r="60" customFormat="false" ht="25.5" hidden="false" customHeight="false" outlineLevel="0" collapsed="false">
      <c r="A60" s="23" t="s">
        <v>4907</v>
      </c>
      <c r="B60" s="16" t="s">
        <v>4908</v>
      </c>
      <c r="C60" s="283" t="s">
        <v>10</v>
      </c>
      <c r="D60" s="23" t="n">
        <v>2011</v>
      </c>
      <c r="E60" s="23" t="n">
        <v>12707</v>
      </c>
      <c r="F60" s="41" t="s">
        <v>4903</v>
      </c>
    </row>
    <row r="61" customFormat="false" ht="25.5" hidden="false" customHeight="false" outlineLevel="0" collapsed="false">
      <c r="A61" s="23" t="s">
        <v>4909</v>
      </c>
      <c r="B61" s="16" t="s">
        <v>4910</v>
      </c>
      <c r="C61" s="283" t="s">
        <v>10</v>
      </c>
      <c r="D61" s="23" t="n">
        <v>2011</v>
      </c>
      <c r="E61" s="23" t="n">
        <v>13726</v>
      </c>
      <c r="F61" s="41" t="s">
        <v>4911</v>
      </c>
    </row>
    <row r="62" customFormat="false" ht="12.75" hidden="false" customHeight="false" outlineLevel="0" collapsed="false">
      <c r="A62" s="23" t="s">
        <v>4912</v>
      </c>
      <c r="B62" s="16" t="s">
        <v>4905</v>
      </c>
      <c r="C62" s="283" t="s">
        <v>10</v>
      </c>
      <c r="D62" s="23" t="n">
        <v>2011</v>
      </c>
      <c r="E62" s="23" t="n">
        <v>8264</v>
      </c>
      <c r="F62" s="41" t="s">
        <v>4913</v>
      </c>
    </row>
    <row r="63" customFormat="false" ht="38.25" hidden="false" customHeight="false" outlineLevel="0" collapsed="false">
      <c r="A63" s="23" t="s">
        <v>4914</v>
      </c>
      <c r="B63" s="16" t="s">
        <v>4915</v>
      </c>
      <c r="C63" s="283" t="s">
        <v>10</v>
      </c>
      <c r="D63" s="23" t="n">
        <v>2011</v>
      </c>
      <c r="E63" s="23" t="n">
        <v>49980</v>
      </c>
      <c r="F63" s="41" t="s">
        <v>4916</v>
      </c>
    </row>
    <row r="64" customFormat="false" ht="12.75" hidden="false" customHeight="false" outlineLevel="0" collapsed="false">
      <c r="A64" s="23" t="s">
        <v>4917</v>
      </c>
      <c r="B64" s="16" t="s">
        <v>4918</v>
      </c>
      <c r="C64" s="283" t="s">
        <v>10</v>
      </c>
      <c r="D64" s="23" t="n">
        <v>2011</v>
      </c>
      <c r="E64" s="23" t="n">
        <v>4002</v>
      </c>
      <c r="F64" s="41" t="s">
        <v>4919</v>
      </c>
    </row>
    <row r="65" customFormat="false" ht="12.75" hidden="false" customHeight="false" outlineLevel="0" collapsed="false">
      <c r="A65" s="23" t="s">
        <v>4920</v>
      </c>
      <c r="B65" s="16" t="s">
        <v>4918</v>
      </c>
      <c r="C65" s="283" t="s">
        <v>10</v>
      </c>
      <c r="D65" s="23" t="n">
        <v>2011</v>
      </c>
      <c r="E65" s="23" t="n">
        <v>4002</v>
      </c>
      <c r="F65" s="41" t="s">
        <v>4919</v>
      </c>
    </row>
    <row r="66" customFormat="false" ht="12.75" hidden="false" customHeight="false" outlineLevel="0" collapsed="false">
      <c r="A66" s="23" t="s">
        <v>4921</v>
      </c>
      <c r="B66" s="16" t="s">
        <v>4922</v>
      </c>
      <c r="C66" s="283" t="s">
        <v>10</v>
      </c>
      <c r="D66" s="23" t="n">
        <v>2011</v>
      </c>
      <c r="E66" s="23" t="n">
        <v>4520</v>
      </c>
      <c r="F66" s="41" t="s">
        <v>4919</v>
      </c>
    </row>
    <row r="67" customFormat="false" ht="26.25" hidden="false" customHeight="true" outlineLevel="0" collapsed="false">
      <c r="A67" s="14" t="s">
        <v>4923</v>
      </c>
      <c r="B67" s="27" t="s">
        <v>4924</v>
      </c>
      <c r="C67" s="283" t="s">
        <v>10</v>
      </c>
      <c r="D67" s="101" t="n">
        <v>40544</v>
      </c>
      <c r="E67" s="23" t="n">
        <v>7750</v>
      </c>
      <c r="F67" s="497" t="s">
        <v>4925</v>
      </c>
    </row>
    <row r="68" customFormat="false" ht="27" hidden="false" customHeight="true" outlineLevel="0" collapsed="false">
      <c r="A68" s="498" t="s">
        <v>4926</v>
      </c>
      <c r="B68" s="102" t="s">
        <v>4927</v>
      </c>
      <c r="C68" s="106" t="s">
        <v>10</v>
      </c>
      <c r="D68" s="499" t="n">
        <v>41003</v>
      </c>
      <c r="E68" s="104" t="n">
        <v>18585</v>
      </c>
      <c r="F68" s="500" t="s">
        <v>4928</v>
      </c>
    </row>
    <row r="69" customFormat="false" ht="12.75" hidden="false" customHeight="false" outlineLevel="0" collapsed="false">
      <c r="A69" s="23" t="s">
        <v>4929</v>
      </c>
      <c r="B69" s="27" t="s">
        <v>4930</v>
      </c>
      <c r="C69" s="283" t="s">
        <v>10</v>
      </c>
      <c r="D69" s="23" t="n">
        <v>2012</v>
      </c>
      <c r="E69" s="23" t="n">
        <v>5900</v>
      </c>
      <c r="F69" s="501" t="s">
        <v>4931</v>
      </c>
    </row>
    <row r="70" customFormat="false" ht="12.75" hidden="false" customHeight="false" outlineLevel="0" collapsed="false">
      <c r="A70" s="23" t="s">
        <v>4932</v>
      </c>
      <c r="B70" s="27" t="s">
        <v>4933</v>
      </c>
      <c r="C70" s="283" t="s">
        <v>10</v>
      </c>
      <c r="D70" s="23" t="n">
        <v>2004</v>
      </c>
      <c r="E70" s="23" t="n">
        <v>23602.8</v>
      </c>
      <c r="F70" s="497" t="s">
        <v>4934</v>
      </c>
    </row>
    <row r="71" customFormat="false" ht="12.75" hidden="false" customHeight="false" outlineLevel="0" collapsed="false">
      <c r="A71" s="23" t="s">
        <v>4935</v>
      </c>
      <c r="B71" s="27" t="s">
        <v>4936</v>
      </c>
      <c r="C71" s="283" t="s">
        <v>10</v>
      </c>
      <c r="D71" s="25" t="n">
        <v>2012</v>
      </c>
      <c r="E71" s="25" t="n">
        <v>4565</v>
      </c>
      <c r="F71" s="497" t="s">
        <v>4937</v>
      </c>
    </row>
    <row r="72" customFormat="false" ht="12.75" hidden="false" customHeight="false" outlineLevel="0" collapsed="false">
      <c r="A72" s="25" t="s">
        <v>4938</v>
      </c>
      <c r="B72" s="114" t="s">
        <v>4939</v>
      </c>
      <c r="C72" s="283" t="s">
        <v>10</v>
      </c>
      <c r="D72" s="25" t="n">
        <v>2012</v>
      </c>
      <c r="E72" s="25" t="n">
        <v>18359</v>
      </c>
      <c r="F72" s="497" t="s">
        <v>4940</v>
      </c>
    </row>
    <row r="73" customFormat="false" ht="12.75" hidden="false" customHeight="false" outlineLevel="0" collapsed="false">
      <c r="A73" s="25" t="s">
        <v>4941</v>
      </c>
      <c r="B73" s="114" t="s">
        <v>4942</v>
      </c>
      <c r="C73" s="283" t="s">
        <v>10</v>
      </c>
      <c r="D73" s="25" t="n">
        <v>2013</v>
      </c>
      <c r="E73" s="25" t="n">
        <v>5080</v>
      </c>
      <c r="F73" s="497" t="s">
        <v>4943</v>
      </c>
    </row>
    <row r="74" customFormat="false" ht="13.5" hidden="false" customHeight="true" outlineLevel="0" collapsed="false">
      <c r="A74" s="23" t="s">
        <v>4944</v>
      </c>
      <c r="B74" s="16" t="s">
        <v>4945</v>
      </c>
      <c r="C74" s="283" t="s">
        <v>272</v>
      </c>
      <c r="D74" s="23" t="n">
        <v>2014</v>
      </c>
      <c r="E74" s="414" t="n">
        <v>9000</v>
      </c>
      <c r="F74" s="41" t="s">
        <v>4946</v>
      </c>
    </row>
    <row r="75" customFormat="false" ht="12.75" hidden="false" customHeight="false" outlineLevel="0" collapsed="false">
      <c r="A75" s="23" t="s">
        <v>4947</v>
      </c>
      <c r="B75" s="16" t="s">
        <v>4948</v>
      </c>
      <c r="C75" s="283" t="s">
        <v>272</v>
      </c>
      <c r="D75" s="23" t="n">
        <v>2014</v>
      </c>
      <c r="E75" s="23" t="n">
        <v>4300</v>
      </c>
      <c r="F75" s="41" t="s">
        <v>4946</v>
      </c>
    </row>
    <row r="76" customFormat="false" ht="12.75" hidden="false" customHeight="false" outlineLevel="0" collapsed="false">
      <c r="A76" s="23" t="s">
        <v>4949</v>
      </c>
      <c r="B76" s="16" t="s">
        <v>4950</v>
      </c>
      <c r="C76" s="283" t="s">
        <v>4572</v>
      </c>
      <c r="D76" s="23" t="n">
        <v>2014</v>
      </c>
      <c r="E76" s="23" t="n">
        <v>3390</v>
      </c>
      <c r="F76" s="41" t="s">
        <v>4946</v>
      </c>
    </row>
    <row r="77" customFormat="false" ht="12.75" hidden="false" customHeight="false" outlineLevel="0" collapsed="false">
      <c r="A77" s="23" t="s">
        <v>4951</v>
      </c>
      <c r="B77" s="16" t="s">
        <v>4952</v>
      </c>
      <c r="C77" s="283" t="s">
        <v>272</v>
      </c>
      <c r="D77" s="23" t="n">
        <v>2014</v>
      </c>
      <c r="E77" s="23" t="n">
        <v>6390</v>
      </c>
      <c r="F77" s="41" t="s">
        <v>4946</v>
      </c>
    </row>
    <row r="78" customFormat="false" ht="12.75" hidden="false" customHeight="false" outlineLevel="0" collapsed="false">
      <c r="A78" s="23" t="s">
        <v>4953</v>
      </c>
      <c r="B78" s="16" t="s">
        <v>4954</v>
      </c>
      <c r="C78" s="283" t="s">
        <v>272</v>
      </c>
      <c r="D78" s="23" t="n">
        <v>2014</v>
      </c>
      <c r="E78" s="23" t="n">
        <v>4000</v>
      </c>
      <c r="F78" s="41" t="s">
        <v>4955</v>
      </c>
    </row>
    <row r="79" customFormat="false" ht="12.75" hidden="false" customHeight="false" outlineLevel="0" collapsed="false">
      <c r="A79" s="23" t="s">
        <v>4956</v>
      </c>
      <c r="B79" s="16" t="s">
        <v>4957</v>
      </c>
      <c r="C79" s="283" t="s">
        <v>4572</v>
      </c>
      <c r="D79" s="23" t="n">
        <v>2014</v>
      </c>
      <c r="E79" s="23" t="n">
        <v>22788.2</v>
      </c>
      <c r="F79" s="283" t="s">
        <v>4958</v>
      </c>
    </row>
    <row r="80" customFormat="false" ht="12.75" hidden="false" customHeight="false" outlineLevel="0" collapsed="false">
      <c r="A80" s="23" t="s">
        <v>4959</v>
      </c>
      <c r="B80" s="16" t="s">
        <v>677</v>
      </c>
      <c r="C80" s="283" t="s">
        <v>4572</v>
      </c>
      <c r="D80" s="23" t="n">
        <v>2014</v>
      </c>
      <c r="E80" s="23" t="n">
        <v>5000</v>
      </c>
      <c r="F80" s="283" t="s">
        <v>4960</v>
      </c>
    </row>
    <row r="81" customFormat="false" ht="12.75" hidden="false" customHeight="false" outlineLevel="0" collapsed="false">
      <c r="A81" s="23" t="s">
        <v>4961</v>
      </c>
      <c r="B81" s="27" t="s">
        <v>4962</v>
      </c>
      <c r="C81" s="283" t="s">
        <v>4572</v>
      </c>
      <c r="D81" s="23" t="n">
        <v>2014</v>
      </c>
      <c r="E81" s="23" t="n">
        <v>23961</v>
      </c>
      <c r="F81" s="283" t="s">
        <v>4963</v>
      </c>
    </row>
    <row r="82" customFormat="false" ht="12.75" hidden="false" customHeight="false" outlineLevel="0" collapsed="false">
      <c r="A82" s="23" t="s">
        <v>4964</v>
      </c>
      <c r="B82" s="27" t="s">
        <v>4965</v>
      </c>
      <c r="C82" s="283" t="s">
        <v>4572</v>
      </c>
      <c r="D82" s="23"/>
      <c r="E82" s="23" t="n">
        <v>4294</v>
      </c>
      <c r="F82" s="283" t="s">
        <v>4966</v>
      </c>
    </row>
    <row r="83" customFormat="false" ht="12.75" hidden="false" customHeight="false" outlineLevel="0" collapsed="false">
      <c r="A83" s="23" t="s">
        <v>4967</v>
      </c>
      <c r="B83" s="27" t="s">
        <v>4965</v>
      </c>
      <c r="C83" s="283" t="s">
        <v>4572</v>
      </c>
      <c r="D83" s="23"/>
      <c r="E83" s="23" t="n">
        <v>5617.5</v>
      </c>
      <c r="F83" s="283" t="s">
        <v>4966</v>
      </c>
    </row>
    <row r="84" customFormat="false" ht="12.75" hidden="false" customHeight="false" outlineLevel="0" collapsed="false">
      <c r="A84" s="23" t="s">
        <v>4968</v>
      </c>
      <c r="B84" s="27" t="s">
        <v>19</v>
      </c>
      <c r="C84" s="283" t="s">
        <v>4572</v>
      </c>
      <c r="D84" s="23"/>
      <c r="E84" s="23" t="n">
        <v>25000</v>
      </c>
      <c r="F84" s="283" t="s">
        <v>4966</v>
      </c>
    </row>
    <row r="85" customFormat="false" ht="12.75" hidden="false" customHeight="false" outlineLevel="0" collapsed="false">
      <c r="A85" s="23" t="s">
        <v>4969</v>
      </c>
      <c r="B85" s="27" t="s">
        <v>4970</v>
      </c>
      <c r="C85" s="283" t="s">
        <v>4572</v>
      </c>
      <c r="D85" s="23"/>
      <c r="E85" s="23" t="n">
        <v>18480</v>
      </c>
      <c r="F85" s="283" t="s">
        <v>4966</v>
      </c>
    </row>
    <row r="86" customFormat="false" ht="12.75" hidden="false" customHeight="false" outlineLevel="0" collapsed="false">
      <c r="A86" s="23" t="s">
        <v>4971</v>
      </c>
      <c r="B86" s="27" t="s">
        <v>4972</v>
      </c>
      <c r="C86" s="283" t="s">
        <v>4572</v>
      </c>
      <c r="D86" s="23"/>
      <c r="E86" s="23" t="n">
        <v>19860</v>
      </c>
      <c r="F86" s="283" t="s">
        <v>4973</v>
      </c>
    </row>
    <row r="87" customFormat="false" ht="12.75" hidden="false" customHeight="false" outlineLevel="0" collapsed="false">
      <c r="A87" s="23" t="s">
        <v>4974</v>
      </c>
      <c r="B87" s="27" t="s">
        <v>4975</v>
      </c>
      <c r="C87" s="283" t="s">
        <v>4572</v>
      </c>
      <c r="D87" s="23"/>
      <c r="E87" s="23" t="n">
        <v>1183.48</v>
      </c>
      <c r="F87" s="283" t="s">
        <v>4973</v>
      </c>
    </row>
    <row r="88" customFormat="false" ht="25.5" hidden="false" customHeight="false" outlineLevel="0" collapsed="false">
      <c r="A88" s="23" t="s">
        <v>4976</v>
      </c>
      <c r="B88" s="16" t="s">
        <v>4977</v>
      </c>
      <c r="C88" s="283" t="s">
        <v>10</v>
      </c>
      <c r="D88" s="23"/>
      <c r="E88" s="23" t="n">
        <v>32566.67</v>
      </c>
      <c r="F88" s="283" t="s">
        <v>4973</v>
      </c>
    </row>
    <row r="89" customFormat="false" ht="12.75" hidden="false" customHeight="false" outlineLevel="0" collapsed="false">
      <c r="A89" s="23" t="s">
        <v>4978</v>
      </c>
      <c r="B89" s="27" t="s">
        <v>4979</v>
      </c>
      <c r="C89" s="283" t="s">
        <v>4572</v>
      </c>
      <c r="D89" s="23"/>
      <c r="E89" s="23" t="n">
        <v>8243.24</v>
      </c>
      <c r="F89" s="283" t="s">
        <v>4973</v>
      </c>
    </row>
    <row r="90" customFormat="false" ht="12.75" hidden="false" customHeight="false" outlineLevel="0" collapsed="false">
      <c r="A90" s="23" t="s">
        <v>4980</v>
      </c>
      <c r="B90" s="27" t="s">
        <v>4981</v>
      </c>
      <c r="C90" s="283" t="s">
        <v>4572</v>
      </c>
      <c r="D90" s="23"/>
      <c r="E90" s="23" t="n">
        <v>34446.65</v>
      </c>
      <c r="F90" s="283" t="s">
        <v>4973</v>
      </c>
    </row>
    <row r="91" customFormat="false" ht="12.75" hidden="false" customHeight="false" outlineLevel="0" collapsed="false">
      <c r="A91" s="23" t="s">
        <v>4982</v>
      </c>
      <c r="B91" s="27" t="s">
        <v>4983</v>
      </c>
      <c r="C91" s="283" t="s">
        <v>4572</v>
      </c>
      <c r="D91" s="23"/>
      <c r="E91" s="23" t="n">
        <v>3129.25</v>
      </c>
      <c r="F91" s="283" t="s">
        <v>4973</v>
      </c>
    </row>
    <row r="92" customFormat="false" ht="25.5" hidden="false" customHeight="false" outlineLevel="0" collapsed="false">
      <c r="A92" s="23" t="s">
        <v>4984</v>
      </c>
      <c r="B92" s="16" t="s">
        <v>4985</v>
      </c>
      <c r="C92" s="283" t="s">
        <v>10</v>
      </c>
      <c r="D92" s="23"/>
      <c r="E92" s="23" t="n">
        <v>15500</v>
      </c>
      <c r="F92" s="283" t="s">
        <v>4986</v>
      </c>
    </row>
    <row r="93" customFormat="false" ht="25.5" hidden="false" customHeight="false" outlineLevel="0" collapsed="false">
      <c r="A93" s="23" t="s">
        <v>4987</v>
      </c>
      <c r="B93" s="16" t="s">
        <v>4988</v>
      </c>
      <c r="C93" s="283" t="s">
        <v>10</v>
      </c>
      <c r="D93" s="23" t="n">
        <v>2017</v>
      </c>
      <c r="E93" s="23" t="n">
        <v>29774</v>
      </c>
      <c r="F93" s="283" t="s">
        <v>4989</v>
      </c>
    </row>
    <row r="94" customFormat="false" ht="25.5" hidden="false" customHeight="false" outlineLevel="0" collapsed="false">
      <c r="A94" s="23" t="s">
        <v>4990</v>
      </c>
      <c r="B94" s="16" t="s">
        <v>4988</v>
      </c>
      <c r="C94" s="283" t="s">
        <v>10</v>
      </c>
      <c r="D94" s="23" t="n">
        <v>2017</v>
      </c>
      <c r="E94" s="23" t="n">
        <v>29774</v>
      </c>
      <c r="F94" s="283" t="s">
        <v>4989</v>
      </c>
    </row>
    <row r="95" customFormat="false" ht="12.75" hidden="false" customHeight="false" outlineLevel="0" collapsed="false">
      <c r="A95" s="23" t="s">
        <v>4991</v>
      </c>
      <c r="B95" s="16" t="s">
        <v>4992</v>
      </c>
      <c r="C95" s="283" t="s">
        <v>10</v>
      </c>
      <c r="D95" s="23" t="n">
        <v>2017</v>
      </c>
      <c r="E95" s="23" t="n">
        <v>6435.3</v>
      </c>
      <c r="F95" s="283" t="s">
        <v>4989</v>
      </c>
    </row>
    <row r="96" customFormat="false" ht="12.75" hidden="false" customHeight="false" outlineLevel="0" collapsed="false">
      <c r="A96" s="23" t="s">
        <v>4993</v>
      </c>
      <c r="B96" s="16" t="s">
        <v>4992</v>
      </c>
      <c r="C96" s="283" t="s">
        <v>10</v>
      </c>
      <c r="D96" s="23" t="n">
        <v>2017</v>
      </c>
      <c r="E96" s="23" t="n">
        <v>6435.3</v>
      </c>
      <c r="F96" s="283" t="s">
        <v>4989</v>
      </c>
    </row>
    <row r="97" customFormat="false" ht="12.75" hidden="false" customHeight="false" outlineLevel="0" collapsed="false">
      <c r="A97" s="23" t="s">
        <v>4994</v>
      </c>
      <c r="B97" s="16" t="s">
        <v>4995</v>
      </c>
      <c r="C97" s="283" t="s">
        <v>10</v>
      </c>
      <c r="D97" s="23" t="n">
        <v>2018</v>
      </c>
      <c r="E97" s="23" t="n">
        <v>13800</v>
      </c>
      <c r="F97" s="283" t="s">
        <v>4996</v>
      </c>
    </row>
    <row r="98" customFormat="false" ht="25.5" hidden="false" customHeight="false" outlineLevel="0" collapsed="false">
      <c r="A98" s="23" t="s">
        <v>4997</v>
      </c>
      <c r="B98" s="16" t="s">
        <v>4998</v>
      </c>
      <c r="C98" s="283" t="s">
        <v>10</v>
      </c>
      <c r="D98" s="23" t="n">
        <v>2018</v>
      </c>
      <c r="E98" s="23" t="n">
        <v>890</v>
      </c>
      <c r="F98" s="283" t="s">
        <v>4996</v>
      </c>
    </row>
    <row r="99" customFormat="false" ht="12.75" hidden="false" customHeight="false" outlineLevel="0" collapsed="false">
      <c r="A99" s="23" t="s">
        <v>4999</v>
      </c>
      <c r="B99" s="16" t="s">
        <v>5000</v>
      </c>
      <c r="C99" s="283" t="s">
        <v>10</v>
      </c>
      <c r="D99" s="23" t="n">
        <v>2018</v>
      </c>
      <c r="E99" s="23" t="n">
        <v>2730</v>
      </c>
      <c r="F99" s="283" t="s">
        <v>4996</v>
      </c>
    </row>
    <row r="100" customFormat="false" ht="12.75" hidden="false" customHeight="false" outlineLevel="0" collapsed="false">
      <c r="A100" s="23" t="s">
        <v>5001</v>
      </c>
      <c r="B100" s="16" t="s">
        <v>5002</v>
      </c>
      <c r="C100" s="283" t="s">
        <v>10</v>
      </c>
      <c r="D100" s="23" t="n">
        <v>2018</v>
      </c>
      <c r="E100" s="23" t="n">
        <v>465</v>
      </c>
      <c r="F100" s="283" t="s">
        <v>4996</v>
      </c>
    </row>
    <row r="101" customFormat="false" ht="12.75" hidden="false" customHeight="false" outlineLevel="0" collapsed="false">
      <c r="A101" s="23" t="s">
        <v>5003</v>
      </c>
      <c r="B101" s="16" t="s">
        <v>5004</v>
      </c>
      <c r="C101" s="283" t="s">
        <v>10</v>
      </c>
      <c r="D101" s="23" t="n">
        <v>2018</v>
      </c>
      <c r="E101" s="23" t="n">
        <v>7930</v>
      </c>
      <c r="F101" s="283" t="s">
        <v>4996</v>
      </c>
    </row>
    <row r="102" customFormat="false" ht="25.5" hidden="false" customHeight="false" outlineLevel="0" collapsed="false">
      <c r="A102" s="23" t="s">
        <v>5005</v>
      </c>
      <c r="B102" s="16" t="s">
        <v>5006</v>
      </c>
      <c r="C102" s="283" t="s">
        <v>10</v>
      </c>
      <c r="D102" s="23" t="n">
        <v>2018</v>
      </c>
      <c r="E102" s="23" t="n">
        <v>680</v>
      </c>
      <c r="F102" s="283" t="s">
        <v>4996</v>
      </c>
    </row>
    <row r="103" customFormat="false" ht="12.75" hidden="false" customHeight="false" outlineLevel="0" collapsed="false">
      <c r="A103" s="23" t="s">
        <v>5007</v>
      </c>
      <c r="B103" s="16" t="s">
        <v>5008</v>
      </c>
      <c r="C103" s="283" t="s">
        <v>10</v>
      </c>
      <c r="D103" s="23" t="n">
        <v>2018</v>
      </c>
      <c r="E103" s="23" t="n">
        <v>1450</v>
      </c>
      <c r="F103" s="283" t="s">
        <v>4996</v>
      </c>
    </row>
    <row r="104" customFormat="false" ht="12.75" hidden="false" customHeight="false" outlineLevel="0" collapsed="false">
      <c r="A104" s="34" t="s">
        <v>5009</v>
      </c>
      <c r="B104" s="33" t="s">
        <v>5010</v>
      </c>
      <c r="C104" s="285" t="s">
        <v>10</v>
      </c>
      <c r="D104" s="34" t="n">
        <v>2018</v>
      </c>
      <c r="E104" s="34" t="n">
        <v>808</v>
      </c>
      <c r="F104" s="285" t="s">
        <v>4996</v>
      </c>
    </row>
    <row r="105" s="2" customFormat="true" ht="42" hidden="false" customHeight="true" outlineLevel="0" collapsed="false">
      <c r="A105" s="14" t="s">
        <v>5011</v>
      </c>
      <c r="B105" s="16" t="s">
        <v>994</v>
      </c>
      <c r="C105" s="16"/>
      <c r="D105" s="14"/>
      <c r="E105" s="14"/>
      <c r="F105" s="15" t="s">
        <v>5012</v>
      </c>
    </row>
    <row r="106" s="2" customFormat="true" ht="134.25" hidden="false" customHeight="true" outlineLevel="0" collapsed="false">
      <c r="A106" s="54" t="s">
        <v>5013</v>
      </c>
      <c r="B106" s="33" t="s">
        <v>5014</v>
      </c>
      <c r="C106" s="33" t="s">
        <v>272</v>
      </c>
      <c r="D106" s="54" t="n">
        <v>2018</v>
      </c>
      <c r="E106" s="54" t="n">
        <v>48993</v>
      </c>
      <c r="F106" s="33" t="s">
        <v>5015</v>
      </c>
    </row>
    <row r="107" s="2" customFormat="true" ht="134.25" hidden="false" customHeight="true" outlineLevel="0" collapsed="false">
      <c r="A107" s="54" t="s">
        <v>5016</v>
      </c>
      <c r="B107" s="33" t="s">
        <v>5017</v>
      </c>
      <c r="C107" s="33" t="s">
        <v>272</v>
      </c>
      <c r="D107" s="54" t="n">
        <v>2018</v>
      </c>
      <c r="E107" s="54" t="n">
        <v>48993</v>
      </c>
      <c r="F107" s="33" t="s">
        <v>5015</v>
      </c>
    </row>
    <row r="108" s="2" customFormat="true" ht="134.25" hidden="false" customHeight="true" outlineLevel="0" collapsed="false">
      <c r="A108" s="54" t="s">
        <v>5018</v>
      </c>
      <c r="B108" s="33" t="s">
        <v>5017</v>
      </c>
      <c r="C108" s="33" t="s">
        <v>272</v>
      </c>
      <c r="D108" s="54" t="n">
        <v>2018</v>
      </c>
      <c r="E108" s="54" t="n">
        <v>48993</v>
      </c>
      <c r="F108" s="33" t="s">
        <v>5015</v>
      </c>
    </row>
    <row r="109" customFormat="false" ht="51" hidden="false" customHeight="true" outlineLevel="0" collapsed="false">
      <c r="A109" s="34" t="s">
        <v>5019</v>
      </c>
      <c r="B109" s="69" t="s">
        <v>5020</v>
      </c>
      <c r="C109" s="285" t="s">
        <v>10</v>
      </c>
      <c r="D109" s="34" t="n">
        <v>2018</v>
      </c>
      <c r="E109" s="34" t="n">
        <v>89959.1</v>
      </c>
      <c r="F109" s="285" t="s">
        <v>5021</v>
      </c>
    </row>
    <row r="110" customFormat="false" ht="52.5" hidden="false" customHeight="true" outlineLevel="0" collapsed="false">
      <c r="A110" s="34" t="s">
        <v>5022</v>
      </c>
      <c r="B110" s="33" t="s">
        <v>5023</v>
      </c>
      <c r="C110" s="285" t="s">
        <v>10</v>
      </c>
      <c r="D110" s="34" t="n">
        <v>2018</v>
      </c>
      <c r="E110" s="34" t="n">
        <v>12400</v>
      </c>
      <c r="F110" s="285" t="s">
        <v>5021</v>
      </c>
    </row>
    <row r="111" customFormat="false" ht="32.25" hidden="false" customHeight="true" outlineLevel="0" collapsed="false">
      <c r="A111" s="34" t="s">
        <v>5024</v>
      </c>
      <c r="B111" s="33" t="s">
        <v>5025</v>
      </c>
      <c r="C111" s="285" t="s">
        <v>10</v>
      </c>
      <c r="D111" s="34" t="n">
        <v>2018</v>
      </c>
      <c r="E111" s="34" t="n">
        <v>10700</v>
      </c>
      <c r="F111" s="285" t="s">
        <v>5021</v>
      </c>
    </row>
    <row r="112" customFormat="false" ht="39.75" hidden="false" customHeight="true" outlineLevel="0" collapsed="false">
      <c r="A112" s="34" t="s">
        <v>5026</v>
      </c>
      <c r="B112" s="33" t="s">
        <v>5027</v>
      </c>
      <c r="C112" s="285" t="s">
        <v>10</v>
      </c>
      <c r="D112" s="34" t="n">
        <v>2018</v>
      </c>
      <c r="E112" s="34" t="n">
        <v>38600</v>
      </c>
      <c r="F112" s="285" t="s">
        <v>5021</v>
      </c>
    </row>
    <row r="113" customFormat="false" ht="28.5" hidden="false" customHeight="true" outlineLevel="0" collapsed="false">
      <c r="A113" s="34" t="s">
        <v>5028</v>
      </c>
      <c r="B113" s="33" t="s">
        <v>5029</v>
      </c>
      <c r="C113" s="285" t="s">
        <v>10</v>
      </c>
      <c r="D113" s="34" t="n">
        <v>2018</v>
      </c>
      <c r="E113" s="34" t="n">
        <v>37300</v>
      </c>
      <c r="F113" s="285" t="s">
        <v>5021</v>
      </c>
    </row>
    <row r="114" customFormat="false" ht="28.5" hidden="false" customHeight="true" outlineLevel="0" collapsed="false">
      <c r="A114" s="34" t="s">
        <v>5030</v>
      </c>
      <c r="B114" s="33" t="s">
        <v>5031</v>
      </c>
      <c r="C114" s="285" t="s">
        <v>10</v>
      </c>
      <c r="D114" s="34" t="n">
        <v>2018</v>
      </c>
      <c r="E114" s="34" t="n">
        <v>8400</v>
      </c>
      <c r="F114" s="285" t="s">
        <v>5021</v>
      </c>
    </row>
    <row r="115" customFormat="false" ht="28.5" hidden="false" customHeight="true" outlineLevel="0" collapsed="false">
      <c r="A115" s="34" t="s">
        <v>5032</v>
      </c>
      <c r="B115" s="33" t="s">
        <v>5033</v>
      </c>
      <c r="C115" s="285" t="s">
        <v>10</v>
      </c>
      <c r="D115" s="34" t="n">
        <v>2018</v>
      </c>
      <c r="E115" s="34" t="n">
        <v>900</v>
      </c>
      <c r="F115" s="285" t="s">
        <v>5021</v>
      </c>
    </row>
    <row r="116" customFormat="false" ht="28.5" hidden="false" customHeight="true" outlineLevel="0" collapsed="false">
      <c r="A116" s="34" t="s">
        <v>5034</v>
      </c>
      <c r="B116" s="502" t="s">
        <v>5035</v>
      </c>
      <c r="C116" s="285" t="s">
        <v>10</v>
      </c>
      <c r="D116" s="34" t="n">
        <v>2018</v>
      </c>
      <c r="E116" s="34" t="n">
        <v>1257</v>
      </c>
      <c r="F116" s="285" t="s">
        <v>5021</v>
      </c>
    </row>
    <row r="117" customFormat="false" ht="28.5" hidden="false" customHeight="true" outlineLevel="0" collapsed="false">
      <c r="A117" s="34" t="s">
        <v>5036</v>
      </c>
      <c r="B117" s="33" t="s">
        <v>5037</v>
      </c>
      <c r="C117" s="285" t="s">
        <v>10</v>
      </c>
      <c r="D117" s="34" t="n">
        <v>2018</v>
      </c>
      <c r="E117" s="34" t="n">
        <v>320</v>
      </c>
      <c r="F117" s="285" t="s">
        <v>5021</v>
      </c>
    </row>
    <row r="118" customFormat="false" ht="28.5" hidden="false" customHeight="true" outlineLevel="0" collapsed="false">
      <c r="A118" s="34" t="s">
        <v>5038</v>
      </c>
      <c r="B118" s="33" t="s">
        <v>5039</v>
      </c>
      <c r="C118" s="285" t="s">
        <v>10</v>
      </c>
      <c r="D118" s="34" t="n">
        <v>2018</v>
      </c>
      <c r="E118" s="34" t="n">
        <v>1550</v>
      </c>
      <c r="F118" s="285" t="s">
        <v>5021</v>
      </c>
    </row>
    <row r="119" customFormat="false" ht="28.5" hidden="false" customHeight="true" outlineLevel="0" collapsed="false">
      <c r="A119" s="34" t="s">
        <v>5040</v>
      </c>
      <c r="B119" s="33" t="s">
        <v>5041</v>
      </c>
      <c r="C119" s="285" t="s">
        <v>10</v>
      </c>
      <c r="D119" s="34" t="n">
        <v>2018</v>
      </c>
      <c r="E119" s="34" t="n">
        <v>540</v>
      </c>
      <c r="F119" s="285" t="s">
        <v>5021</v>
      </c>
    </row>
    <row r="120" customFormat="false" ht="28.5" hidden="false" customHeight="true" outlineLevel="0" collapsed="false">
      <c r="A120" s="34" t="s">
        <v>5042</v>
      </c>
      <c r="B120" s="33" t="s">
        <v>5043</v>
      </c>
      <c r="C120" s="285" t="s">
        <v>10</v>
      </c>
      <c r="D120" s="34" t="n">
        <v>2018</v>
      </c>
      <c r="E120" s="34" t="n">
        <v>10000</v>
      </c>
      <c r="F120" s="285" t="s">
        <v>5021</v>
      </c>
    </row>
    <row r="121" customFormat="false" ht="12.75" hidden="false" customHeight="false" outlineLevel="0" collapsed="false">
      <c r="A121" s="34" t="s">
        <v>5044</v>
      </c>
      <c r="B121" s="33" t="s">
        <v>5045</v>
      </c>
      <c r="C121" s="285" t="s">
        <v>10</v>
      </c>
      <c r="D121" s="34" t="n">
        <v>2018</v>
      </c>
      <c r="E121" s="34" t="n">
        <v>5200</v>
      </c>
      <c r="F121" s="285" t="s">
        <v>5046</v>
      </c>
    </row>
    <row r="122" customFormat="false" ht="12.75" hidden="false" customHeight="false" outlineLevel="0" collapsed="false">
      <c r="A122" s="34" t="s">
        <v>5047</v>
      </c>
      <c r="B122" s="33" t="s">
        <v>5048</v>
      </c>
      <c r="C122" s="285" t="s">
        <v>10</v>
      </c>
      <c r="D122" s="34"/>
      <c r="E122" s="34" t="n">
        <v>7280</v>
      </c>
      <c r="F122" s="285" t="s">
        <v>5049</v>
      </c>
    </row>
    <row r="123" customFormat="false" ht="12.75" hidden="false" customHeight="false" outlineLevel="0" collapsed="false">
      <c r="A123" s="34" t="s">
        <v>5050</v>
      </c>
      <c r="B123" s="33" t="s">
        <v>5051</v>
      </c>
      <c r="C123" s="285" t="s">
        <v>10</v>
      </c>
      <c r="D123" s="34"/>
      <c r="E123" s="34" t="n">
        <v>6225</v>
      </c>
      <c r="F123" s="285" t="s">
        <v>5052</v>
      </c>
    </row>
    <row r="124" customFormat="false" ht="12.75" hidden="false" customHeight="false" outlineLevel="0" collapsed="false">
      <c r="A124" s="34" t="s">
        <v>5053</v>
      </c>
      <c r="B124" s="33" t="s">
        <v>5054</v>
      </c>
      <c r="C124" s="285" t="s">
        <v>10</v>
      </c>
      <c r="D124" s="34"/>
      <c r="E124" s="34" t="n">
        <v>3200</v>
      </c>
      <c r="F124" s="285" t="s">
        <v>5052</v>
      </c>
    </row>
    <row r="125" customFormat="false" ht="12.75" hidden="false" customHeight="false" outlineLevel="0" collapsed="false">
      <c r="A125" s="34" t="s">
        <v>5055</v>
      </c>
      <c r="B125" s="33" t="s">
        <v>5056</v>
      </c>
      <c r="C125" s="285" t="s">
        <v>10</v>
      </c>
      <c r="D125" s="34" t="n">
        <v>2018</v>
      </c>
      <c r="E125" s="34" t="n">
        <v>7614</v>
      </c>
      <c r="F125" s="285" t="s">
        <v>5057</v>
      </c>
    </row>
    <row r="126" customFormat="false" ht="12.75" hidden="false" customHeight="false" outlineLevel="0" collapsed="false">
      <c r="A126" s="34" t="s">
        <v>5058</v>
      </c>
      <c r="B126" s="33" t="s">
        <v>5059</v>
      </c>
      <c r="C126" s="285" t="s">
        <v>10</v>
      </c>
      <c r="D126" s="34"/>
      <c r="E126" s="34" t="n">
        <v>1419</v>
      </c>
      <c r="F126" s="285" t="s">
        <v>5060</v>
      </c>
    </row>
    <row r="127" customFormat="false" ht="25.5" hidden="false" customHeight="false" outlineLevel="0" collapsed="false">
      <c r="A127" s="34" t="s">
        <v>5061</v>
      </c>
      <c r="B127" s="33" t="s">
        <v>5062</v>
      </c>
      <c r="C127" s="285" t="s">
        <v>10</v>
      </c>
      <c r="D127" s="34"/>
      <c r="E127" s="34" t="n">
        <v>1269</v>
      </c>
      <c r="F127" s="285" t="s">
        <v>5057</v>
      </c>
    </row>
    <row r="128" customFormat="false" ht="25.5" hidden="false" customHeight="false" outlineLevel="0" collapsed="false">
      <c r="A128" s="34" t="s">
        <v>5063</v>
      </c>
      <c r="B128" s="16" t="s">
        <v>5064</v>
      </c>
      <c r="C128" s="285" t="s">
        <v>10</v>
      </c>
      <c r="D128" s="23"/>
      <c r="E128" s="23" t="n">
        <v>1269</v>
      </c>
      <c r="F128" s="283" t="s">
        <v>5057</v>
      </c>
    </row>
    <row r="129" customFormat="false" ht="12.75" hidden="false" customHeight="false" outlineLevel="0" collapsed="false">
      <c r="A129" s="34" t="s">
        <v>5065</v>
      </c>
      <c r="B129" s="16" t="s">
        <v>5066</v>
      </c>
      <c r="C129" s="285" t="s">
        <v>10</v>
      </c>
      <c r="D129" s="23"/>
      <c r="E129" s="23" t="n">
        <v>10450</v>
      </c>
      <c r="F129" s="283" t="s">
        <v>5067</v>
      </c>
    </row>
    <row r="130" customFormat="false" ht="12.75" hidden="false" customHeight="false" outlineLevel="0" collapsed="false">
      <c r="A130" s="34" t="s">
        <v>5068</v>
      </c>
      <c r="B130" s="16" t="s">
        <v>5069</v>
      </c>
      <c r="C130" s="285" t="s">
        <v>10</v>
      </c>
      <c r="D130" s="23"/>
      <c r="E130" s="23" t="n">
        <v>6399</v>
      </c>
      <c r="F130" s="283" t="s">
        <v>5070</v>
      </c>
    </row>
    <row r="131" customFormat="false" ht="51" hidden="false" customHeight="false" outlineLevel="0" collapsed="false">
      <c r="A131" s="34" t="s">
        <v>5071</v>
      </c>
      <c r="B131" s="16" t="s">
        <v>5072</v>
      </c>
      <c r="C131" s="285" t="s">
        <v>10</v>
      </c>
      <c r="D131" s="23"/>
      <c r="E131" s="23" t="n">
        <v>33123</v>
      </c>
      <c r="F131" s="283" t="s">
        <v>5073</v>
      </c>
    </row>
    <row r="132" customFormat="false" ht="12" hidden="false" customHeight="true" outlineLevel="0" collapsed="false">
      <c r="A132" s="34" t="s">
        <v>5074</v>
      </c>
      <c r="B132" s="16" t="s">
        <v>5075</v>
      </c>
      <c r="C132" s="285" t="s">
        <v>10</v>
      </c>
      <c r="D132" s="23"/>
      <c r="E132" s="23" t="n">
        <v>3950</v>
      </c>
      <c r="F132" s="283" t="s">
        <v>5076</v>
      </c>
    </row>
    <row r="133" customFormat="false" ht="11.25" hidden="false" customHeight="true" outlineLevel="0" collapsed="false">
      <c r="A133" s="34" t="s">
        <v>5077</v>
      </c>
      <c r="B133" s="16" t="s">
        <v>5078</v>
      </c>
      <c r="C133" s="285" t="s">
        <v>10</v>
      </c>
      <c r="D133" s="23"/>
      <c r="E133" s="23" t="n">
        <v>3950</v>
      </c>
      <c r="F133" s="283" t="s">
        <v>5076</v>
      </c>
    </row>
    <row r="134" customFormat="false" ht="24" hidden="false" customHeight="true" outlineLevel="0" collapsed="false">
      <c r="A134" s="34" t="s">
        <v>5077</v>
      </c>
      <c r="B134" s="16" t="s">
        <v>5079</v>
      </c>
      <c r="C134" s="285" t="s">
        <v>10</v>
      </c>
      <c r="D134" s="23"/>
      <c r="E134" s="23" t="n">
        <v>7900</v>
      </c>
      <c r="F134" s="283" t="s">
        <v>5076</v>
      </c>
    </row>
    <row r="135" customFormat="false" ht="25.5" hidden="false" customHeight="false" outlineLevel="0" collapsed="false">
      <c r="A135" s="34" t="s">
        <v>5080</v>
      </c>
      <c r="B135" s="16" t="s">
        <v>5081</v>
      </c>
      <c r="C135" s="285" t="s">
        <v>10</v>
      </c>
      <c r="D135" s="23"/>
      <c r="E135" s="23" t="n">
        <v>7900</v>
      </c>
      <c r="F135" s="283" t="s">
        <v>5076</v>
      </c>
    </row>
    <row r="136" customFormat="false" ht="25.5" hidden="false" customHeight="false" outlineLevel="0" collapsed="false">
      <c r="A136" s="34" t="s">
        <v>5082</v>
      </c>
      <c r="B136" s="16" t="s">
        <v>5083</v>
      </c>
      <c r="C136" s="285" t="s">
        <v>10</v>
      </c>
      <c r="D136" s="23"/>
      <c r="E136" s="23" t="n">
        <v>1329</v>
      </c>
      <c r="F136" s="283" t="s">
        <v>5076</v>
      </c>
    </row>
    <row r="137" customFormat="false" ht="38.25" hidden="false" customHeight="false" outlineLevel="0" collapsed="false">
      <c r="A137" s="23" t="s">
        <v>5084</v>
      </c>
      <c r="B137" s="16" t="s">
        <v>5085</v>
      </c>
      <c r="C137" s="283" t="s">
        <v>10</v>
      </c>
      <c r="D137" s="23" t="n">
        <v>2021</v>
      </c>
      <c r="E137" s="23" t="n">
        <v>27496</v>
      </c>
      <c r="F137" s="283" t="s">
        <v>5086</v>
      </c>
    </row>
    <row r="138" customFormat="false" ht="38.25" hidden="false" customHeight="false" outlineLevel="0" collapsed="false">
      <c r="A138" s="23" t="s">
        <v>5087</v>
      </c>
      <c r="B138" s="16" t="s">
        <v>5088</v>
      </c>
      <c r="C138" s="283" t="s">
        <v>10</v>
      </c>
      <c r="D138" s="23" t="n">
        <v>2021</v>
      </c>
      <c r="E138" s="23" t="n">
        <v>27496</v>
      </c>
      <c r="F138" s="283" t="s">
        <v>5086</v>
      </c>
    </row>
    <row r="139" customFormat="false" ht="25.5" hidden="false" customHeight="false" outlineLevel="0" collapsed="false">
      <c r="A139" s="23" t="s">
        <v>5089</v>
      </c>
      <c r="B139" s="16" t="s">
        <v>5090</v>
      </c>
      <c r="C139" s="283" t="s">
        <v>10</v>
      </c>
      <c r="D139" s="23" t="n">
        <v>2021</v>
      </c>
      <c r="E139" s="23" t="n">
        <v>3299</v>
      </c>
      <c r="F139" s="283" t="s">
        <v>5086</v>
      </c>
    </row>
    <row r="140" customFormat="false" ht="25.5" hidden="false" customHeight="false" outlineLevel="0" collapsed="false">
      <c r="A140" s="23" t="s">
        <v>5091</v>
      </c>
      <c r="B140" s="16" t="s">
        <v>5092</v>
      </c>
      <c r="C140" s="283" t="s">
        <v>10</v>
      </c>
      <c r="D140" s="23" t="n">
        <v>2021</v>
      </c>
      <c r="E140" s="23" t="n">
        <v>16600</v>
      </c>
      <c r="F140" s="283" t="s">
        <v>5093</v>
      </c>
    </row>
    <row r="141" customFormat="false" ht="25.5" hidden="false" customHeight="false" outlineLevel="0" collapsed="false">
      <c r="A141" s="23" t="s">
        <v>5094</v>
      </c>
      <c r="B141" s="16" t="s">
        <v>5095</v>
      </c>
      <c r="C141" s="283" t="s">
        <v>10</v>
      </c>
      <c r="D141" s="23" t="n">
        <v>2021</v>
      </c>
      <c r="E141" s="23" t="n">
        <v>27499</v>
      </c>
      <c r="F141" s="283" t="s">
        <v>5096</v>
      </c>
    </row>
    <row r="142" customFormat="false" ht="38.25" hidden="false" customHeight="false" outlineLevel="0" collapsed="false">
      <c r="A142" s="23" t="s">
        <v>5097</v>
      </c>
      <c r="B142" s="16" t="s">
        <v>5098</v>
      </c>
      <c r="C142" s="283" t="s">
        <v>10</v>
      </c>
      <c r="D142" s="23" t="n">
        <v>2021</v>
      </c>
      <c r="E142" s="23" t="n">
        <v>16499</v>
      </c>
      <c r="F142" s="283" t="s">
        <v>5099</v>
      </c>
    </row>
    <row r="143" customFormat="false" ht="12.75" hidden="false" customHeight="false" outlineLevel="0" collapsed="false">
      <c r="A143" s="23" t="s">
        <v>5100</v>
      </c>
      <c r="B143" s="16" t="s">
        <v>5101</v>
      </c>
      <c r="C143" s="283" t="s">
        <v>10</v>
      </c>
      <c r="D143" s="23" t="n">
        <v>2021</v>
      </c>
      <c r="E143" s="23" t="n">
        <v>6190</v>
      </c>
      <c r="F143" s="283" t="s">
        <v>5102</v>
      </c>
    </row>
    <row r="144" customFormat="false" ht="12.75" hidden="false" customHeight="false" outlineLevel="0" collapsed="false">
      <c r="A144" s="23" t="s">
        <v>5103</v>
      </c>
      <c r="B144" s="16" t="s">
        <v>5104</v>
      </c>
      <c r="C144" s="283" t="s">
        <v>10</v>
      </c>
      <c r="D144" s="23" t="n">
        <v>2021</v>
      </c>
      <c r="E144" s="23" t="n">
        <v>3210</v>
      </c>
      <c r="F144" s="283" t="s">
        <v>5105</v>
      </c>
    </row>
    <row r="145" customFormat="false" ht="25.5" hidden="false" customHeight="false" outlineLevel="0" collapsed="false">
      <c r="A145" s="23" t="s">
        <v>5106</v>
      </c>
      <c r="B145" s="16" t="s">
        <v>5107</v>
      </c>
      <c r="C145" s="283" t="s">
        <v>10</v>
      </c>
      <c r="D145" s="23" t="n">
        <v>2021</v>
      </c>
      <c r="E145" s="23" t="n">
        <v>6068</v>
      </c>
      <c r="F145" s="283" t="s">
        <v>5108</v>
      </c>
    </row>
    <row r="146" customFormat="false" ht="38.25" hidden="false" customHeight="false" outlineLevel="0" collapsed="false">
      <c r="A146" s="23" t="s">
        <v>5109</v>
      </c>
      <c r="B146" s="16" t="s">
        <v>5110</v>
      </c>
      <c r="C146" s="283" t="s">
        <v>10</v>
      </c>
      <c r="D146" s="23" t="n">
        <v>2021</v>
      </c>
      <c r="E146" s="23" t="n">
        <v>39028</v>
      </c>
      <c r="F146" s="283" t="s">
        <v>5111</v>
      </c>
    </row>
    <row r="147" customFormat="false" ht="38.25" hidden="false" customHeight="false" outlineLevel="0" collapsed="false">
      <c r="A147" s="23" t="s">
        <v>5112</v>
      </c>
      <c r="B147" s="16" t="s">
        <v>5113</v>
      </c>
      <c r="C147" s="283" t="s">
        <v>10</v>
      </c>
      <c r="D147" s="23" t="n">
        <v>2021</v>
      </c>
      <c r="E147" s="23" t="n">
        <v>18299</v>
      </c>
      <c r="F147" s="283" t="s">
        <v>5111</v>
      </c>
    </row>
    <row r="148" customFormat="false" ht="12.75" hidden="false" customHeight="false" outlineLevel="0" collapsed="false">
      <c r="A148" s="23" t="s">
        <v>5114</v>
      </c>
      <c r="B148" s="16" t="s">
        <v>5115</v>
      </c>
      <c r="C148" s="283" t="s">
        <v>10</v>
      </c>
      <c r="D148" s="23" t="n">
        <v>2021</v>
      </c>
      <c r="E148" s="23" t="n">
        <v>24999</v>
      </c>
      <c r="F148" s="283" t="s">
        <v>5116</v>
      </c>
    </row>
    <row r="149" customFormat="false" ht="25.5" hidden="false" customHeight="false" outlineLevel="0" collapsed="false">
      <c r="A149" s="23" t="s">
        <v>5117</v>
      </c>
      <c r="B149" s="16" t="s">
        <v>5118</v>
      </c>
      <c r="C149" s="283" t="s">
        <v>10</v>
      </c>
      <c r="D149" s="23" t="n">
        <v>2021</v>
      </c>
      <c r="E149" s="23" t="n">
        <v>25599</v>
      </c>
      <c r="F149" s="283" t="s">
        <v>5116</v>
      </c>
    </row>
    <row r="150" customFormat="false" ht="12.75" hidden="false" customHeight="false" outlineLevel="0" collapsed="false">
      <c r="A150" s="23" t="s">
        <v>5119</v>
      </c>
      <c r="B150" s="16" t="s">
        <v>5120</v>
      </c>
      <c r="C150" s="283" t="s">
        <v>10</v>
      </c>
      <c r="D150" s="23" t="n">
        <v>2021</v>
      </c>
      <c r="E150" s="23" t="n">
        <v>32999</v>
      </c>
      <c r="F150" s="283" t="s">
        <v>5121</v>
      </c>
    </row>
    <row r="151" customFormat="false" ht="12.75" hidden="false" customHeight="false" outlineLevel="0" collapsed="false">
      <c r="A151" s="23" t="s">
        <v>5122</v>
      </c>
      <c r="B151" s="16" t="s">
        <v>5123</v>
      </c>
      <c r="C151" s="283" t="s">
        <v>10</v>
      </c>
      <c r="D151" s="23" t="n">
        <v>2021</v>
      </c>
      <c r="E151" s="23" t="n">
        <v>32999</v>
      </c>
      <c r="F151" s="283" t="s">
        <v>5121</v>
      </c>
    </row>
    <row r="152" customFormat="false" ht="12.75" hidden="false" customHeight="false" outlineLevel="0" collapsed="false">
      <c r="A152" s="23" t="s">
        <v>5124</v>
      </c>
      <c r="B152" s="16" t="s">
        <v>5125</v>
      </c>
      <c r="C152" s="283" t="s">
        <v>10</v>
      </c>
      <c r="D152" s="23" t="n">
        <v>2021</v>
      </c>
      <c r="E152" s="23" t="n">
        <v>32999</v>
      </c>
      <c r="F152" s="283" t="s">
        <v>5121</v>
      </c>
    </row>
    <row r="153" customFormat="false" ht="12.75" hidden="false" customHeight="false" outlineLevel="0" collapsed="false">
      <c r="A153" s="23" t="s">
        <v>5126</v>
      </c>
      <c r="B153" s="16" t="s">
        <v>5127</v>
      </c>
      <c r="C153" s="283" t="s">
        <v>10</v>
      </c>
      <c r="D153" s="23" t="n">
        <v>2021</v>
      </c>
      <c r="E153" s="23" t="n">
        <v>12999</v>
      </c>
      <c r="F153" s="283" t="s">
        <v>5121</v>
      </c>
    </row>
    <row r="154" customFormat="false" ht="12.75" hidden="false" customHeight="false" outlineLevel="0" collapsed="false">
      <c r="A154" s="23" t="s">
        <v>5128</v>
      </c>
      <c r="B154" s="16" t="s">
        <v>5127</v>
      </c>
      <c r="C154" s="283" t="s">
        <v>10</v>
      </c>
      <c r="D154" s="23" t="n">
        <v>2021</v>
      </c>
      <c r="E154" s="23" t="n">
        <v>12999</v>
      </c>
      <c r="F154" s="283" t="s">
        <v>5121</v>
      </c>
    </row>
    <row r="155" customFormat="false" ht="12.75" hidden="false" customHeight="false" outlineLevel="0" collapsed="false">
      <c r="A155" s="23" t="s">
        <v>5129</v>
      </c>
      <c r="B155" s="16" t="s">
        <v>5127</v>
      </c>
      <c r="C155" s="283" t="s">
        <v>10</v>
      </c>
      <c r="D155" s="23" t="n">
        <v>2021</v>
      </c>
      <c r="E155" s="23" t="n">
        <v>12999</v>
      </c>
      <c r="F155" s="283" t="s">
        <v>5121</v>
      </c>
    </row>
    <row r="156" customFormat="false" ht="12.75" hidden="false" customHeight="false" outlineLevel="0" collapsed="false">
      <c r="A156" s="23" t="s">
        <v>5130</v>
      </c>
      <c r="B156" s="16" t="s">
        <v>5131</v>
      </c>
      <c r="C156" s="283" t="s">
        <v>10</v>
      </c>
      <c r="D156" s="23" t="n">
        <v>2021</v>
      </c>
      <c r="E156" s="23" t="n">
        <v>4500</v>
      </c>
      <c r="F156" s="283" t="s">
        <v>5121</v>
      </c>
    </row>
    <row r="157" customFormat="false" ht="12.75" hidden="false" customHeight="false" outlineLevel="0" collapsed="false">
      <c r="A157" s="23" t="s">
        <v>5132</v>
      </c>
      <c r="B157" s="16" t="s">
        <v>5133</v>
      </c>
      <c r="C157" s="283" t="s">
        <v>10</v>
      </c>
      <c r="D157" s="23" t="n">
        <v>2021</v>
      </c>
      <c r="E157" s="23" t="n">
        <v>5700</v>
      </c>
      <c r="F157" s="283" t="s">
        <v>5121</v>
      </c>
    </row>
    <row r="158" customFormat="false" ht="12.75" hidden="false" customHeight="false" outlineLevel="0" collapsed="false">
      <c r="A158" s="23" t="s">
        <v>5134</v>
      </c>
      <c r="B158" s="16" t="s">
        <v>5135</v>
      </c>
      <c r="C158" s="283" t="s">
        <v>10</v>
      </c>
      <c r="D158" s="23" t="n">
        <v>2021</v>
      </c>
      <c r="E158" s="23" t="n">
        <v>59730</v>
      </c>
      <c r="F158" s="283" t="s">
        <v>5136</v>
      </c>
    </row>
    <row r="159" customFormat="false" ht="12.75" hidden="false" customHeight="false" outlineLevel="0" collapsed="false">
      <c r="A159" s="23" t="s">
        <v>5137</v>
      </c>
      <c r="B159" s="16" t="s">
        <v>5138</v>
      </c>
      <c r="C159" s="283" t="s">
        <v>10</v>
      </c>
      <c r="D159" s="23" t="n">
        <v>2021</v>
      </c>
      <c r="E159" s="23" t="n">
        <v>8580</v>
      </c>
      <c r="F159" s="283" t="s">
        <v>5136</v>
      </c>
    </row>
    <row r="160" customFormat="false" ht="12.75" hidden="false" customHeight="false" outlineLevel="0" collapsed="false">
      <c r="A160" s="23" t="s">
        <v>5139</v>
      </c>
      <c r="B160" s="16" t="s">
        <v>5140</v>
      </c>
      <c r="C160" s="283" t="s">
        <v>10</v>
      </c>
      <c r="D160" s="23" t="n">
        <v>2021</v>
      </c>
      <c r="E160" s="23" t="n">
        <v>12100</v>
      </c>
      <c r="F160" s="283" t="s">
        <v>5136</v>
      </c>
    </row>
    <row r="161" customFormat="false" ht="25.5" hidden="false" customHeight="false" outlineLevel="0" collapsed="false">
      <c r="A161" s="23" t="s">
        <v>5141</v>
      </c>
      <c r="B161" s="16" t="s">
        <v>5142</v>
      </c>
      <c r="C161" s="283" t="s">
        <v>10</v>
      </c>
      <c r="D161" s="23" t="n">
        <v>2021</v>
      </c>
      <c r="E161" s="23" t="n">
        <v>21560</v>
      </c>
      <c r="F161" s="283" t="s">
        <v>5136</v>
      </c>
    </row>
    <row r="162" customFormat="false" ht="12.75" hidden="false" customHeight="false" outlineLevel="0" collapsed="false">
      <c r="A162" s="23" t="s">
        <v>5141</v>
      </c>
      <c r="B162" s="16" t="s">
        <v>5143</v>
      </c>
      <c r="C162" s="283" t="s">
        <v>10</v>
      </c>
      <c r="D162" s="23" t="n">
        <v>2021</v>
      </c>
      <c r="E162" s="23" t="n">
        <v>41250</v>
      </c>
      <c r="F162" s="283" t="s">
        <v>5136</v>
      </c>
    </row>
    <row r="163" customFormat="false" ht="12.75" hidden="false" customHeight="false" outlineLevel="0" collapsed="false">
      <c r="A163" s="23" t="s">
        <v>5144</v>
      </c>
      <c r="B163" s="16" t="s">
        <v>5145</v>
      </c>
      <c r="C163" s="283" t="s">
        <v>10</v>
      </c>
      <c r="D163" s="23" t="n">
        <v>2021</v>
      </c>
      <c r="E163" s="23" t="n">
        <v>66180</v>
      </c>
      <c r="F163" s="283" t="s">
        <v>5146</v>
      </c>
    </row>
    <row r="164" customFormat="false" ht="12.75" hidden="false" customHeight="false" outlineLevel="0" collapsed="false">
      <c r="A164" s="23" t="s">
        <v>5147</v>
      </c>
      <c r="B164" s="16" t="s">
        <v>5148</v>
      </c>
      <c r="C164" s="283" t="s">
        <v>10</v>
      </c>
      <c r="D164" s="23" t="n">
        <v>2022</v>
      </c>
      <c r="E164" s="23" t="n">
        <v>185000</v>
      </c>
      <c r="F164" s="283" t="s">
        <v>5149</v>
      </c>
    </row>
    <row r="165" customFormat="false" ht="12.75" hidden="false" customHeight="false" outlineLevel="0" collapsed="false">
      <c r="A165" s="23" t="s">
        <v>5150</v>
      </c>
      <c r="B165" s="16" t="s">
        <v>5151</v>
      </c>
      <c r="C165" s="283" t="s">
        <v>272</v>
      </c>
      <c r="D165" s="23" t="n">
        <v>2022</v>
      </c>
      <c r="E165" s="23" t="n">
        <v>19700</v>
      </c>
      <c r="F165" s="283" t="s">
        <v>5152</v>
      </c>
    </row>
    <row r="166" customFormat="false" ht="25.5" hidden="false" customHeight="false" outlineLevel="0" collapsed="false">
      <c r="A166" s="23" t="s">
        <v>5153</v>
      </c>
      <c r="B166" s="16" t="s">
        <v>5154</v>
      </c>
      <c r="C166" s="283" t="s">
        <v>272</v>
      </c>
      <c r="D166" s="23" t="n">
        <v>2022</v>
      </c>
      <c r="E166" s="23" t="n">
        <v>42800</v>
      </c>
      <c r="F166" s="283" t="s">
        <v>5152</v>
      </c>
    </row>
    <row r="167" customFormat="false" ht="25.5" hidden="false" customHeight="false" outlineLevel="0" collapsed="false">
      <c r="A167" s="23" t="s">
        <v>5155</v>
      </c>
      <c r="B167" s="16" t="s">
        <v>5156</v>
      </c>
      <c r="C167" s="283" t="s">
        <v>272</v>
      </c>
      <c r="D167" s="23" t="n">
        <v>2022</v>
      </c>
      <c r="E167" s="23" t="n">
        <v>4800</v>
      </c>
      <c r="F167" s="283" t="s">
        <v>5152</v>
      </c>
    </row>
    <row r="168" customFormat="false" ht="12.75" hidden="false" customHeight="false" outlineLevel="0" collapsed="false">
      <c r="A168" s="23" t="s">
        <v>5155</v>
      </c>
      <c r="B168" s="16" t="s">
        <v>5157</v>
      </c>
      <c r="C168" s="283" t="s">
        <v>272</v>
      </c>
      <c r="D168" s="23" t="n">
        <v>2022</v>
      </c>
      <c r="E168" s="23" t="n">
        <v>62680</v>
      </c>
      <c r="F168" s="283" t="s">
        <v>5158</v>
      </c>
    </row>
    <row r="169" customFormat="false" ht="12.75" hidden="false" customHeight="false" outlineLevel="0" collapsed="false">
      <c r="A169" s="23" t="s">
        <v>5159</v>
      </c>
      <c r="B169" s="16" t="s">
        <v>5160</v>
      </c>
      <c r="C169" s="283" t="s">
        <v>272</v>
      </c>
      <c r="D169" s="23" t="n">
        <v>2022</v>
      </c>
      <c r="E169" s="23" t="n">
        <v>45160</v>
      </c>
      <c r="F169" s="283" t="s">
        <v>5158</v>
      </c>
    </row>
    <row r="170" customFormat="false" ht="12.75" hidden="false" customHeight="false" outlineLevel="0" collapsed="false">
      <c r="A170" s="23" t="s">
        <v>5161</v>
      </c>
      <c r="B170" s="16" t="s">
        <v>5162</v>
      </c>
      <c r="C170" s="283" t="s">
        <v>272</v>
      </c>
      <c r="D170" s="23" t="n">
        <v>2022</v>
      </c>
      <c r="E170" s="23" t="n">
        <v>143864</v>
      </c>
      <c r="F170" s="283" t="s">
        <v>5163</v>
      </c>
    </row>
    <row r="171" customFormat="false" ht="51" hidden="false" customHeight="false" outlineLevel="0" collapsed="false">
      <c r="A171" s="23" t="s">
        <v>5164</v>
      </c>
      <c r="B171" s="16" t="s">
        <v>5165</v>
      </c>
      <c r="C171" s="283" t="s">
        <v>272</v>
      </c>
      <c r="D171" s="23" t="n">
        <v>2022</v>
      </c>
      <c r="E171" s="23" t="n">
        <v>218332.8</v>
      </c>
      <c r="F171" s="283" t="s">
        <v>5166</v>
      </c>
    </row>
    <row r="172" customFormat="false" ht="51" hidden="false" customHeight="false" outlineLevel="0" collapsed="false">
      <c r="A172" s="23" t="s">
        <v>5167</v>
      </c>
      <c r="B172" s="16" t="s">
        <v>5168</v>
      </c>
      <c r="C172" s="283" t="s">
        <v>272</v>
      </c>
      <c r="D172" s="23" t="n">
        <v>2022</v>
      </c>
      <c r="E172" s="23" t="n">
        <v>31549.17</v>
      </c>
      <c r="F172" s="283" t="s">
        <v>5166</v>
      </c>
    </row>
    <row r="173" customFormat="false" ht="25.5" hidden="false" customHeight="false" outlineLevel="0" collapsed="false">
      <c r="A173" s="23" t="s">
        <v>5169</v>
      </c>
      <c r="B173" s="16" t="s">
        <v>5170</v>
      </c>
      <c r="C173" s="283" t="s">
        <v>272</v>
      </c>
      <c r="D173" s="23" t="n">
        <v>2022</v>
      </c>
      <c r="E173" s="23" t="n">
        <v>21792.54</v>
      </c>
      <c r="F173" s="283" t="s">
        <v>5166</v>
      </c>
    </row>
    <row r="174" customFormat="false" ht="12.75" hidden="false" customHeight="false" outlineLevel="0" collapsed="false">
      <c r="A174" s="23" t="s">
        <v>5171</v>
      </c>
      <c r="B174" s="16" t="s">
        <v>5172</v>
      </c>
      <c r="C174" s="283" t="s">
        <v>272</v>
      </c>
      <c r="D174" s="23"/>
      <c r="E174" s="23" t="n">
        <v>34399</v>
      </c>
      <c r="F174" s="283" t="s">
        <v>5173</v>
      </c>
    </row>
    <row r="175" customFormat="false" ht="25.5" hidden="false" customHeight="false" outlineLevel="0" collapsed="false">
      <c r="A175" s="23" t="s">
        <v>5174</v>
      </c>
      <c r="B175" s="16" t="s">
        <v>5175</v>
      </c>
      <c r="C175" s="283" t="s">
        <v>272</v>
      </c>
      <c r="D175" s="23" t="n">
        <v>2022</v>
      </c>
      <c r="E175" s="23" t="n">
        <v>10800</v>
      </c>
      <c r="F175" s="283" t="s">
        <v>5176</v>
      </c>
    </row>
    <row r="176" customFormat="false" ht="12.75" hidden="false" customHeight="false" outlineLevel="0" collapsed="false">
      <c r="A176" s="23" t="s">
        <v>5177</v>
      </c>
      <c r="B176" s="16" t="s">
        <v>5178</v>
      </c>
      <c r="C176" s="283" t="s">
        <v>272</v>
      </c>
      <c r="D176" s="23"/>
      <c r="E176" s="23" t="n">
        <v>125998</v>
      </c>
      <c r="F176" s="283" t="s">
        <v>5179</v>
      </c>
    </row>
    <row r="177" customFormat="false" ht="25.5" hidden="false" customHeight="false" outlineLevel="0" collapsed="false">
      <c r="A177" s="23" t="s">
        <v>5177</v>
      </c>
      <c r="B177" s="16" t="s">
        <v>5180</v>
      </c>
      <c r="C177" s="283" t="s">
        <v>272</v>
      </c>
      <c r="D177" s="23"/>
      <c r="E177" s="23" t="n">
        <v>19999</v>
      </c>
      <c r="F177" s="283" t="s">
        <v>5179</v>
      </c>
    </row>
    <row r="178" customFormat="false" ht="12.75" hidden="false" customHeight="false" outlineLevel="0" collapsed="false">
      <c r="A178" s="23" t="s">
        <v>5181</v>
      </c>
      <c r="B178" s="16" t="s">
        <v>5182</v>
      </c>
      <c r="C178" s="283" t="s">
        <v>272</v>
      </c>
      <c r="D178" s="23"/>
      <c r="E178" s="23" t="n">
        <v>11999</v>
      </c>
      <c r="F178" s="283" t="s">
        <v>5179</v>
      </c>
    </row>
    <row r="179" customFormat="false" ht="12.75" hidden="false" customHeight="false" outlineLevel="0" collapsed="false">
      <c r="A179" s="23" t="s">
        <v>5183</v>
      </c>
      <c r="B179" s="16" t="s">
        <v>5184</v>
      </c>
      <c r="C179" s="283" t="s">
        <v>272</v>
      </c>
      <c r="D179" s="23"/>
      <c r="E179" s="23" t="n">
        <v>161219</v>
      </c>
      <c r="F179" s="283" t="s">
        <v>5185</v>
      </c>
    </row>
    <row r="180" customFormat="false" ht="25.5" hidden="false" customHeight="false" outlineLevel="0" collapsed="false">
      <c r="A180" s="23" t="s">
        <v>5186</v>
      </c>
      <c r="B180" s="16" t="s">
        <v>5187</v>
      </c>
      <c r="C180" s="283" t="s">
        <v>272</v>
      </c>
      <c r="D180" s="23" t="n">
        <v>2023</v>
      </c>
      <c r="E180" s="23" t="n">
        <v>9620</v>
      </c>
      <c r="F180" s="283" t="s">
        <v>5188</v>
      </c>
    </row>
    <row r="181" customFormat="false" ht="25.5" hidden="false" customHeight="false" outlineLevel="0" collapsed="false">
      <c r="A181" s="23" t="s">
        <v>5189</v>
      </c>
      <c r="B181" s="16" t="s">
        <v>5190</v>
      </c>
      <c r="C181" s="283" t="s">
        <v>272</v>
      </c>
      <c r="D181" s="23" t="n">
        <v>2023</v>
      </c>
      <c r="E181" s="23" t="n">
        <v>31940</v>
      </c>
      <c r="F181" s="283" t="s">
        <v>5188</v>
      </c>
    </row>
    <row r="182" customFormat="false" ht="12.75" hidden="false" customHeight="false" outlineLevel="0" collapsed="false">
      <c r="A182" s="23" t="s">
        <v>5191</v>
      </c>
      <c r="B182" s="16" t="s">
        <v>5192</v>
      </c>
      <c r="C182" s="283" t="s">
        <v>272</v>
      </c>
      <c r="D182" s="23" t="n">
        <v>2023</v>
      </c>
      <c r="E182" s="23" t="n">
        <v>5999</v>
      </c>
      <c r="F182" s="283" t="s">
        <v>5188</v>
      </c>
    </row>
    <row r="183" customFormat="false" ht="25.5" hidden="false" customHeight="false" outlineLevel="0" collapsed="false">
      <c r="A183" s="23" t="s">
        <v>5193</v>
      </c>
      <c r="B183" s="16" t="s">
        <v>5194</v>
      </c>
      <c r="C183" s="283" t="s">
        <v>272</v>
      </c>
      <c r="D183" s="23" t="n">
        <v>2023</v>
      </c>
      <c r="E183" s="23" t="n">
        <v>17595.93</v>
      </c>
      <c r="F183" s="299" t="s">
        <v>5195</v>
      </c>
    </row>
    <row r="184" customFormat="false" ht="38.25" hidden="false" customHeight="false" outlineLevel="0" collapsed="false">
      <c r="A184" s="23" t="s">
        <v>5196</v>
      </c>
      <c r="B184" s="16" t="s">
        <v>5197</v>
      </c>
      <c r="C184" s="283" t="s">
        <v>272</v>
      </c>
      <c r="D184" s="23" t="n">
        <v>2023</v>
      </c>
      <c r="E184" s="23" t="n">
        <v>37292.75</v>
      </c>
      <c r="F184" s="299" t="s">
        <v>5195</v>
      </c>
    </row>
    <row r="185" customFormat="false" ht="16.5" hidden="false" customHeight="false" outlineLevel="0" collapsed="false">
      <c r="A185" s="233"/>
      <c r="B185" s="503"/>
      <c r="C185" s="503"/>
      <c r="D185" s="503"/>
      <c r="E185" s="504" t="n">
        <f aca="false">SUM(E5:E171)</f>
        <v>3253584.3</v>
      </c>
      <c r="F185" s="505"/>
    </row>
  </sheetData>
  <mergeCells count="2">
    <mergeCell ref="A1:F1"/>
    <mergeCell ref="A3:F3"/>
  </mergeCells>
  <printOptions headings="false" gridLines="false" gridLinesSet="true" horizontalCentered="false" verticalCentered="false"/>
  <pageMargins left="0.708333333333333" right="0.196527777777778" top="0.236111111111111" bottom="0.315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5" zoomScalePageLayoutView="100" workbookViewId="0">
      <selection pane="topLeft" activeCell="C47" activeCellId="0" sqref="C47"/>
    </sheetView>
  </sheetViews>
  <sheetFormatPr defaultColWidth="38.84765625" defaultRowHeight="12.75" zeroHeight="false" outlineLevelRow="0" outlineLevelCol="0"/>
  <cols>
    <col collapsed="false" customWidth="true" hidden="false" outlineLevel="0" max="1" min="1" style="85" width="10.41"/>
    <col collapsed="false" customWidth="true" hidden="false" outlineLevel="0" max="2" min="2" style="307" width="37.56"/>
    <col collapsed="false" customWidth="true" hidden="false" outlineLevel="0" max="3" min="3" style="88" width="27.7"/>
    <col collapsed="false" customWidth="true" hidden="false" outlineLevel="0" max="4" min="4" style="85" width="9.85"/>
    <col collapsed="false" customWidth="true" hidden="false" outlineLevel="0" max="5" min="5" style="85" width="12.7"/>
    <col collapsed="false" customWidth="true" hidden="false" outlineLevel="0" max="6" min="6" style="88" width="42.85"/>
    <col collapsed="false" customWidth="false" hidden="false" outlineLevel="0" max="7" min="7" style="89" width="38.85"/>
    <col collapsed="false" customWidth="false" hidden="false" outlineLevel="0" max="257" min="8" style="87" width="38.85"/>
  </cols>
  <sheetData>
    <row r="1" customFormat="false" ht="54" hidden="false" customHeight="true" outlineLevel="0" collapsed="false">
      <c r="A1" s="430"/>
      <c r="B1" s="506" t="s">
        <v>5198</v>
      </c>
      <c r="C1" s="506"/>
      <c r="D1" s="506"/>
      <c r="E1" s="506"/>
      <c r="F1" s="50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507" t="s">
        <v>3416</v>
      </c>
      <c r="B2" s="7" t="s">
        <v>2</v>
      </c>
      <c r="C2" s="6" t="s">
        <v>3</v>
      </c>
      <c r="D2" s="6" t="s">
        <v>4</v>
      </c>
      <c r="E2" s="6" t="s">
        <v>5199</v>
      </c>
      <c r="F2" s="7" t="s">
        <v>1244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43" t="s">
        <v>5200</v>
      </c>
      <c r="B3" s="12" t="s">
        <v>721</v>
      </c>
      <c r="C3" s="12" t="s">
        <v>5201</v>
      </c>
      <c r="D3" s="10" t="n">
        <v>2006</v>
      </c>
      <c r="E3" s="13" t="n">
        <v>24871.08</v>
      </c>
      <c r="F3" s="210" t="s">
        <v>5202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3" t="s">
        <v>5203</v>
      </c>
      <c r="B4" s="16" t="s">
        <v>5204</v>
      </c>
      <c r="C4" s="16" t="s">
        <v>5201</v>
      </c>
      <c r="D4" s="14" t="n">
        <v>2008</v>
      </c>
      <c r="E4" s="17" t="n">
        <v>28576</v>
      </c>
      <c r="F4" s="211" t="s">
        <v>5205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true" outlineLevel="0" collapsed="false">
      <c r="A5" s="23" t="s">
        <v>5206</v>
      </c>
      <c r="B5" s="16" t="s">
        <v>5207</v>
      </c>
      <c r="C5" s="16" t="s">
        <v>5201</v>
      </c>
      <c r="D5" s="14" t="n">
        <v>1996</v>
      </c>
      <c r="E5" s="17" t="n">
        <v>15410.5</v>
      </c>
      <c r="F5" s="211" t="s">
        <v>5202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9.25" hidden="false" customHeight="true" outlineLevel="0" collapsed="false">
      <c r="A6" s="23" t="s">
        <v>5208</v>
      </c>
      <c r="B6" s="16" t="s">
        <v>5209</v>
      </c>
      <c r="C6" s="16" t="s">
        <v>5201</v>
      </c>
      <c r="D6" s="14" t="n">
        <v>1999</v>
      </c>
      <c r="E6" s="17" t="n">
        <v>10500.36</v>
      </c>
      <c r="F6" s="211" t="s">
        <v>5202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3" t="s">
        <v>5210</v>
      </c>
      <c r="B7" s="16" t="s">
        <v>5211</v>
      </c>
      <c r="C7" s="16" t="s">
        <v>5201</v>
      </c>
      <c r="D7" s="14" t="n">
        <v>2008</v>
      </c>
      <c r="E7" s="17" t="n">
        <v>14173</v>
      </c>
      <c r="F7" s="211" t="s">
        <v>5212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9" hidden="false" customHeight="true" outlineLevel="0" collapsed="false">
      <c r="A8" s="23" t="s">
        <v>5213</v>
      </c>
      <c r="B8" s="16" t="s">
        <v>5214</v>
      </c>
      <c r="C8" s="16" t="s">
        <v>5201</v>
      </c>
      <c r="D8" s="14" t="n">
        <v>2008</v>
      </c>
      <c r="E8" s="17" t="n">
        <v>16920</v>
      </c>
      <c r="F8" s="211" t="s">
        <v>5215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23" t="s">
        <v>5216</v>
      </c>
      <c r="B9" s="16" t="s">
        <v>5214</v>
      </c>
      <c r="C9" s="16" t="s">
        <v>5201</v>
      </c>
      <c r="D9" s="14" t="n">
        <v>2008</v>
      </c>
      <c r="E9" s="17" t="n">
        <v>16920</v>
      </c>
      <c r="F9" s="211" t="s">
        <v>5215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9" hidden="false" customHeight="true" outlineLevel="0" collapsed="false">
      <c r="A10" s="23" t="s">
        <v>5217</v>
      </c>
      <c r="B10" s="16" t="s">
        <v>5214</v>
      </c>
      <c r="C10" s="16" t="s">
        <v>5201</v>
      </c>
      <c r="D10" s="14" t="n">
        <v>2008</v>
      </c>
      <c r="E10" s="17" t="n">
        <v>16920</v>
      </c>
      <c r="F10" s="211" t="s">
        <v>5215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23" t="s">
        <v>5218</v>
      </c>
      <c r="B11" s="16" t="s">
        <v>5219</v>
      </c>
      <c r="C11" s="16" t="s">
        <v>5201</v>
      </c>
      <c r="D11" s="14" t="n">
        <v>2008</v>
      </c>
      <c r="E11" s="17" t="n">
        <v>18870</v>
      </c>
      <c r="F11" s="211" t="s">
        <v>522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3" t="s">
        <v>5221</v>
      </c>
      <c r="B12" s="16" t="s">
        <v>5211</v>
      </c>
      <c r="C12" s="16" t="s">
        <v>5201</v>
      </c>
      <c r="D12" s="14" t="n">
        <v>2008</v>
      </c>
      <c r="E12" s="17" t="n">
        <v>14173</v>
      </c>
      <c r="F12" s="211" t="s">
        <v>5212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23" t="s">
        <v>5222</v>
      </c>
      <c r="B13" s="41" t="s">
        <v>5223</v>
      </c>
      <c r="C13" s="16" t="s">
        <v>5201</v>
      </c>
      <c r="D13" s="18" t="n">
        <v>2008</v>
      </c>
      <c r="E13" s="21" t="n">
        <v>30000</v>
      </c>
      <c r="F13" s="211" t="s">
        <v>522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3" t="s">
        <v>5225</v>
      </c>
      <c r="B14" s="20" t="s">
        <v>5226</v>
      </c>
      <c r="C14" s="16" t="s">
        <v>5201</v>
      </c>
      <c r="D14" s="18" t="n">
        <v>2008</v>
      </c>
      <c r="E14" s="21" t="n">
        <v>21284</v>
      </c>
      <c r="F14" s="211" t="s">
        <v>5205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3" t="s">
        <v>5227</v>
      </c>
      <c r="B15" s="16" t="s">
        <v>5211</v>
      </c>
      <c r="C15" s="16" t="s">
        <v>5201</v>
      </c>
      <c r="D15" s="18" t="n">
        <v>2008</v>
      </c>
      <c r="E15" s="21" t="n">
        <v>14173</v>
      </c>
      <c r="F15" s="211" t="s">
        <v>5212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9.25" hidden="false" customHeight="true" outlineLevel="0" collapsed="false">
      <c r="A16" s="23" t="s">
        <v>5228</v>
      </c>
      <c r="B16" s="16" t="s">
        <v>721</v>
      </c>
      <c r="C16" s="16" t="s">
        <v>5201</v>
      </c>
      <c r="D16" s="18" t="n">
        <v>2006</v>
      </c>
      <c r="E16" s="21" t="n">
        <v>24871.08</v>
      </c>
      <c r="F16" s="211" t="s">
        <v>5202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8.5" hidden="false" customHeight="true" outlineLevel="0" collapsed="false">
      <c r="A17" s="23" t="s">
        <v>5229</v>
      </c>
      <c r="B17" s="20" t="s">
        <v>5230</v>
      </c>
      <c r="C17" s="16" t="s">
        <v>5201</v>
      </c>
      <c r="D17" s="18" t="n">
        <v>2005</v>
      </c>
      <c r="E17" s="21" t="n">
        <v>16637.43</v>
      </c>
      <c r="F17" s="211" t="s">
        <v>5202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3" t="s">
        <v>5231</v>
      </c>
      <c r="B18" s="20" t="s">
        <v>5232</v>
      </c>
      <c r="C18" s="16" t="s">
        <v>5201</v>
      </c>
      <c r="D18" s="18" t="n">
        <v>2005</v>
      </c>
      <c r="E18" s="21" t="n">
        <v>5680.12</v>
      </c>
      <c r="F18" s="211" t="s">
        <v>5233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3" t="s">
        <v>5234</v>
      </c>
      <c r="B19" s="20" t="s">
        <v>5235</v>
      </c>
      <c r="C19" s="16" t="s">
        <v>5201</v>
      </c>
      <c r="D19" s="18" t="n">
        <v>2007</v>
      </c>
      <c r="E19" s="21" t="n">
        <v>3640</v>
      </c>
      <c r="F19" s="211" t="s">
        <v>5236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true" outlineLevel="0" collapsed="false">
      <c r="A20" s="23" t="s">
        <v>5237</v>
      </c>
      <c r="B20" s="20" t="s">
        <v>5238</v>
      </c>
      <c r="C20" s="16" t="s">
        <v>5201</v>
      </c>
      <c r="D20" s="18" t="n">
        <v>2004</v>
      </c>
      <c r="E20" s="21" t="n">
        <v>6384</v>
      </c>
      <c r="F20" s="211" t="s">
        <v>5202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6.25" hidden="false" customHeight="true" outlineLevel="0" collapsed="false">
      <c r="A21" s="23" t="s">
        <v>5239</v>
      </c>
      <c r="B21" s="20" t="s">
        <v>5240</v>
      </c>
      <c r="C21" s="16" t="s">
        <v>5201</v>
      </c>
      <c r="D21" s="18" t="n">
        <v>2003</v>
      </c>
      <c r="E21" s="21" t="n">
        <v>3781.44</v>
      </c>
      <c r="F21" s="211" t="s">
        <v>5202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1.25" hidden="false" customHeight="true" outlineLevel="0" collapsed="false">
      <c r="A22" s="23" t="s">
        <v>5241</v>
      </c>
      <c r="B22" s="20" t="s">
        <v>5242</v>
      </c>
      <c r="C22" s="16" t="s">
        <v>5201</v>
      </c>
      <c r="D22" s="18" t="n">
        <v>2008</v>
      </c>
      <c r="E22" s="21" t="n">
        <v>5046.03</v>
      </c>
      <c r="F22" s="211" t="s">
        <v>5243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3" t="s">
        <v>5244</v>
      </c>
      <c r="B23" s="20" t="s">
        <v>5245</v>
      </c>
      <c r="C23" s="16" t="s">
        <v>5201</v>
      </c>
      <c r="D23" s="18" t="n">
        <v>2008</v>
      </c>
      <c r="E23" s="21" t="n">
        <v>3630</v>
      </c>
      <c r="F23" s="211" t="s">
        <v>5212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23" t="s">
        <v>5246</v>
      </c>
      <c r="B24" s="20" t="s">
        <v>5247</v>
      </c>
      <c r="C24" s="16" t="s">
        <v>5201</v>
      </c>
      <c r="D24" s="18" t="n">
        <v>2008</v>
      </c>
      <c r="E24" s="21" t="n">
        <v>8133.54</v>
      </c>
      <c r="F24" s="211" t="s">
        <v>5233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23" t="s">
        <v>5248</v>
      </c>
      <c r="B25" s="20" t="s">
        <v>5249</v>
      </c>
      <c r="C25" s="16" t="s">
        <v>5201</v>
      </c>
      <c r="D25" s="18" t="n">
        <v>2008</v>
      </c>
      <c r="E25" s="21" t="n">
        <v>6645</v>
      </c>
      <c r="F25" s="211" t="s">
        <v>5212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3" t="s">
        <v>5250</v>
      </c>
      <c r="B26" s="20" t="s">
        <v>5245</v>
      </c>
      <c r="C26" s="16" t="s">
        <v>5201</v>
      </c>
      <c r="D26" s="18" t="n">
        <v>2008</v>
      </c>
      <c r="E26" s="21" t="n">
        <v>3630</v>
      </c>
      <c r="F26" s="211" t="s">
        <v>5212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3" t="s">
        <v>5251</v>
      </c>
      <c r="B27" s="20" t="s">
        <v>5252</v>
      </c>
      <c r="C27" s="16" t="s">
        <v>5201</v>
      </c>
      <c r="D27" s="18" t="n">
        <v>2008</v>
      </c>
      <c r="E27" s="21" t="n">
        <v>4640</v>
      </c>
      <c r="F27" s="211" t="s">
        <v>5253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3" t="s">
        <v>5254</v>
      </c>
      <c r="B28" s="20" t="s">
        <v>5255</v>
      </c>
      <c r="C28" s="16" t="s">
        <v>5201</v>
      </c>
      <c r="D28" s="18" t="n">
        <v>2008</v>
      </c>
      <c r="E28" s="21" t="n">
        <v>4590</v>
      </c>
      <c r="F28" s="27" t="s">
        <v>5256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false" outlineLevel="0" collapsed="false">
      <c r="A29" s="23" t="s">
        <v>5257</v>
      </c>
      <c r="B29" s="20" t="s">
        <v>5258</v>
      </c>
      <c r="C29" s="16" t="s">
        <v>5201</v>
      </c>
      <c r="D29" s="18" t="n">
        <v>2008</v>
      </c>
      <c r="E29" s="31" t="n">
        <v>4896</v>
      </c>
      <c r="F29" s="211" t="s">
        <v>5259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23" t="s">
        <v>5260</v>
      </c>
      <c r="B30" s="20" t="s">
        <v>5261</v>
      </c>
      <c r="C30" s="16" t="s">
        <v>5201</v>
      </c>
      <c r="D30" s="18" t="n">
        <v>2008</v>
      </c>
      <c r="E30" s="21" t="n">
        <v>5456</v>
      </c>
      <c r="F30" s="211" t="s">
        <v>522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3" t="s">
        <v>5262</v>
      </c>
      <c r="B31" s="20" t="s">
        <v>5263</v>
      </c>
      <c r="C31" s="16" t="s">
        <v>5201</v>
      </c>
      <c r="D31" s="18" t="n">
        <v>2008</v>
      </c>
      <c r="E31" s="21" t="n">
        <v>6645</v>
      </c>
      <c r="F31" s="211" t="s">
        <v>5212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3" t="s">
        <v>5264</v>
      </c>
      <c r="B32" s="20" t="s">
        <v>5245</v>
      </c>
      <c r="C32" s="16" t="s">
        <v>5201</v>
      </c>
      <c r="D32" s="18" t="n">
        <v>2008</v>
      </c>
      <c r="E32" s="21" t="n">
        <v>3630</v>
      </c>
      <c r="F32" s="211" t="s">
        <v>5212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3" t="s">
        <v>5265</v>
      </c>
      <c r="B33" s="20" t="s">
        <v>5266</v>
      </c>
      <c r="C33" s="16" t="s">
        <v>5201</v>
      </c>
      <c r="D33" s="18" t="n">
        <v>2008</v>
      </c>
      <c r="E33" s="21" t="n">
        <v>4000</v>
      </c>
      <c r="F33" s="27" t="s">
        <v>5267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3" t="s">
        <v>5268</v>
      </c>
      <c r="B34" s="20" t="s">
        <v>5266</v>
      </c>
      <c r="C34" s="16" t="s">
        <v>5201</v>
      </c>
      <c r="D34" s="18" t="n">
        <v>2008</v>
      </c>
      <c r="E34" s="21" t="n">
        <v>4000</v>
      </c>
      <c r="F34" s="27" t="s">
        <v>5267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3" t="s">
        <v>5269</v>
      </c>
      <c r="B35" s="20" t="s">
        <v>5270</v>
      </c>
      <c r="C35" s="16" t="s">
        <v>5201</v>
      </c>
      <c r="D35" s="18" t="n">
        <v>2008</v>
      </c>
      <c r="E35" s="21" t="n">
        <v>9500</v>
      </c>
      <c r="F35" s="27" t="s">
        <v>5271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3" t="s">
        <v>5272</v>
      </c>
      <c r="B36" s="20" t="s">
        <v>5273</v>
      </c>
      <c r="C36" s="16" t="s">
        <v>5201</v>
      </c>
      <c r="D36" s="18" t="n">
        <v>2008</v>
      </c>
      <c r="E36" s="21" t="n">
        <v>19600</v>
      </c>
      <c r="F36" s="27" t="s">
        <v>5274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3" t="s">
        <v>5275</v>
      </c>
      <c r="B37" s="20" t="s">
        <v>5276</v>
      </c>
      <c r="C37" s="16" t="s">
        <v>5201</v>
      </c>
      <c r="D37" s="18" t="n">
        <v>2008</v>
      </c>
      <c r="E37" s="21" t="n">
        <v>6645</v>
      </c>
      <c r="F37" s="16" t="s">
        <v>5212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3" t="s">
        <v>5277</v>
      </c>
      <c r="B38" s="20" t="s">
        <v>5278</v>
      </c>
      <c r="C38" s="16" t="s">
        <v>5201</v>
      </c>
      <c r="D38" s="18" t="n">
        <v>2008</v>
      </c>
      <c r="E38" s="31" t="n">
        <v>5493</v>
      </c>
      <c r="F38" s="16" t="s">
        <v>5279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3" t="s">
        <v>5280</v>
      </c>
      <c r="B39" s="20" t="s">
        <v>2845</v>
      </c>
      <c r="C39" s="16" t="s">
        <v>5201</v>
      </c>
      <c r="D39" s="18" t="n">
        <v>2009</v>
      </c>
      <c r="E39" s="31" t="n">
        <v>19909.96</v>
      </c>
      <c r="F39" s="16" t="s">
        <v>5281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23" t="s">
        <v>5282</v>
      </c>
      <c r="B40" s="20" t="s">
        <v>5283</v>
      </c>
      <c r="C40" s="16" t="s">
        <v>5201</v>
      </c>
      <c r="D40" s="18" t="n">
        <v>2009</v>
      </c>
      <c r="E40" s="21" t="n">
        <v>11000</v>
      </c>
      <c r="F40" s="16" t="s">
        <v>5284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19" customFormat="true" ht="12.75" hidden="false" customHeight="false" outlineLevel="0" collapsed="false">
      <c r="A41" s="23" t="s">
        <v>5285</v>
      </c>
      <c r="B41" s="41" t="s">
        <v>5286</v>
      </c>
      <c r="C41" s="16" t="s">
        <v>5287</v>
      </c>
      <c r="D41" s="14" t="n">
        <v>2009</v>
      </c>
      <c r="E41" s="14" t="n">
        <v>24500</v>
      </c>
      <c r="F41" s="41" t="s">
        <v>5288</v>
      </c>
      <c r="G41" s="116"/>
      <c r="H41" s="117"/>
      <c r="I41" s="118"/>
    </row>
    <row r="42" s="119" customFormat="true" ht="12.75" hidden="false" customHeight="false" outlineLevel="0" collapsed="false">
      <c r="A42" s="23" t="s">
        <v>5289</v>
      </c>
      <c r="B42" s="20" t="s">
        <v>5290</v>
      </c>
      <c r="C42" s="16" t="s">
        <v>5201</v>
      </c>
      <c r="D42" s="18" t="n">
        <v>2009</v>
      </c>
      <c r="E42" s="31" t="n">
        <v>3550</v>
      </c>
      <c r="F42" s="16" t="s">
        <v>5291</v>
      </c>
      <c r="G42" s="116"/>
      <c r="H42" s="117"/>
      <c r="I42" s="118"/>
    </row>
    <row r="43" s="511" customFormat="true" ht="12.75" hidden="false" customHeight="false" outlineLevel="0" collapsed="false">
      <c r="A43" s="23" t="s">
        <v>5292</v>
      </c>
      <c r="B43" s="20" t="s">
        <v>5293</v>
      </c>
      <c r="C43" s="16" t="s">
        <v>5201</v>
      </c>
      <c r="D43" s="18" t="n">
        <v>2011</v>
      </c>
      <c r="E43" s="31" t="n">
        <v>14337</v>
      </c>
      <c r="F43" s="16"/>
      <c r="G43" s="508"/>
      <c r="H43" s="509"/>
      <c r="I43" s="510"/>
    </row>
    <row r="44" s="119" customFormat="true" ht="25.5" hidden="false" customHeight="false" outlineLevel="0" collapsed="false">
      <c r="A44" s="25" t="s">
        <v>5294</v>
      </c>
      <c r="B44" s="120" t="s">
        <v>5295</v>
      </c>
      <c r="C44" s="16" t="s">
        <v>5201</v>
      </c>
      <c r="D44" s="18" t="n">
        <v>2014</v>
      </c>
      <c r="E44" s="18" t="n">
        <v>10000</v>
      </c>
      <c r="F44" s="120" t="s">
        <v>5296</v>
      </c>
      <c r="G44" s="116"/>
      <c r="H44" s="117"/>
      <c r="I44" s="118"/>
    </row>
    <row r="45" s="2" customFormat="true" ht="29.25" hidden="false" customHeight="true" outlineLevel="0" collapsed="false">
      <c r="A45" s="10" t="s">
        <v>5297</v>
      </c>
      <c r="B45" s="12" t="s">
        <v>994</v>
      </c>
      <c r="C45" s="12" t="s">
        <v>390</v>
      </c>
      <c r="D45" s="10" t="n">
        <v>2018</v>
      </c>
      <c r="E45" s="10" t="n">
        <v>28530</v>
      </c>
      <c r="F45" s="11" t="s">
        <v>5298</v>
      </c>
    </row>
    <row r="46" s="2" customFormat="true" ht="29.25" hidden="false" customHeight="true" outlineLevel="0" collapsed="false">
      <c r="A46" s="14" t="s">
        <v>5299</v>
      </c>
      <c r="B46" s="16" t="s">
        <v>5300</v>
      </c>
      <c r="C46" s="16" t="s">
        <v>390</v>
      </c>
      <c r="D46" s="14"/>
      <c r="E46" s="14" t="n">
        <v>279.57</v>
      </c>
      <c r="F46" s="15" t="s">
        <v>5301</v>
      </c>
    </row>
    <row r="47" s="2" customFormat="true" ht="29.25" hidden="false" customHeight="true" outlineLevel="0" collapsed="false">
      <c r="A47" s="14" t="s">
        <v>5302</v>
      </c>
      <c r="B47" s="16" t="s">
        <v>5303</v>
      </c>
      <c r="C47" s="16" t="s">
        <v>390</v>
      </c>
      <c r="D47" s="14"/>
      <c r="E47" s="14" t="n">
        <v>11071.34</v>
      </c>
      <c r="F47" s="15" t="s">
        <v>5304</v>
      </c>
    </row>
    <row r="48" s="2" customFormat="true" ht="29.25" hidden="false" customHeight="true" outlineLevel="0" collapsed="false">
      <c r="A48" s="14" t="s">
        <v>5305</v>
      </c>
      <c r="B48" s="16" t="s">
        <v>5306</v>
      </c>
      <c r="C48" s="16" t="s">
        <v>390</v>
      </c>
      <c r="D48" s="14"/>
      <c r="E48" s="14" t="n">
        <v>6147.63</v>
      </c>
      <c r="F48" s="15" t="s">
        <v>5304</v>
      </c>
    </row>
    <row r="49" s="2" customFormat="true" ht="29.25" hidden="false" customHeight="true" outlineLevel="0" collapsed="false">
      <c r="A49" s="14" t="s">
        <v>5307</v>
      </c>
      <c r="B49" s="16" t="s">
        <v>5308</v>
      </c>
      <c r="C49" s="16" t="s">
        <v>390</v>
      </c>
      <c r="D49" s="14"/>
      <c r="E49" s="14" t="n">
        <v>243.1</v>
      </c>
      <c r="F49" s="15" t="s">
        <v>5304</v>
      </c>
    </row>
    <row r="50" s="2" customFormat="true" ht="29.25" hidden="false" customHeight="true" outlineLevel="0" collapsed="false">
      <c r="A50" s="14" t="s">
        <v>5309</v>
      </c>
      <c r="B50" s="16" t="s">
        <v>5310</v>
      </c>
      <c r="C50" s="16" t="s">
        <v>390</v>
      </c>
      <c r="D50" s="14"/>
      <c r="E50" s="14" t="n">
        <v>67827.72</v>
      </c>
      <c r="F50" s="15" t="s">
        <v>5304</v>
      </c>
    </row>
    <row r="51" s="2" customFormat="true" ht="42" hidden="false" customHeight="true" outlineLevel="0" collapsed="false">
      <c r="A51" s="14" t="s">
        <v>5311</v>
      </c>
      <c r="B51" s="16" t="s">
        <v>3878</v>
      </c>
      <c r="C51" s="16" t="s">
        <v>390</v>
      </c>
      <c r="D51" s="14"/>
      <c r="E51" s="14" t="n">
        <v>1365</v>
      </c>
      <c r="F51" s="15" t="s">
        <v>5312</v>
      </c>
    </row>
    <row r="52" s="2" customFormat="true" ht="62.45" hidden="false" customHeight="true" outlineLevel="0" collapsed="false">
      <c r="A52" s="14" t="s">
        <v>5313</v>
      </c>
      <c r="B52" s="16" t="s">
        <v>3880</v>
      </c>
      <c r="C52" s="16" t="s">
        <v>390</v>
      </c>
      <c r="D52" s="14"/>
      <c r="E52" s="14" t="n">
        <v>4300</v>
      </c>
      <c r="F52" s="15" t="s">
        <v>5312</v>
      </c>
    </row>
    <row r="53" s="2" customFormat="true" ht="49.5" hidden="false" customHeight="true" outlineLevel="0" collapsed="false">
      <c r="A53" s="14" t="s">
        <v>5314</v>
      </c>
      <c r="B53" s="16" t="s">
        <v>5315</v>
      </c>
      <c r="C53" s="16" t="s">
        <v>390</v>
      </c>
      <c r="D53" s="14"/>
      <c r="E53" s="14" t="n">
        <v>669</v>
      </c>
      <c r="F53" s="15" t="s">
        <v>5312</v>
      </c>
    </row>
    <row r="54" s="2" customFormat="true" ht="64.5" hidden="false" customHeight="true" outlineLevel="0" collapsed="false">
      <c r="A54" s="14" t="s">
        <v>5316</v>
      </c>
      <c r="B54" s="16" t="s">
        <v>5317</v>
      </c>
      <c r="C54" s="16" t="s">
        <v>390</v>
      </c>
      <c r="D54" s="14"/>
      <c r="E54" s="14" t="n">
        <v>2400</v>
      </c>
      <c r="F54" s="15" t="s">
        <v>5312</v>
      </c>
    </row>
    <row r="55" s="127" customFormat="true" ht="16.5" hidden="false" customHeight="false" outlineLevel="0" collapsed="false">
      <c r="A55" s="466" t="s">
        <v>1241</v>
      </c>
      <c r="B55" s="467"/>
      <c r="C55" s="512"/>
      <c r="D55" s="513"/>
      <c r="E55" s="514" t="n">
        <f aca="false">SUM(E3:E44)</f>
        <v>493261.54</v>
      </c>
      <c r="F55" s="515"/>
      <c r="G55" s="124"/>
      <c r="H55" s="125"/>
      <c r="I55" s="126"/>
    </row>
    <row r="56" s="119" customFormat="true" ht="12.75" hidden="false" customHeight="false" outlineLevel="0" collapsed="false">
      <c r="A56" s="516"/>
      <c r="B56" s="132"/>
      <c r="C56" s="517"/>
      <c r="D56" s="518"/>
      <c r="E56" s="518"/>
      <c r="F56" s="118"/>
      <c r="G56" s="116"/>
      <c r="H56" s="117"/>
      <c r="I56" s="118"/>
    </row>
    <row r="57" s="119" customFormat="true" ht="12.75" hidden="false" customHeight="false" outlineLevel="0" collapsed="false">
      <c r="A57" s="516"/>
      <c r="B57" s="132"/>
      <c r="C57" s="517"/>
      <c r="D57" s="518"/>
      <c r="E57" s="518"/>
      <c r="F57" s="118"/>
      <c r="G57" s="116"/>
      <c r="H57" s="117"/>
      <c r="I57" s="118"/>
    </row>
    <row r="58" s="119" customFormat="true" ht="12.75" hidden="false" customHeight="false" outlineLevel="0" collapsed="false">
      <c r="A58" s="516"/>
      <c r="B58" s="132"/>
      <c r="C58" s="517"/>
      <c r="D58" s="518"/>
      <c r="E58" s="518"/>
      <c r="F58" s="118"/>
      <c r="G58" s="116"/>
      <c r="H58" s="117"/>
      <c r="I58" s="118"/>
    </row>
    <row r="59" s="119" customFormat="true" ht="12.75" hidden="false" customHeight="false" outlineLevel="0" collapsed="false">
      <c r="A59" s="516"/>
      <c r="B59" s="132"/>
      <c r="C59" s="517"/>
      <c r="D59" s="518"/>
      <c r="E59" s="518"/>
      <c r="F59" s="118"/>
      <c r="G59" s="116"/>
      <c r="H59" s="117"/>
      <c r="I59" s="118"/>
    </row>
    <row r="60" s="119" customFormat="true" ht="12.75" hidden="false" customHeight="false" outlineLevel="0" collapsed="false">
      <c r="A60" s="516"/>
      <c r="B60" s="132"/>
      <c r="C60" s="517"/>
      <c r="D60" s="518"/>
      <c r="E60" s="518"/>
      <c r="F60" s="118"/>
      <c r="G60" s="116"/>
      <c r="H60" s="117"/>
      <c r="I60" s="118"/>
    </row>
    <row r="61" s="119" customFormat="true" ht="12.75" hidden="false" customHeight="false" outlineLevel="0" collapsed="false">
      <c r="A61" s="516"/>
      <c r="B61" s="132"/>
      <c r="C61" s="517"/>
      <c r="D61" s="518"/>
      <c r="E61" s="518"/>
      <c r="F61" s="118"/>
      <c r="G61" s="116"/>
      <c r="H61" s="117"/>
      <c r="I61" s="118"/>
    </row>
    <row r="62" s="119" customFormat="true" ht="12.75" hidden="false" customHeight="false" outlineLevel="0" collapsed="false">
      <c r="A62" s="516"/>
      <c r="B62" s="132"/>
      <c r="C62" s="517"/>
      <c r="D62" s="518"/>
      <c r="E62" s="518"/>
      <c r="F62" s="118"/>
      <c r="G62" s="116"/>
      <c r="H62" s="117"/>
      <c r="I62" s="118"/>
    </row>
    <row r="63" s="119" customFormat="true" ht="12.75" hidden="false" customHeight="false" outlineLevel="0" collapsed="false">
      <c r="A63" s="516"/>
      <c r="B63" s="132"/>
      <c r="C63" s="517"/>
      <c r="D63" s="518"/>
      <c r="E63" s="518"/>
      <c r="F63" s="118"/>
      <c r="G63" s="116"/>
      <c r="H63" s="117"/>
      <c r="I63" s="118"/>
    </row>
    <row r="64" s="119" customFormat="true" ht="12.75" hidden="false" customHeight="false" outlineLevel="0" collapsed="false">
      <c r="A64" s="516"/>
      <c r="B64" s="132"/>
      <c r="C64" s="517"/>
      <c r="D64" s="518"/>
      <c r="E64" s="518"/>
      <c r="F64" s="118"/>
      <c r="G64" s="116"/>
      <c r="H64" s="117"/>
      <c r="I64" s="118"/>
    </row>
    <row r="65" s="119" customFormat="true" ht="12.75" hidden="false" customHeight="false" outlineLevel="0" collapsed="false">
      <c r="A65" s="516"/>
      <c r="B65" s="132"/>
      <c r="C65" s="517"/>
      <c r="D65" s="518"/>
      <c r="E65" s="518"/>
      <c r="F65" s="118"/>
      <c r="G65" s="116"/>
      <c r="H65" s="117"/>
      <c r="I65" s="118"/>
    </row>
    <row r="66" s="119" customFormat="true" ht="12.75" hidden="false" customHeight="false" outlineLevel="0" collapsed="false">
      <c r="A66" s="516"/>
      <c r="B66" s="132"/>
      <c r="C66" s="517"/>
      <c r="D66" s="518"/>
      <c r="E66" s="518"/>
      <c r="F66" s="118"/>
      <c r="G66" s="116"/>
      <c r="H66" s="117"/>
      <c r="I66" s="118"/>
    </row>
    <row r="67" s="119" customFormat="true" ht="12.75" hidden="false" customHeight="false" outlineLevel="0" collapsed="false">
      <c r="A67" s="516"/>
      <c r="B67" s="132"/>
      <c r="C67" s="517"/>
      <c r="D67" s="518"/>
      <c r="E67" s="518"/>
      <c r="F67" s="118"/>
      <c r="G67" s="116"/>
      <c r="H67" s="117"/>
      <c r="I67" s="118"/>
    </row>
    <row r="68" s="119" customFormat="true" ht="12.75" hidden="false" customHeight="false" outlineLevel="0" collapsed="false">
      <c r="A68" s="516"/>
      <c r="B68" s="132"/>
      <c r="C68" s="517"/>
      <c r="D68" s="518"/>
      <c r="E68" s="518"/>
      <c r="F68" s="118"/>
      <c r="G68" s="116"/>
      <c r="H68" s="117"/>
      <c r="I68" s="118"/>
    </row>
    <row r="69" s="119" customFormat="true" ht="12.75" hidden="false" customHeight="false" outlineLevel="0" collapsed="false">
      <c r="A69" s="516"/>
      <c r="B69" s="132"/>
      <c r="C69" s="517"/>
      <c r="D69" s="518"/>
      <c r="E69" s="518"/>
      <c r="F69" s="118"/>
      <c r="G69" s="116"/>
      <c r="H69" s="117"/>
      <c r="I69" s="118"/>
    </row>
    <row r="70" s="119" customFormat="true" ht="12.75" hidden="false" customHeight="false" outlineLevel="0" collapsed="false">
      <c r="A70" s="516"/>
      <c r="B70" s="132"/>
      <c r="C70" s="517"/>
      <c r="D70" s="518"/>
      <c r="E70" s="518"/>
      <c r="F70" s="118"/>
      <c r="G70" s="116"/>
      <c r="H70" s="117"/>
      <c r="I70" s="118"/>
    </row>
    <row r="71" s="119" customFormat="true" ht="12.75" hidden="false" customHeight="false" outlineLevel="0" collapsed="false">
      <c r="A71" s="516"/>
      <c r="B71" s="132"/>
      <c r="C71" s="517"/>
      <c r="D71" s="518"/>
      <c r="E71" s="518"/>
      <c r="F71" s="118"/>
      <c r="G71" s="116"/>
      <c r="H71" s="117"/>
      <c r="I71" s="118"/>
    </row>
    <row r="72" s="119" customFormat="true" ht="12.75" hidden="false" customHeight="false" outlineLevel="0" collapsed="false">
      <c r="A72" s="516"/>
      <c r="B72" s="132"/>
      <c r="C72" s="517"/>
      <c r="D72" s="518"/>
      <c r="E72" s="518"/>
      <c r="F72" s="118"/>
      <c r="G72" s="116"/>
      <c r="H72" s="117"/>
      <c r="I72" s="118"/>
    </row>
    <row r="73" s="119" customFormat="true" ht="12.75" hidden="false" customHeight="false" outlineLevel="0" collapsed="false">
      <c r="A73" s="516"/>
      <c r="B73" s="132"/>
      <c r="C73" s="517"/>
      <c r="D73" s="518"/>
      <c r="E73" s="518"/>
      <c r="F73" s="118"/>
      <c r="G73" s="116"/>
      <c r="H73" s="117"/>
      <c r="I73" s="118"/>
    </row>
    <row r="74" s="119" customFormat="true" ht="12.75" hidden="false" customHeight="false" outlineLevel="0" collapsed="false">
      <c r="A74" s="516"/>
      <c r="B74" s="132"/>
      <c r="C74" s="517"/>
      <c r="D74" s="518"/>
      <c r="E74" s="518"/>
      <c r="F74" s="118"/>
      <c r="G74" s="116"/>
      <c r="H74" s="117"/>
      <c r="I74" s="118"/>
    </row>
    <row r="75" s="119" customFormat="true" ht="12.75" hidden="false" customHeight="false" outlineLevel="0" collapsed="false">
      <c r="A75" s="516"/>
      <c r="B75" s="132"/>
      <c r="C75" s="517"/>
      <c r="D75" s="518"/>
      <c r="E75" s="518"/>
      <c r="F75" s="118"/>
      <c r="G75" s="116"/>
      <c r="H75" s="117"/>
      <c r="I75" s="118"/>
    </row>
    <row r="76" s="119" customFormat="true" ht="12.75" hidden="false" customHeight="false" outlineLevel="0" collapsed="false">
      <c r="A76" s="516"/>
      <c r="B76" s="132"/>
      <c r="C76" s="517"/>
      <c r="D76" s="518"/>
      <c r="E76" s="518"/>
      <c r="F76" s="118"/>
      <c r="G76" s="116"/>
      <c r="H76" s="117"/>
      <c r="I76" s="118"/>
    </row>
    <row r="77" s="119" customFormat="true" ht="12.75" hidden="false" customHeight="false" outlineLevel="0" collapsed="false">
      <c r="A77" s="516"/>
      <c r="B77" s="132"/>
      <c r="C77" s="517"/>
      <c r="D77" s="518"/>
      <c r="E77" s="518"/>
      <c r="F77" s="118"/>
      <c r="G77" s="116"/>
      <c r="H77" s="117"/>
      <c r="I77" s="118"/>
    </row>
    <row r="78" s="119" customFormat="true" ht="12.75" hidden="false" customHeight="false" outlineLevel="0" collapsed="false">
      <c r="A78" s="516"/>
      <c r="B78" s="132"/>
      <c r="C78" s="517"/>
      <c r="D78" s="518"/>
      <c r="E78" s="518"/>
      <c r="F78" s="118"/>
      <c r="G78" s="116"/>
      <c r="H78" s="117"/>
      <c r="I78" s="118"/>
    </row>
    <row r="79" s="119" customFormat="true" ht="12.75" hidden="false" customHeight="false" outlineLevel="0" collapsed="false">
      <c r="A79" s="516"/>
      <c r="B79" s="132"/>
      <c r="C79" s="517"/>
      <c r="D79" s="518"/>
      <c r="E79" s="518"/>
      <c r="F79" s="118"/>
      <c r="G79" s="116"/>
      <c r="H79" s="117"/>
      <c r="I79" s="118"/>
    </row>
    <row r="80" s="119" customFormat="true" ht="12.75" hidden="false" customHeight="false" outlineLevel="0" collapsed="false">
      <c r="A80" s="516"/>
      <c r="B80" s="132"/>
      <c r="C80" s="517"/>
      <c r="D80" s="518"/>
      <c r="E80" s="518"/>
      <c r="F80" s="118"/>
      <c r="G80" s="116"/>
      <c r="H80" s="117"/>
      <c r="I80" s="118"/>
    </row>
    <row r="81" s="119" customFormat="true" ht="12.75" hidden="false" customHeight="false" outlineLevel="0" collapsed="false">
      <c r="A81" s="516"/>
      <c r="B81" s="132"/>
      <c r="C81" s="517"/>
      <c r="D81" s="518"/>
      <c r="E81" s="518"/>
      <c r="F81" s="118"/>
      <c r="G81" s="116"/>
      <c r="H81" s="117"/>
      <c r="I81" s="118"/>
    </row>
    <row r="82" s="119" customFormat="true" ht="12.75" hidden="false" customHeight="false" outlineLevel="0" collapsed="false">
      <c r="A82" s="516"/>
      <c r="B82" s="132"/>
      <c r="C82" s="517"/>
      <c r="D82" s="518"/>
      <c r="E82" s="518"/>
      <c r="F82" s="118"/>
      <c r="G82" s="116"/>
      <c r="H82" s="117"/>
      <c r="I82" s="118"/>
    </row>
    <row r="83" s="119" customFormat="true" ht="12.75" hidden="false" customHeight="false" outlineLevel="0" collapsed="false">
      <c r="A83" s="516"/>
      <c r="B83" s="132"/>
      <c r="C83" s="517"/>
      <c r="D83" s="518"/>
      <c r="E83" s="518"/>
      <c r="F83" s="118"/>
      <c r="G83" s="116"/>
      <c r="H83" s="117"/>
      <c r="I83" s="118"/>
    </row>
    <row r="84" s="119" customFormat="true" ht="12.75" hidden="false" customHeight="false" outlineLevel="0" collapsed="false">
      <c r="A84" s="516"/>
      <c r="B84" s="132"/>
      <c r="C84" s="517"/>
      <c r="D84" s="518"/>
      <c r="E84" s="518"/>
      <c r="F84" s="118"/>
      <c r="G84" s="116"/>
      <c r="H84" s="117"/>
      <c r="I84" s="118"/>
    </row>
    <row r="85" s="119" customFormat="true" ht="12.75" hidden="false" customHeight="false" outlineLevel="0" collapsed="false">
      <c r="A85" s="516"/>
      <c r="B85" s="132"/>
      <c r="C85" s="517"/>
      <c r="D85" s="518"/>
      <c r="E85" s="518"/>
      <c r="F85" s="118"/>
      <c r="G85" s="116"/>
      <c r="H85" s="117"/>
      <c r="I85" s="118"/>
    </row>
    <row r="86" s="119" customFormat="true" ht="12.75" hidden="false" customHeight="false" outlineLevel="0" collapsed="false">
      <c r="A86" s="516"/>
      <c r="B86" s="132"/>
      <c r="C86" s="517"/>
      <c r="D86" s="518"/>
      <c r="E86" s="518"/>
      <c r="F86" s="118"/>
      <c r="G86" s="116"/>
      <c r="H86" s="117"/>
      <c r="I86" s="118"/>
    </row>
    <row r="87" s="119" customFormat="true" ht="12.75" hidden="false" customHeight="false" outlineLevel="0" collapsed="false">
      <c r="A87" s="516"/>
      <c r="B87" s="132"/>
      <c r="C87" s="517"/>
      <c r="D87" s="518"/>
      <c r="E87" s="518"/>
      <c r="F87" s="118"/>
      <c r="G87" s="116"/>
      <c r="H87" s="117"/>
      <c r="I87" s="118"/>
    </row>
    <row r="88" s="119" customFormat="true" ht="12.75" hidden="false" customHeight="false" outlineLevel="0" collapsed="false">
      <c r="A88" s="516"/>
      <c r="B88" s="132"/>
      <c r="C88" s="517"/>
      <c r="D88" s="518"/>
      <c r="E88" s="518"/>
      <c r="F88" s="118"/>
      <c r="G88" s="116"/>
      <c r="H88" s="117"/>
      <c r="I88" s="118"/>
    </row>
    <row r="89" s="119" customFormat="true" ht="12.75" hidden="false" customHeight="false" outlineLevel="0" collapsed="false">
      <c r="A89" s="516"/>
      <c r="B89" s="132"/>
      <c r="C89" s="517"/>
      <c r="D89" s="518"/>
      <c r="E89" s="518"/>
      <c r="F89" s="118"/>
      <c r="G89" s="116"/>
      <c r="H89" s="117"/>
      <c r="I89" s="118"/>
    </row>
    <row r="90" s="119" customFormat="true" ht="12.75" hidden="false" customHeight="false" outlineLevel="0" collapsed="false">
      <c r="A90" s="516"/>
      <c r="B90" s="132"/>
      <c r="C90" s="517"/>
      <c r="D90" s="518"/>
      <c r="E90" s="518"/>
      <c r="F90" s="118"/>
      <c r="G90" s="116"/>
      <c r="H90" s="117"/>
      <c r="I90" s="118"/>
    </row>
    <row r="91" s="119" customFormat="true" ht="12.75" hidden="false" customHeight="false" outlineLevel="0" collapsed="false">
      <c r="A91" s="516"/>
      <c r="B91" s="132"/>
      <c r="C91" s="517"/>
      <c r="D91" s="518"/>
      <c r="E91" s="518"/>
      <c r="F91" s="118"/>
      <c r="G91" s="116"/>
      <c r="H91" s="117"/>
      <c r="I91" s="118"/>
    </row>
    <row r="92" s="119" customFormat="true" ht="12.75" hidden="false" customHeight="false" outlineLevel="0" collapsed="false">
      <c r="A92" s="516"/>
      <c r="B92" s="132"/>
      <c r="C92" s="517"/>
      <c r="D92" s="518"/>
      <c r="E92" s="518"/>
      <c r="F92" s="118"/>
      <c r="G92" s="116"/>
      <c r="H92" s="117"/>
      <c r="I92" s="118"/>
    </row>
    <row r="93" s="119" customFormat="true" ht="12.75" hidden="false" customHeight="false" outlineLevel="0" collapsed="false">
      <c r="A93" s="516"/>
      <c r="B93" s="132"/>
      <c r="C93" s="517"/>
      <c r="D93" s="518"/>
      <c r="E93" s="518"/>
      <c r="F93" s="118"/>
      <c r="G93" s="116"/>
      <c r="H93" s="117"/>
      <c r="I93" s="118"/>
    </row>
    <row r="94" s="119" customFormat="true" ht="12.75" hidden="false" customHeight="false" outlineLevel="0" collapsed="false">
      <c r="A94" s="516"/>
      <c r="B94" s="132"/>
      <c r="C94" s="517"/>
      <c r="D94" s="518"/>
      <c r="E94" s="518"/>
      <c r="F94" s="118"/>
      <c r="G94" s="116"/>
      <c r="H94" s="117"/>
      <c r="I94" s="118"/>
    </row>
    <row r="95" s="119" customFormat="true" ht="12.75" hidden="false" customHeight="false" outlineLevel="0" collapsed="false">
      <c r="A95" s="516"/>
      <c r="B95" s="132"/>
      <c r="C95" s="517"/>
      <c r="D95" s="518"/>
      <c r="E95" s="518"/>
      <c r="F95" s="118"/>
      <c r="G95" s="116"/>
      <c r="H95" s="117"/>
      <c r="I95" s="118"/>
    </row>
    <row r="96" s="119" customFormat="true" ht="12.75" hidden="false" customHeight="false" outlineLevel="0" collapsed="false">
      <c r="A96" s="516"/>
      <c r="B96" s="132"/>
      <c r="C96" s="517"/>
      <c r="D96" s="518"/>
      <c r="E96" s="518"/>
      <c r="F96" s="118"/>
      <c r="G96" s="136"/>
      <c r="H96" s="117"/>
      <c r="I96" s="118"/>
    </row>
    <row r="97" s="119" customFormat="true" ht="12.75" hidden="false" customHeight="false" outlineLevel="0" collapsed="false">
      <c r="A97" s="516"/>
      <c r="B97" s="132"/>
      <c r="C97" s="517"/>
      <c r="D97" s="518"/>
      <c r="E97" s="518"/>
      <c r="F97" s="118"/>
      <c r="G97" s="136"/>
      <c r="H97" s="117"/>
      <c r="I97" s="118"/>
    </row>
    <row r="98" s="119" customFormat="true" ht="12.75" hidden="false" customHeight="false" outlineLevel="0" collapsed="false">
      <c r="A98" s="516"/>
      <c r="B98" s="132"/>
      <c r="C98" s="517"/>
      <c r="D98" s="518"/>
      <c r="E98" s="518"/>
      <c r="F98" s="118"/>
      <c r="G98" s="136"/>
      <c r="H98" s="117"/>
      <c r="I98" s="118"/>
    </row>
    <row r="99" s="119" customFormat="true" ht="12.75" hidden="false" customHeight="false" outlineLevel="0" collapsed="false">
      <c r="A99" s="516"/>
      <c r="B99" s="132"/>
      <c r="C99" s="517"/>
      <c r="D99" s="518"/>
      <c r="E99" s="518"/>
      <c r="F99" s="118"/>
      <c r="G99" s="136"/>
      <c r="H99" s="117"/>
      <c r="I99" s="118"/>
    </row>
    <row r="100" s="119" customFormat="true" ht="12.75" hidden="false" customHeight="false" outlineLevel="0" collapsed="false">
      <c r="A100" s="516"/>
      <c r="B100" s="132"/>
      <c r="C100" s="517"/>
      <c r="D100" s="518"/>
      <c r="E100" s="518"/>
      <c r="F100" s="118"/>
      <c r="G100" s="136"/>
      <c r="H100" s="117"/>
      <c r="I100" s="118"/>
    </row>
    <row r="101" s="119" customFormat="true" ht="12.75" hidden="false" customHeight="false" outlineLevel="0" collapsed="false">
      <c r="A101" s="516"/>
      <c r="B101" s="132"/>
      <c r="C101" s="517"/>
      <c r="D101" s="518"/>
      <c r="E101" s="518"/>
      <c r="F101" s="118"/>
      <c r="G101" s="136"/>
      <c r="H101" s="117"/>
      <c r="I101" s="118"/>
    </row>
    <row r="102" s="119" customFormat="true" ht="12.75" hidden="false" customHeight="false" outlineLevel="0" collapsed="false">
      <c r="A102" s="516"/>
      <c r="B102" s="132"/>
      <c r="C102" s="517"/>
      <c r="D102" s="518"/>
      <c r="E102" s="518"/>
      <c r="F102" s="118"/>
      <c r="G102" s="136"/>
      <c r="H102" s="117"/>
      <c r="I102" s="118"/>
    </row>
    <row r="103" s="119" customFormat="true" ht="12.75" hidden="false" customHeight="false" outlineLevel="0" collapsed="false">
      <c r="A103" s="516"/>
      <c r="B103" s="132"/>
      <c r="C103" s="517"/>
      <c r="D103" s="518"/>
      <c r="E103" s="518"/>
      <c r="F103" s="118"/>
      <c r="G103" s="136"/>
      <c r="H103" s="117"/>
      <c r="I103" s="118"/>
    </row>
    <row r="104" s="119" customFormat="true" ht="12.75" hidden="false" customHeight="false" outlineLevel="0" collapsed="false">
      <c r="A104" s="516"/>
      <c r="B104" s="132"/>
      <c r="C104" s="517"/>
      <c r="D104" s="518"/>
      <c r="E104" s="518"/>
      <c r="F104" s="118"/>
      <c r="G104" s="136"/>
      <c r="H104" s="117"/>
      <c r="I104" s="118"/>
    </row>
    <row r="105" s="119" customFormat="true" ht="12.75" hidden="false" customHeight="false" outlineLevel="0" collapsed="false">
      <c r="A105" s="516"/>
      <c r="B105" s="132"/>
      <c r="C105" s="517"/>
      <c r="D105" s="518"/>
      <c r="E105" s="518"/>
      <c r="F105" s="118"/>
      <c r="G105" s="136"/>
      <c r="H105" s="117"/>
      <c r="I105" s="118"/>
    </row>
    <row r="106" s="119" customFormat="true" ht="12.75" hidden="false" customHeight="false" outlineLevel="0" collapsed="false">
      <c r="A106" s="516"/>
      <c r="B106" s="132"/>
      <c r="C106" s="517"/>
      <c r="D106" s="518"/>
      <c r="E106" s="518"/>
      <c r="F106" s="118"/>
      <c r="G106" s="136"/>
      <c r="H106" s="117"/>
      <c r="I106" s="118"/>
    </row>
    <row r="107" s="119" customFormat="true" ht="12.75" hidden="false" customHeight="false" outlineLevel="0" collapsed="false">
      <c r="A107" s="516"/>
      <c r="B107" s="132"/>
      <c r="C107" s="517"/>
      <c r="D107" s="518"/>
      <c r="E107" s="518"/>
      <c r="F107" s="118"/>
      <c r="G107" s="136"/>
      <c r="H107" s="117"/>
      <c r="I107" s="118"/>
    </row>
    <row r="108" s="119" customFormat="true" ht="12.75" hidden="false" customHeight="false" outlineLevel="0" collapsed="false">
      <c r="A108" s="516"/>
      <c r="B108" s="132"/>
      <c r="C108" s="517"/>
      <c r="D108" s="518"/>
      <c r="E108" s="518"/>
      <c r="F108" s="118"/>
      <c r="G108" s="136"/>
      <c r="H108" s="117"/>
      <c r="I108" s="118"/>
    </row>
    <row r="109" s="119" customFormat="true" ht="12.75" hidden="false" customHeight="false" outlineLevel="0" collapsed="false">
      <c r="A109" s="516"/>
      <c r="B109" s="132"/>
      <c r="C109" s="517"/>
      <c r="D109" s="518"/>
      <c r="E109" s="518"/>
      <c r="F109" s="118"/>
      <c r="G109" s="136"/>
      <c r="H109" s="117"/>
      <c r="I109" s="118"/>
    </row>
    <row r="110" s="119" customFormat="true" ht="12.75" hidden="false" customHeight="false" outlineLevel="0" collapsed="false">
      <c r="A110" s="516"/>
      <c r="B110" s="132"/>
      <c r="C110" s="517"/>
      <c r="D110" s="518"/>
      <c r="E110" s="518"/>
      <c r="F110" s="118"/>
      <c r="G110" s="136"/>
      <c r="H110" s="117"/>
      <c r="I110" s="118"/>
    </row>
    <row r="111" s="119" customFormat="true" ht="12.75" hidden="false" customHeight="false" outlineLevel="0" collapsed="false">
      <c r="A111" s="516"/>
      <c r="B111" s="132"/>
      <c r="C111" s="517"/>
      <c r="D111" s="518"/>
      <c r="E111" s="518"/>
      <c r="F111" s="118"/>
      <c r="G111" s="136"/>
      <c r="H111" s="117"/>
      <c r="I111" s="118"/>
    </row>
    <row r="112" s="119" customFormat="true" ht="12.75" hidden="false" customHeight="false" outlineLevel="0" collapsed="false">
      <c r="A112" s="516"/>
      <c r="B112" s="132"/>
      <c r="C112" s="517"/>
      <c r="D112" s="518"/>
      <c r="E112" s="518"/>
      <c r="F112" s="118"/>
      <c r="G112" s="136"/>
      <c r="H112" s="117"/>
      <c r="I112" s="118"/>
    </row>
    <row r="113" s="119" customFormat="true" ht="12.75" hidden="false" customHeight="false" outlineLevel="0" collapsed="false">
      <c r="A113" s="516"/>
      <c r="B113" s="132"/>
      <c r="C113" s="517"/>
      <c r="D113" s="518"/>
      <c r="E113" s="518"/>
      <c r="F113" s="118"/>
      <c r="G113" s="136"/>
      <c r="H113" s="117"/>
      <c r="I113" s="118"/>
    </row>
    <row r="114" s="119" customFormat="true" ht="12.75" hidden="false" customHeight="false" outlineLevel="0" collapsed="false">
      <c r="A114" s="516"/>
      <c r="B114" s="132"/>
      <c r="C114" s="517"/>
      <c r="D114" s="518"/>
      <c r="E114" s="518"/>
      <c r="F114" s="118"/>
      <c r="G114" s="136"/>
      <c r="H114" s="117"/>
      <c r="I114" s="118"/>
    </row>
    <row r="115" s="119" customFormat="true" ht="12.75" hidden="false" customHeight="false" outlineLevel="0" collapsed="false">
      <c r="A115" s="516"/>
      <c r="B115" s="132"/>
      <c r="C115" s="517"/>
      <c r="D115" s="518"/>
      <c r="E115" s="518"/>
      <c r="F115" s="118"/>
      <c r="G115" s="136"/>
      <c r="H115" s="117"/>
      <c r="I115" s="118"/>
    </row>
    <row r="116" s="119" customFormat="true" ht="12.75" hidden="false" customHeight="false" outlineLevel="0" collapsed="false">
      <c r="A116" s="516"/>
      <c r="B116" s="132"/>
      <c r="C116" s="517"/>
      <c r="D116" s="518"/>
      <c r="E116" s="518"/>
      <c r="F116" s="118"/>
      <c r="G116" s="136"/>
      <c r="H116" s="117"/>
      <c r="I116" s="118"/>
    </row>
    <row r="117" s="119" customFormat="true" ht="12.75" hidden="false" customHeight="false" outlineLevel="0" collapsed="false">
      <c r="A117" s="516"/>
      <c r="B117" s="132"/>
      <c r="C117" s="517"/>
      <c r="D117" s="518"/>
      <c r="E117" s="518"/>
      <c r="F117" s="118"/>
      <c r="G117" s="136"/>
      <c r="H117" s="117"/>
      <c r="I117" s="118"/>
    </row>
    <row r="118" s="119" customFormat="true" ht="12.75" hidden="false" customHeight="false" outlineLevel="0" collapsed="false">
      <c r="A118" s="516"/>
      <c r="B118" s="132"/>
      <c r="C118" s="517"/>
      <c r="D118" s="518"/>
      <c r="E118" s="518"/>
      <c r="F118" s="118"/>
      <c r="G118" s="136"/>
      <c r="H118" s="117"/>
      <c r="I118" s="118"/>
    </row>
    <row r="119" s="119" customFormat="true" ht="12.75" hidden="false" customHeight="false" outlineLevel="0" collapsed="false">
      <c r="A119" s="516"/>
      <c r="B119" s="137"/>
      <c r="C119" s="137"/>
      <c r="D119" s="138"/>
      <c r="E119" s="138"/>
      <c r="F119" s="137"/>
      <c r="G119" s="137"/>
      <c r="H119" s="140"/>
      <c r="I119" s="118"/>
    </row>
    <row r="120" s="119" customFormat="true" ht="12.75" hidden="false" customHeight="false" outlineLevel="0" collapsed="false">
      <c r="A120" s="516"/>
      <c r="B120" s="519"/>
      <c r="C120" s="141"/>
      <c r="D120" s="519"/>
      <c r="E120" s="519"/>
      <c r="F120" s="520"/>
      <c r="G120" s="141"/>
    </row>
    <row r="121" s="119" customFormat="true" ht="12.75" hidden="false" customHeight="false" outlineLevel="0" collapsed="false">
      <c r="A121" s="516"/>
      <c r="B121" s="519"/>
      <c r="C121" s="141"/>
      <c r="D121" s="519"/>
      <c r="E121" s="519"/>
      <c r="F121" s="520"/>
      <c r="G121" s="141"/>
    </row>
    <row r="122" s="119" customFormat="true" ht="12.75" hidden="false" customHeight="false" outlineLevel="0" collapsed="false">
      <c r="A122" s="516"/>
      <c r="B122" s="519"/>
      <c r="C122" s="141"/>
      <c r="D122" s="519"/>
      <c r="E122" s="519"/>
      <c r="F122" s="520"/>
      <c r="G122" s="141"/>
    </row>
    <row r="123" s="119" customFormat="true" ht="12.75" hidden="false" customHeight="false" outlineLevel="0" collapsed="false">
      <c r="A123" s="516"/>
      <c r="B123" s="519"/>
      <c r="C123" s="141"/>
      <c r="D123" s="519"/>
      <c r="E123" s="519"/>
      <c r="F123" s="520"/>
      <c r="G123" s="141"/>
    </row>
    <row r="124" s="119" customFormat="true" ht="12.75" hidden="false" customHeight="false" outlineLevel="0" collapsed="false">
      <c r="A124" s="516"/>
      <c r="B124" s="519"/>
      <c r="C124" s="141"/>
      <c r="D124" s="519"/>
      <c r="E124" s="519"/>
      <c r="F124" s="520"/>
      <c r="G124" s="141"/>
    </row>
    <row r="125" s="119" customFormat="true" ht="12.75" hidden="false" customHeight="false" outlineLevel="0" collapsed="false">
      <c r="A125" s="516"/>
      <c r="B125" s="519"/>
      <c r="C125" s="141"/>
      <c r="D125" s="519"/>
      <c r="E125" s="519"/>
      <c r="F125" s="520"/>
      <c r="G125" s="141"/>
    </row>
    <row r="126" s="119" customFormat="true" ht="12.75" hidden="false" customHeight="false" outlineLevel="0" collapsed="false">
      <c r="A126" s="516"/>
      <c r="B126" s="519"/>
      <c r="C126" s="141"/>
      <c r="D126" s="519"/>
      <c r="E126" s="519"/>
      <c r="F126" s="520"/>
      <c r="G126" s="141"/>
    </row>
    <row r="127" s="119" customFormat="true" ht="12.75" hidden="false" customHeight="false" outlineLevel="0" collapsed="false">
      <c r="A127" s="516"/>
      <c r="B127" s="519"/>
      <c r="C127" s="141"/>
      <c r="D127" s="519"/>
      <c r="E127" s="519"/>
      <c r="F127" s="520"/>
      <c r="G127" s="141"/>
    </row>
    <row r="128" s="119" customFormat="true" ht="12.75" hidden="false" customHeight="false" outlineLevel="0" collapsed="false">
      <c r="A128" s="516"/>
      <c r="B128" s="519"/>
      <c r="C128" s="141"/>
      <c r="D128" s="519"/>
      <c r="E128" s="519"/>
      <c r="F128" s="520"/>
      <c r="G128" s="141"/>
    </row>
    <row r="129" s="119" customFormat="true" ht="12.75" hidden="false" customHeight="false" outlineLevel="0" collapsed="false">
      <c r="A129" s="516"/>
      <c r="B129" s="519"/>
      <c r="C129" s="141"/>
      <c r="D129" s="519"/>
      <c r="E129" s="519"/>
      <c r="F129" s="520"/>
      <c r="G129" s="141"/>
    </row>
    <row r="130" s="119" customFormat="true" ht="12.75" hidden="false" customHeight="false" outlineLevel="0" collapsed="false">
      <c r="A130" s="516"/>
      <c r="B130" s="519"/>
      <c r="C130" s="141"/>
      <c r="D130" s="519"/>
      <c r="E130" s="519"/>
      <c r="F130" s="520"/>
      <c r="G130" s="141"/>
    </row>
    <row r="131" s="119" customFormat="true" ht="12.75" hidden="false" customHeight="false" outlineLevel="0" collapsed="false">
      <c r="A131" s="516"/>
      <c r="B131" s="519"/>
      <c r="C131" s="141"/>
      <c r="D131" s="519"/>
      <c r="E131" s="519"/>
      <c r="F131" s="520"/>
      <c r="G131" s="141"/>
    </row>
    <row r="132" s="119" customFormat="true" ht="12.75" hidden="false" customHeight="false" outlineLevel="0" collapsed="false">
      <c r="A132" s="516"/>
      <c r="B132" s="519"/>
      <c r="C132" s="141"/>
      <c r="D132" s="519"/>
      <c r="E132" s="519"/>
      <c r="F132" s="520"/>
      <c r="G132" s="141"/>
    </row>
    <row r="133" s="119" customFormat="true" ht="12.75" hidden="false" customHeight="false" outlineLevel="0" collapsed="false">
      <c r="A133" s="516"/>
      <c r="B133" s="519"/>
      <c r="C133" s="141"/>
      <c r="D133" s="519"/>
      <c r="E133" s="519"/>
      <c r="F133" s="520"/>
      <c r="G133" s="141"/>
    </row>
    <row r="134" s="119" customFormat="true" ht="12.75" hidden="false" customHeight="false" outlineLevel="0" collapsed="false">
      <c r="A134" s="516"/>
      <c r="B134" s="519"/>
      <c r="C134" s="141"/>
      <c r="D134" s="519"/>
      <c r="E134" s="519"/>
      <c r="F134" s="520"/>
      <c r="G134" s="141"/>
    </row>
    <row r="135" s="119" customFormat="true" ht="12.75" hidden="false" customHeight="false" outlineLevel="0" collapsed="false">
      <c r="A135" s="516"/>
      <c r="B135" s="519"/>
      <c r="C135" s="141"/>
      <c r="D135" s="519"/>
      <c r="E135" s="519"/>
      <c r="F135" s="520"/>
      <c r="G135" s="141"/>
    </row>
    <row r="136" s="119" customFormat="true" ht="12.75" hidden="false" customHeight="false" outlineLevel="0" collapsed="false">
      <c r="A136" s="516"/>
      <c r="B136" s="519"/>
      <c r="C136" s="141"/>
      <c r="D136" s="519"/>
      <c r="E136" s="519"/>
      <c r="F136" s="520"/>
      <c r="G136" s="141"/>
    </row>
    <row r="137" s="119" customFormat="true" ht="12.75" hidden="false" customHeight="false" outlineLevel="0" collapsed="false">
      <c r="A137" s="516"/>
      <c r="B137" s="519"/>
      <c r="C137" s="141"/>
      <c r="D137" s="519"/>
      <c r="E137" s="519"/>
      <c r="F137" s="520"/>
      <c r="G137" s="141"/>
    </row>
    <row r="138" s="119" customFormat="true" ht="12.75" hidden="false" customHeight="false" outlineLevel="0" collapsed="false">
      <c r="A138" s="516"/>
      <c r="B138" s="519"/>
      <c r="C138" s="141"/>
      <c r="D138" s="519"/>
      <c r="E138" s="519"/>
      <c r="F138" s="520"/>
      <c r="G138" s="141"/>
    </row>
    <row r="139" s="119" customFormat="true" ht="12.75" hidden="false" customHeight="false" outlineLevel="0" collapsed="false">
      <c r="A139" s="516"/>
      <c r="B139" s="519"/>
      <c r="C139" s="141"/>
      <c r="D139" s="519"/>
      <c r="E139" s="519"/>
      <c r="F139" s="520"/>
      <c r="G139" s="141"/>
    </row>
    <row r="140" s="119" customFormat="true" ht="12.75" hidden="false" customHeight="false" outlineLevel="0" collapsed="false">
      <c r="A140" s="516"/>
      <c r="B140" s="519"/>
      <c r="C140" s="141"/>
      <c r="D140" s="519"/>
      <c r="E140" s="519"/>
      <c r="F140" s="520"/>
      <c r="G140" s="141"/>
    </row>
    <row r="141" s="119" customFormat="true" ht="12.75" hidden="false" customHeight="false" outlineLevel="0" collapsed="false">
      <c r="A141" s="516"/>
      <c r="B141" s="519"/>
      <c r="C141" s="141"/>
      <c r="D141" s="519"/>
      <c r="E141" s="519"/>
      <c r="F141" s="520"/>
      <c r="G141" s="141"/>
    </row>
    <row r="142" s="119" customFormat="true" ht="12.75" hidden="false" customHeight="false" outlineLevel="0" collapsed="false">
      <c r="A142" s="516"/>
      <c r="B142" s="519"/>
      <c r="C142" s="141"/>
      <c r="D142" s="519"/>
      <c r="E142" s="519"/>
      <c r="F142" s="520"/>
      <c r="G142" s="141"/>
    </row>
    <row r="143" s="119" customFormat="true" ht="12.75" hidden="false" customHeight="false" outlineLevel="0" collapsed="false">
      <c r="A143" s="516"/>
      <c r="B143" s="519"/>
      <c r="C143" s="141"/>
      <c r="D143" s="519"/>
      <c r="E143" s="519"/>
      <c r="F143" s="520"/>
      <c r="G143" s="141"/>
    </row>
    <row r="144" s="119" customFormat="true" ht="12.75" hidden="false" customHeight="false" outlineLevel="0" collapsed="false">
      <c r="A144" s="516"/>
      <c r="B144" s="519"/>
      <c r="C144" s="141"/>
      <c r="D144" s="519"/>
      <c r="E144" s="519"/>
      <c r="F144" s="520"/>
      <c r="G144" s="141"/>
    </row>
    <row r="145" s="119" customFormat="true" ht="12.75" hidden="false" customHeight="false" outlineLevel="0" collapsed="false">
      <c r="A145" s="516"/>
      <c r="B145" s="519"/>
      <c r="C145" s="141"/>
      <c r="D145" s="519"/>
      <c r="E145" s="519"/>
      <c r="F145" s="520"/>
      <c r="G145" s="141"/>
    </row>
    <row r="146" s="119" customFormat="true" ht="12.75" hidden="false" customHeight="false" outlineLevel="0" collapsed="false">
      <c r="A146" s="516"/>
      <c r="B146" s="519"/>
      <c r="C146" s="141"/>
      <c r="D146" s="519"/>
      <c r="E146" s="519"/>
      <c r="F146" s="520"/>
      <c r="G146" s="141"/>
    </row>
    <row r="147" s="119" customFormat="true" ht="12.75" hidden="false" customHeight="false" outlineLevel="0" collapsed="false">
      <c r="A147" s="516"/>
      <c r="B147" s="519"/>
      <c r="C147" s="141"/>
      <c r="D147" s="519"/>
      <c r="E147" s="519"/>
      <c r="F147" s="520"/>
      <c r="G147" s="141"/>
    </row>
    <row r="148" s="119" customFormat="true" ht="12.75" hidden="false" customHeight="false" outlineLevel="0" collapsed="false">
      <c r="A148" s="516"/>
      <c r="B148" s="519"/>
      <c r="C148" s="141"/>
      <c r="D148" s="519"/>
      <c r="E148" s="519"/>
      <c r="F148" s="520"/>
      <c r="G148" s="141"/>
    </row>
    <row r="149" s="119" customFormat="true" ht="12.75" hidden="false" customHeight="false" outlineLevel="0" collapsed="false">
      <c r="A149" s="516"/>
      <c r="B149" s="519"/>
      <c r="C149" s="141"/>
      <c r="D149" s="519"/>
      <c r="E149" s="519"/>
      <c r="F149" s="520"/>
      <c r="G149" s="141"/>
    </row>
    <row r="150" s="119" customFormat="true" ht="12.75" hidden="false" customHeight="false" outlineLevel="0" collapsed="false">
      <c r="A150" s="516"/>
      <c r="B150" s="519"/>
      <c r="C150" s="141"/>
      <c r="D150" s="519"/>
      <c r="E150" s="519"/>
      <c r="F150" s="520"/>
      <c r="G150" s="141"/>
    </row>
    <row r="151" s="119" customFormat="true" ht="12.75" hidden="false" customHeight="false" outlineLevel="0" collapsed="false">
      <c r="A151" s="516"/>
      <c r="B151" s="519"/>
      <c r="C151" s="141"/>
      <c r="D151" s="519"/>
      <c r="E151" s="519"/>
      <c r="F151" s="520"/>
      <c r="G151" s="141"/>
    </row>
    <row r="152" s="119" customFormat="true" ht="12.75" hidden="false" customHeight="false" outlineLevel="0" collapsed="false">
      <c r="A152" s="516"/>
      <c r="B152" s="519"/>
      <c r="C152" s="141"/>
      <c r="D152" s="519"/>
      <c r="E152" s="519"/>
      <c r="F152" s="520"/>
      <c r="G152" s="141"/>
    </row>
    <row r="153" s="119" customFormat="true" ht="12.75" hidden="false" customHeight="false" outlineLevel="0" collapsed="false">
      <c r="A153" s="516"/>
      <c r="B153" s="519"/>
      <c r="C153" s="141"/>
      <c r="D153" s="519"/>
      <c r="E153" s="519"/>
      <c r="F153" s="520"/>
      <c r="G153" s="141"/>
    </row>
    <row r="154" s="119" customFormat="true" ht="12.75" hidden="false" customHeight="false" outlineLevel="0" collapsed="false">
      <c r="A154" s="516"/>
      <c r="B154" s="519"/>
      <c r="C154" s="141"/>
      <c r="D154" s="519"/>
      <c r="E154" s="519"/>
      <c r="F154" s="520"/>
      <c r="G154" s="141"/>
    </row>
    <row r="155" s="119" customFormat="true" ht="12.75" hidden="false" customHeight="false" outlineLevel="0" collapsed="false">
      <c r="A155" s="516"/>
      <c r="B155" s="519"/>
      <c r="C155" s="141"/>
      <c r="D155" s="519"/>
      <c r="E155" s="519"/>
      <c r="F155" s="520"/>
      <c r="G155" s="141"/>
    </row>
    <row r="156" s="119" customFormat="true" ht="12.75" hidden="false" customHeight="false" outlineLevel="0" collapsed="false">
      <c r="A156" s="516"/>
      <c r="B156" s="519"/>
      <c r="C156" s="141"/>
      <c r="D156" s="519"/>
      <c r="E156" s="519"/>
      <c r="F156" s="520"/>
      <c r="G156" s="141"/>
    </row>
    <row r="157" s="119" customFormat="true" ht="12.75" hidden="false" customHeight="false" outlineLevel="0" collapsed="false">
      <c r="A157" s="516"/>
      <c r="B157" s="519"/>
      <c r="C157" s="141"/>
      <c r="D157" s="519"/>
      <c r="E157" s="519"/>
      <c r="F157" s="520"/>
      <c r="G157" s="141"/>
    </row>
    <row r="158" s="119" customFormat="true" ht="12.75" hidden="false" customHeight="false" outlineLevel="0" collapsed="false">
      <c r="A158" s="516"/>
      <c r="B158" s="519"/>
      <c r="C158" s="141"/>
      <c r="D158" s="519"/>
      <c r="E158" s="519"/>
      <c r="F158" s="520"/>
      <c r="G158" s="141"/>
    </row>
    <row r="159" s="119" customFormat="true" ht="12.75" hidden="false" customHeight="false" outlineLevel="0" collapsed="false">
      <c r="A159" s="516"/>
      <c r="B159" s="519"/>
      <c r="C159" s="141"/>
      <c r="D159" s="519"/>
      <c r="E159" s="519"/>
      <c r="F159" s="520"/>
      <c r="G159" s="141"/>
    </row>
    <row r="160" s="119" customFormat="true" ht="12.75" hidden="false" customHeight="false" outlineLevel="0" collapsed="false">
      <c r="A160" s="516"/>
      <c r="B160" s="519"/>
      <c r="C160" s="141"/>
      <c r="D160" s="519"/>
      <c r="E160" s="519"/>
      <c r="F160" s="520"/>
      <c r="G160" s="141"/>
    </row>
    <row r="161" s="119" customFormat="true" ht="12.75" hidden="false" customHeight="false" outlineLevel="0" collapsed="false">
      <c r="A161" s="516"/>
      <c r="B161" s="519"/>
      <c r="C161" s="141"/>
      <c r="D161" s="519"/>
      <c r="E161" s="519"/>
      <c r="F161" s="520"/>
      <c r="G161" s="141"/>
    </row>
    <row r="162" s="119" customFormat="true" ht="12.75" hidden="false" customHeight="false" outlineLevel="0" collapsed="false">
      <c r="A162" s="516"/>
      <c r="B162" s="519"/>
      <c r="C162" s="141"/>
      <c r="D162" s="519"/>
      <c r="E162" s="519"/>
      <c r="F162" s="520"/>
      <c r="G162" s="141"/>
    </row>
    <row r="163" s="119" customFormat="true" ht="12.75" hidden="false" customHeight="false" outlineLevel="0" collapsed="false">
      <c r="A163" s="516"/>
      <c r="B163" s="519"/>
      <c r="C163" s="141"/>
      <c r="D163" s="519"/>
      <c r="E163" s="519"/>
      <c r="F163" s="520"/>
      <c r="G163" s="141"/>
    </row>
    <row r="164" s="119" customFormat="true" ht="12.75" hidden="false" customHeight="false" outlineLevel="0" collapsed="false">
      <c r="A164" s="516"/>
      <c r="B164" s="519"/>
      <c r="C164" s="141"/>
      <c r="D164" s="519"/>
      <c r="E164" s="519"/>
      <c r="F164" s="520"/>
      <c r="G164" s="141"/>
    </row>
    <row r="165" s="119" customFormat="true" ht="12.75" hidden="false" customHeight="false" outlineLevel="0" collapsed="false">
      <c r="A165" s="516"/>
      <c r="B165" s="519"/>
      <c r="C165" s="141"/>
      <c r="D165" s="519"/>
      <c r="E165" s="519"/>
      <c r="F165" s="520"/>
      <c r="G165" s="141"/>
    </row>
    <row r="166" s="119" customFormat="true" ht="12.75" hidden="false" customHeight="false" outlineLevel="0" collapsed="false">
      <c r="A166" s="516"/>
      <c r="B166" s="519"/>
      <c r="C166" s="141"/>
      <c r="D166" s="519"/>
      <c r="E166" s="519"/>
      <c r="F166" s="520"/>
      <c r="G166" s="141"/>
    </row>
    <row r="167" s="119" customFormat="true" ht="12.75" hidden="false" customHeight="false" outlineLevel="0" collapsed="false">
      <c r="A167" s="516"/>
      <c r="B167" s="519"/>
      <c r="C167" s="141"/>
      <c r="D167" s="519"/>
      <c r="E167" s="519"/>
      <c r="F167" s="520"/>
      <c r="G167" s="141"/>
    </row>
    <row r="168" s="119" customFormat="true" ht="12.75" hidden="false" customHeight="false" outlineLevel="0" collapsed="false">
      <c r="A168" s="516"/>
      <c r="B168" s="519"/>
      <c r="C168" s="141"/>
      <c r="D168" s="519"/>
      <c r="E168" s="519"/>
      <c r="F168" s="520"/>
      <c r="G168" s="141"/>
    </row>
    <row r="169" s="119" customFormat="true" ht="12.75" hidden="false" customHeight="false" outlineLevel="0" collapsed="false">
      <c r="A169" s="516"/>
      <c r="B169" s="519"/>
      <c r="C169" s="141"/>
      <c r="D169" s="519"/>
      <c r="E169" s="519"/>
      <c r="F169" s="520"/>
      <c r="G169" s="141"/>
    </row>
    <row r="170" s="119" customFormat="true" ht="12.75" hidden="false" customHeight="false" outlineLevel="0" collapsed="false">
      <c r="A170" s="516"/>
      <c r="B170" s="519"/>
      <c r="C170" s="141"/>
      <c r="D170" s="519"/>
      <c r="E170" s="519"/>
      <c r="F170" s="520"/>
      <c r="G170" s="141"/>
    </row>
    <row r="171" s="119" customFormat="true" ht="12.75" hidden="false" customHeight="false" outlineLevel="0" collapsed="false">
      <c r="A171" s="516"/>
      <c r="B171" s="519"/>
      <c r="C171" s="141"/>
      <c r="D171" s="519"/>
      <c r="E171" s="519"/>
      <c r="F171" s="520"/>
      <c r="G171" s="141"/>
    </row>
    <row r="172" s="119" customFormat="true" ht="12.75" hidden="false" customHeight="false" outlineLevel="0" collapsed="false">
      <c r="A172" s="516"/>
      <c r="B172" s="519"/>
      <c r="C172" s="141"/>
      <c r="D172" s="519"/>
      <c r="E172" s="519"/>
      <c r="F172" s="520"/>
      <c r="G172" s="141"/>
    </row>
    <row r="173" s="119" customFormat="true" ht="12.75" hidden="false" customHeight="false" outlineLevel="0" collapsed="false">
      <c r="A173" s="516"/>
      <c r="B173" s="519"/>
      <c r="C173" s="141"/>
      <c r="D173" s="519"/>
      <c r="E173" s="519"/>
      <c r="F173" s="520"/>
      <c r="G173" s="141"/>
    </row>
    <row r="174" s="119" customFormat="true" ht="12.75" hidden="false" customHeight="false" outlineLevel="0" collapsed="false">
      <c r="A174" s="516"/>
      <c r="B174" s="519"/>
      <c r="C174" s="141"/>
      <c r="D174" s="519"/>
      <c r="E174" s="519"/>
      <c r="F174" s="520"/>
      <c r="G174" s="141"/>
    </row>
    <row r="175" s="119" customFormat="true" ht="12.75" hidden="false" customHeight="false" outlineLevel="0" collapsed="false">
      <c r="A175" s="516"/>
      <c r="B175" s="519"/>
      <c r="C175" s="141"/>
      <c r="D175" s="519"/>
      <c r="E175" s="519"/>
      <c r="F175" s="520"/>
      <c r="G175" s="141"/>
    </row>
    <row r="176" s="119" customFormat="true" ht="12.75" hidden="false" customHeight="false" outlineLevel="0" collapsed="false">
      <c r="A176" s="516"/>
      <c r="B176" s="519"/>
      <c r="C176" s="141"/>
      <c r="D176" s="519"/>
      <c r="E176" s="519"/>
      <c r="F176" s="520"/>
      <c r="G176" s="141"/>
    </row>
    <row r="177" s="119" customFormat="true" ht="12.75" hidden="false" customHeight="false" outlineLevel="0" collapsed="false">
      <c r="A177" s="516"/>
      <c r="B177" s="519"/>
      <c r="C177" s="141"/>
      <c r="D177" s="519"/>
      <c r="E177" s="519"/>
      <c r="F177" s="520"/>
      <c r="G177" s="141"/>
    </row>
    <row r="178" s="119" customFormat="true" ht="12.75" hidden="false" customHeight="false" outlineLevel="0" collapsed="false">
      <c r="A178" s="516"/>
      <c r="B178" s="519"/>
      <c r="C178" s="141"/>
      <c r="D178" s="519"/>
      <c r="E178" s="519"/>
      <c r="F178" s="520"/>
      <c r="G178" s="141"/>
    </row>
    <row r="179" s="119" customFormat="true" ht="12.75" hidden="false" customHeight="false" outlineLevel="0" collapsed="false">
      <c r="A179" s="516"/>
      <c r="B179" s="519"/>
      <c r="C179" s="141"/>
      <c r="D179" s="519"/>
      <c r="E179" s="519"/>
      <c r="F179" s="520"/>
      <c r="G179" s="141"/>
    </row>
    <row r="180" s="119" customFormat="true" ht="12.75" hidden="false" customHeight="false" outlineLevel="0" collapsed="false">
      <c r="A180" s="516"/>
      <c r="B180" s="519"/>
      <c r="C180" s="141"/>
      <c r="D180" s="519"/>
      <c r="E180" s="519"/>
      <c r="F180" s="520"/>
      <c r="G180" s="141"/>
    </row>
    <row r="181" s="119" customFormat="true" ht="12.75" hidden="false" customHeight="false" outlineLevel="0" collapsed="false">
      <c r="A181" s="516"/>
      <c r="B181" s="519"/>
      <c r="C181" s="141"/>
      <c r="D181" s="519"/>
      <c r="E181" s="519"/>
      <c r="F181" s="520"/>
      <c r="G181" s="141"/>
    </row>
    <row r="182" s="119" customFormat="true" ht="12.75" hidden="false" customHeight="false" outlineLevel="0" collapsed="false">
      <c r="A182" s="516"/>
      <c r="B182" s="519"/>
      <c r="C182" s="141"/>
      <c r="D182" s="519"/>
      <c r="E182" s="519"/>
      <c r="F182" s="520"/>
      <c r="G182" s="141"/>
    </row>
    <row r="183" s="119" customFormat="true" ht="12.75" hidden="false" customHeight="false" outlineLevel="0" collapsed="false">
      <c r="A183" s="516"/>
      <c r="B183" s="519"/>
      <c r="C183" s="141"/>
      <c r="D183" s="519"/>
      <c r="E183" s="519"/>
      <c r="F183" s="520"/>
      <c r="G183" s="141"/>
    </row>
    <row r="184" s="119" customFormat="true" ht="12.75" hidden="false" customHeight="false" outlineLevel="0" collapsed="false">
      <c r="A184" s="516"/>
      <c r="B184" s="519"/>
      <c r="C184" s="141"/>
      <c r="D184" s="519"/>
      <c r="E184" s="519"/>
      <c r="F184" s="520"/>
      <c r="G184" s="141"/>
    </row>
    <row r="185" s="119" customFormat="true" ht="12.75" hidden="false" customHeight="false" outlineLevel="0" collapsed="false">
      <c r="A185" s="516"/>
      <c r="B185" s="519"/>
      <c r="C185" s="141"/>
      <c r="D185" s="519"/>
      <c r="E185" s="519"/>
      <c r="F185" s="520"/>
      <c r="G185" s="141"/>
    </row>
    <row r="186" s="119" customFormat="true" ht="12.75" hidden="false" customHeight="false" outlineLevel="0" collapsed="false">
      <c r="A186" s="516"/>
      <c r="B186" s="519"/>
      <c r="C186" s="141"/>
      <c r="D186" s="519"/>
      <c r="E186" s="519"/>
      <c r="F186" s="520"/>
      <c r="G186" s="141"/>
    </row>
    <row r="187" s="119" customFormat="true" ht="12.75" hidden="false" customHeight="false" outlineLevel="0" collapsed="false">
      <c r="A187" s="516"/>
      <c r="B187" s="519"/>
      <c r="C187" s="141"/>
      <c r="D187" s="519"/>
      <c r="E187" s="519"/>
      <c r="F187" s="520"/>
      <c r="G187" s="141"/>
    </row>
    <row r="188" s="119" customFormat="true" ht="12.75" hidden="false" customHeight="false" outlineLevel="0" collapsed="false">
      <c r="A188" s="516"/>
      <c r="B188" s="519"/>
      <c r="C188" s="141"/>
      <c r="D188" s="519"/>
      <c r="E188" s="519"/>
      <c r="F188" s="520"/>
      <c r="G188" s="141"/>
    </row>
    <row r="189" s="119" customFormat="true" ht="12.75" hidden="false" customHeight="false" outlineLevel="0" collapsed="false">
      <c r="A189" s="516"/>
      <c r="B189" s="519"/>
      <c r="C189" s="141"/>
      <c r="D189" s="519"/>
      <c r="E189" s="519"/>
      <c r="F189" s="520"/>
      <c r="G189" s="141"/>
    </row>
    <row r="190" s="119" customFormat="true" ht="12.75" hidden="false" customHeight="false" outlineLevel="0" collapsed="false">
      <c r="A190" s="516"/>
      <c r="B190" s="519"/>
      <c r="C190" s="141"/>
      <c r="D190" s="519"/>
      <c r="E190" s="519"/>
      <c r="F190" s="520"/>
      <c r="G190" s="141"/>
    </row>
    <row r="191" s="119" customFormat="true" ht="12.75" hidden="false" customHeight="false" outlineLevel="0" collapsed="false">
      <c r="A191" s="516"/>
      <c r="B191" s="519"/>
      <c r="C191" s="141"/>
      <c r="D191" s="519"/>
      <c r="E191" s="519"/>
      <c r="F191" s="520"/>
      <c r="G191" s="141"/>
    </row>
    <row r="192" s="119" customFormat="true" ht="12.75" hidden="false" customHeight="false" outlineLevel="0" collapsed="false">
      <c r="A192" s="516"/>
      <c r="B192" s="519"/>
      <c r="C192" s="141"/>
      <c r="D192" s="519"/>
      <c r="E192" s="519"/>
      <c r="F192" s="520"/>
      <c r="G192" s="141"/>
    </row>
    <row r="193" s="119" customFormat="true" ht="12.75" hidden="false" customHeight="false" outlineLevel="0" collapsed="false">
      <c r="A193" s="516"/>
      <c r="B193" s="519"/>
      <c r="C193" s="141"/>
      <c r="D193" s="519"/>
      <c r="E193" s="519"/>
      <c r="F193" s="520"/>
      <c r="G193" s="141"/>
    </row>
    <row r="194" s="119" customFormat="true" ht="12.75" hidden="false" customHeight="false" outlineLevel="0" collapsed="false">
      <c r="A194" s="516"/>
      <c r="B194" s="519"/>
      <c r="C194" s="141"/>
      <c r="D194" s="519"/>
      <c r="E194" s="519"/>
      <c r="F194" s="520"/>
      <c r="G194" s="141"/>
    </row>
    <row r="195" s="119" customFormat="true" ht="12.75" hidden="false" customHeight="false" outlineLevel="0" collapsed="false">
      <c r="A195" s="516"/>
      <c r="B195" s="519"/>
      <c r="C195" s="141"/>
      <c r="D195" s="519"/>
      <c r="E195" s="519"/>
      <c r="F195" s="520"/>
      <c r="G195" s="141"/>
    </row>
    <row r="196" s="119" customFormat="true" ht="12.75" hidden="false" customHeight="false" outlineLevel="0" collapsed="false">
      <c r="A196" s="516"/>
      <c r="B196" s="519"/>
      <c r="C196" s="141"/>
      <c r="D196" s="519"/>
      <c r="E196" s="519"/>
      <c r="F196" s="520"/>
      <c r="G196" s="141"/>
    </row>
    <row r="197" s="119" customFormat="true" ht="12.75" hidden="false" customHeight="false" outlineLevel="0" collapsed="false">
      <c r="A197" s="516"/>
      <c r="B197" s="519"/>
      <c r="C197" s="141"/>
      <c r="D197" s="519"/>
      <c r="E197" s="519"/>
      <c r="F197" s="520"/>
      <c r="G197" s="141"/>
    </row>
    <row r="198" s="119" customFormat="true" ht="12.75" hidden="false" customHeight="false" outlineLevel="0" collapsed="false">
      <c r="A198" s="516"/>
      <c r="B198" s="519"/>
      <c r="C198" s="141"/>
      <c r="D198" s="519"/>
      <c r="E198" s="519"/>
      <c r="F198" s="520"/>
      <c r="G198" s="141"/>
    </row>
    <row r="199" s="119" customFormat="true" ht="12.75" hidden="false" customHeight="false" outlineLevel="0" collapsed="false">
      <c r="A199" s="516"/>
      <c r="B199" s="519"/>
      <c r="C199" s="141"/>
      <c r="D199" s="519"/>
      <c r="E199" s="519"/>
      <c r="F199" s="520"/>
      <c r="G199" s="141"/>
    </row>
    <row r="200" s="119" customFormat="true" ht="12.75" hidden="false" customHeight="false" outlineLevel="0" collapsed="false">
      <c r="A200" s="516"/>
      <c r="B200" s="519"/>
      <c r="C200" s="141"/>
      <c r="D200" s="519"/>
      <c r="E200" s="519"/>
      <c r="F200" s="520"/>
      <c r="G200" s="141"/>
    </row>
    <row r="201" s="119" customFormat="true" ht="12.75" hidden="false" customHeight="false" outlineLevel="0" collapsed="false">
      <c r="A201" s="516"/>
      <c r="B201" s="519"/>
      <c r="C201" s="141"/>
      <c r="D201" s="519"/>
      <c r="E201" s="519"/>
      <c r="F201" s="520"/>
      <c r="G201" s="141"/>
    </row>
    <row r="202" s="119" customFormat="true" ht="12.75" hidden="false" customHeight="false" outlineLevel="0" collapsed="false">
      <c r="A202" s="516"/>
      <c r="B202" s="519"/>
      <c r="C202" s="141"/>
      <c r="D202" s="519"/>
      <c r="E202" s="519"/>
      <c r="F202" s="520"/>
      <c r="G202" s="141"/>
    </row>
    <row r="203" s="119" customFormat="true" ht="12.75" hidden="false" customHeight="false" outlineLevel="0" collapsed="false">
      <c r="A203" s="516"/>
      <c r="B203" s="519"/>
      <c r="C203" s="141"/>
      <c r="D203" s="519"/>
      <c r="E203" s="519"/>
      <c r="F203" s="520"/>
      <c r="G203" s="141"/>
    </row>
    <row r="204" s="119" customFormat="true" ht="12.75" hidden="false" customHeight="false" outlineLevel="0" collapsed="false">
      <c r="A204" s="516"/>
      <c r="B204" s="519"/>
      <c r="C204" s="141"/>
      <c r="D204" s="519"/>
      <c r="E204" s="519"/>
      <c r="F204" s="520"/>
      <c r="G204" s="141"/>
    </row>
    <row r="205" s="119" customFormat="true" ht="12.75" hidden="false" customHeight="false" outlineLevel="0" collapsed="false">
      <c r="A205" s="516"/>
      <c r="B205" s="519"/>
      <c r="C205" s="141"/>
      <c r="D205" s="519"/>
      <c r="E205" s="519"/>
      <c r="F205" s="520"/>
      <c r="G205" s="141"/>
    </row>
    <row r="206" s="119" customFormat="true" ht="12.75" hidden="false" customHeight="false" outlineLevel="0" collapsed="false">
      <c r="A206" s="516"/>
      <c r="B206" s="519"/>
      <c r="C206" s="141"/>
      <c r="D206" s="519"/>
      <c r="E206" s="519"/>
      <c r="F206" s="520"/>
      <c r="G206" s="141"/>
    </row>
    <row r="207" s="119" customFormat="true" ht="12.75" hidden="false" customHeight="false" outlineLevel="0" collapsed="false">
      <c r="A207" s="516"/>
      <c r="B207" s="519"/>
      <c r="C207" s="141"/>
      <c r="D207" s="519"/>
      <c r="E207" s="519"/>
      <c r="F207" s="520"/>
      <c r="G207" s="141"/>
    </row>
    <row r="208" s="119" customFormat="true" ht="12.75" hidden="false" customHeight="false" outlineLevel="0" collapsed="false">
      <c r="A208" s="516"/>
      <c r="B208" s="519"/>
      <c r="C208" s="141"/>
      <c r="D208" s="519"/>
      <c r="E208" s="519"/>
      <c r="F208" s="520"/>
      <c r="G208" s="141"/>
    </row>
    <row r="209" s="119" customFormat="true" ht="12.75" hidden="false" customHeight="false" outlineLevel="0" collapsed="false">
      <c r="A209" s="516"/>
      <c r="B209" s="519"/>
      <c r="C209" s="141"/>
      <c r="D209" s="519"/>
      <c r="E209" s="519"/>
      <c r="F209" s="520"/>
      <c r="G209" s="141"/>
    </row>
    <row r="210" s="119" customFormat="true" ht="12.75" hidden="false" customHeight="false" outlineLevel="0" collapsed="false">
      <c r="A210" s="516"/>
      <c r="B210" s="519"/>
      <c r="C210" s="141"/>
      <c r="D210" s="519"/>
      <c r="E210" s="519"/>
      <c r="F210" s="520"/>
      <c r="G210" s="141"/>
    </row>
    <row r="211" s="119" customFormat="true" ht="12.75" hidden="false" customHeight="false" outlineLevel="0" collapsed="false">
      <c r="A211" s="516"/>
      <c r="B211" s="519"/>
      <c r="C211" s="141"/>
      <c r="D211" s="519"/>
      <c r="E211" s="519"/>
      <c r="F211" s="520"/>
      <c r="G211" s="141"/>
    </row>
    <row r="212" s="119" customFormat="true" ht="12.75" hidden="false" customHeight="false" outlineLevel="0" collapsed="false">
      <c r="A212" s="516"/>
      <c r="B212" s="519"/>
      <c r="C212" s="141"/>
      <c r="D212" s="519"/>
      <c r="E212" s="519"/>
      <c r="F212" s="520"/>
      <c r="G212" s="141"/>
    </row>
    <row r="213" s="119" customFormat="true" ht="12.75" hidden="false" customHeight="false" outlineLevel="0" collapsed="false">
      <c r="A213" s="516"/>
      <c r="B213" s="519"/>
      <c r="C213" s="141"/>
      <c r="D213" s="519"/>
      <c r="E213" s="519"/>
      <c r="F213" s="520"/>
      <c r="G213" s="141"/>
    </row>
    <row r="214" s="119" customFormat="true" ht="12.75" hidden="false" customHeight="false" outlineLevel="0" collapsed="false">
      <c r="A214" s="516"/>
      <c r="B214" s="519"/>
      <c r="C214" s="141"/>
      <c r="D214" s="519"/>
      <c r="E214" s="519"/>
      <c r="F214" s="520"/>
      <c r="G214" s="141"/>
    </row>
    <row r="215" s="119" customFormat="true" ht="12.75" hidden="false" customHeight="false" outlineLevel="0" collapsed="false">
      <c r="A215" s="516"/>
      <c r="B215" s="519"/>
      <c r="C215" s="141"/>
      <c r="D215" s="519"/>
      <c r="E215" s="519"/>
      <c r="F215" s="520"/>
      <c r="G215" s="141"/>
    </row>
    <row r="216" s="119" customFormat="true" ht="12.75" hidden="false" customHeight="false" outlineLevel="0" collapsed="false">
      <c r="A216" s="516"/>
      <c r="B216" s="519"/>
      <c r="C216" s="141"/>
      <c r="D216" s="519"/>
      <c r="E216" s="519"/>
      <c r="F216" s="520"/>
      <c r="G216" s="141"/>
    </row>
    <row r="217" s="119" customFormat="true" ht="12.75" hidden="false" customHeight="false" outlineLevel="0" collapsed="false">
      <c r="A217" s="516"/>
      <c r="B217" s="519"/>
      <c r="C217" s="141"/>
      <c r="D217" s="519"/>
      <c r="E217" s="519"/>
      <c r="F217" s="520"/>
      <c r="G217" s="141"/>
    </row>
    <row r="218" s="119" customFormat="true" ht="12.75" hidden="false" customHeight="false" outlineLevel="0" collapsed="false">
      <c r="A218" s="516"/>
      <c r="B218" s="519"/>
      <c r="C218" s="141"/>
      <c r="D218" s="519"/>
      <c r="E218" s="519"/>
      <c r="F218" s="520"/>
      <c r="G218" s="141"/>
    </row>
    <row r="219" s="119" customFormat="true" ht="12.75" hidden="false" customHeight="false" outlineLevel="0" collapsed="false">
      <c r="A219" s="516"/>
      <c r="B219" s="519"/>
      <c r="C219" s="141"/>
      <c r="D219" s="519"/>
      <c r="E219" s="519"/>
      <c r="F219" s="520"/>
      <c r="G219" s="141"/>
    </row>
    <row r="220" s="119" customFormat="true" ht="12.75" hidden="false" customHeight="false" outlineLevel="0" collapsed="false">
      <c r="A220" s="516"/>
      <c r="B220" s="519"/>
      <c r="C220" s="141"/>
      <c r="D220" s="519"/>
      <c r="E220" s="519"/>
      <c r="F220" s="520"/>
      <c r="G220" s="141"/>
    </row>
    <row r="221" s="119" customFormat="true" ht="12.75" hidden="false" customHeight="false" outlineLevel="0" collapsed="false">
      <c r="A221" s="516"/>
      <c r="B221" s="519"/>
      <c r="C221" s="141"/>
      <c r="D221" s="519"/>
      <c r="E221" s="519"/>
      <c r="F221" s="520"/>
      <c r="G221" s="141"/>
    </row>
    <row r="222" s="119" customFormat="true" ht="12.75" hidden="false" customHeight="false" outlineLevel="0" collapsed="false">
      <c r="A222" s="516"/>
      <c r="B222" s="519"/>
      <c r="C222" s="141"/>
      <c r="D222" s="519"/>
      <c r="E222" s="519"/>
      <c r="F222" s="520"/>
      <c r="G222" s="141"/>
    </row>
    <row r="223" s="119" customFormat="true" ht="12.75" hidden="false" customHeight="false" outlineLevel="0" collapsed="false">
      <c r="A223" s="516"/>
      <c r="B223" s="519"/>
      <c r="C223" s="141"/>
      <c r="D223" s="519"/>
      <c r="E223" s="519"/>
      <c r="F223" s="520"/>
      <c r="G223" s="141"/>
    </row>
    <row r="224" s="119" customFormat="true" ht="12.75" hidden="false" customHeight="false" outlineLevel="0" collapsed="false">
      <c r="A224" s="516"/>
      <c r="B224" s="519"/>
      <c r="C224" s="141"/>
      <c r="D224" s="519"/>
      <c r="E224" s="519"/>
      <c r="F224" s="520"/>
      <c r="G224" s="141"/>
    </row>
    <row r="225" s="119" customFormat="true" ht="12.75" hidden="false" customHeight="false" outlineLevel="0" collapsed="false">
      <c r="A225" s="516"/>
      <c r="B225" s="519"/>
      <c r="C225" s="141"/>
      <c r="D225" s="519"/>
      <c r="E225" s="519"/>
      <c r="F225" s="520"/>
      <c r="G225" s="141"/>
    </row>
    <row r="226" s="119" customFormat="true" ht="12.75" hidden="false" customHeight="false" outlineLevel="0" collapsed="false">
      <c r="A226" s="516"/>
      <c r="B226" s="519"/>
      <c r="C226" s="141"/>
      <c r="D226" s="519"/>
      <c r="E226" s="519"/>
      <c r="F226" s="520"/>
      <c r="G226" s="141"/>
    </row>
    <row r="227" s="119" customFormat="true" ht="12.75" hidden="false" customHeight="false" outlineLevel="0" collapsed="false">
      <c r="A227" s="516"/>
      <c r="B227" s="519"/>
      <c r="C227" s="141"/>
      <c r="D227" s="519"/>
      <c r="E227" s="519"/>
      <c r="F227" s="520"/>
      <c r="G227" s="141"/>
    </row>
    <row r="228" customFormat="false" ht="12.75" hidden="false" customHeight="false" outlineLevel="0" collapsed="false">
      <c r="B228" s="521"/>
      <c r="C228" s="89"/>
      <c r="D228" s="521"/>
      <c r="E228" s="521"/>
      <c r="F228" s="522"/>
    </row>
    <row r="229" customFormat="false" ht="12.75" hidden="false" customHeight="false" outlineLevel="0" collapsed="false">
      <c r="B229" s="521"/>
      <c r="C229" s="89"/>
      <c r="D229" s="521"/>
      <c r="E229" s="521"/>
      <c r="F229" s="522"/>
    </row>
    <row r="230" customFormat="false" ht="12.75" hidden="false" customHeight="false" outlineLevel="0" collapsed="false">
      <c r="B230" s="521"/>
      <c r="C230" s="89"/>
      <c r="D230" s="521"/>
      <c r="E230" s="521"/>
      <c r="F230" s="522"/>
    </row>
    <row r="231" customFormat="false" ht="12.75" hidden="false" customHeight="false" outlineLevel="0" collapsed="false">
      <c r="B231" s="521"/>
      <c r="C231" s="89"/>
      <c r="D231" s="521"/>
      <c r="E231" s="521"/>
      <c r="F231" s="522"/>
    </row>
    <row r="232" customFormat="false" ht="12.75" hidden="false" customHeight="false" outlineLevel="0" collapsed="false">
      <c r="B232" s="521"/>
      <c r="C232" s="89"/>
      <c r="D232" s="521"/>
      <c r="E232" s="521"/>
      <c r="F232" s="522"/>
    </row>
    <row r="233" customFormat="false" ht="12.75" hidden="false" customHeight="false" outlineLevel="0" collapsed="false">
      <c r="B233" s="521"/>
      <c r="C233" s="89"/>
      <c r="D233" s="521"/>
      <c r="E233" s="521"/>
      <c r="F233" s="522"/>
    </row>
    <row r="234" customFormat="false" ht="12.75" hidden="false" customHeight="false" outlineLevel="0" collapsed="false">
      <c r="A234" s="87"/>
      <c r="B234" s="521"/>
      <c r="C234" s="89"/>
      <c r="D234" s="521"/>
      <c r="E234" s="521"/>
      <c r="F234" s="522"/>
      <c r="G234" s="87"/>
    </row>
    <row r="235" customFormat="false" ht="12.75" hidden="false" customHeight="false" outlineLevel="0" collapsed="false">
      <c r="A235" s="87"/>
      <c r="B235" s="521"/>
      <c r="C235" s="89"/>
      <c r="D235" s="521"/>
      <c r="E235" s="521"/>
      <c r="F235" s="522"/>
      <c r="G235" s="87"/>
    </row>
    <row r="236" customFormat="false" ht="12.75" hidden="false" customHeight="false" outlineLevel="0" collapsed="false">
      <c r="A236" s="87"/>
      <c r="B236" s="521"/>
      <c r="C236" s="89"/>
      <c r="D236" s="521"/>
      <c r="E236" s="521"/>
      <c r="F236" s="522"/>
      <c r="G236" s="87"/>
    </row>
    <row r="237" customFormat="false" ht="12.75" hidden="false" customHeight="false" outlineLevel="0" collapsed="false">
      <c r="A237" s="87"/>
      <c r="B237" s="521"/>
      <c r="C237" s="89"/>
      <c r="D237" s="521"/>
      <c r="E237" s="521"/>
      <c r="F237" s="522"/>
      <c r="G237" s="87"/>
    </row>
    <row r="238" customFormat="false" ht="12.75" hidden="false" customHeight="false" outlineLevel="0" collapsed="false">
      <c r="A238" s="87"/>
      <c r="B238" s="521"/>
      <c r="C238" s="89"/>
      <c r="D238" s="521"/>
      <c r="E238" s="521"/>
      <c r="F238" s="522"/>
      <c r="G238" s="87"/>
    </row>
    <row r="239" customFormat="false" ht="12.75" hidden="false" customHeight="false" outlineLevel="0" collapsed="false">
      <c r="A239" s="87"/>
      <c r="B239" s="521"/>
      <c r="C239" s="89"/>
      <c r="D239" s="521"/>
      <c r="E239" s="521"/>
      <c r="F239" s="522"/>
      <c r="G239" s="87"/>
    </row>
    <row r="240" customFormat="false" ht="12.75" hidden="false" customHeight="false" outlineLevel="0" collapsed="false">
      <c r="A240" s="87"/>
      <c r="B240" s="521"/>
      <c r="C240" s="89"/>
      <c r="D240" s="521"/>
      <c r="E240" s="521"/>
      <c r="F240" s="522"/>
      <c r="G240" s="87"/>
    </row>
    <row r="241" customFormat="false" ht="12.75" hidden="false" customHeight="false" outlineLevel="0" collapsed="false">
      <c r="A241" s="87"/>
      <c r="B241" s="521"/>
      <c r="C241" s="89"/>
      <c r="D241" s="521"/>
      <c r="E241" s="521"/>
      <c r="F241" s="522"/>
      <c r="G241" s="87"/>
    </row>
    <row r="242" customFormat="false" ht="12.75" hidden="false" customHeight="false" outlineLevel="0" collapsed="false">
      <c r="A242" s="87"/>
      <c r="B242" s="521"/>
      <c r="C242" s="89"/>
      <c r="D242" s="521"/>
      <c r="E242" s="521"/>
      <c r="F242" s="522"/>
      <c r="G242" s="87"/>
    </row>
    <row r="243" customFormat="false" ht="12.75" hidden="false" customHeight="false" outlineLevel="0" collapsed="false">
      <c r="A243" s="87"/>
      <c r="B243" s="521"/>
      <c r="C243" s="89"/>
      <c r="D243" s="521"/>
      <c r="E243" s="521"/>
      <c r="F243" s="522"/>
      <c r="G243" s="87"/>
    </row>
    <row r="244" customFormat="false" ht="12.75" hidden="false" customHeight="false" outlineLevel="0" collapsed="false">
      <c r="A244" s="87"/>
      <c r="B244" s="521"/>
      <c r="C244" s="89"/>
      <c r="D244" s="521"/>
      <c r="E244" s="521"/>
      <c r="F244" s="522"/>
      <c r="G244" s="87"/>
    </row>
    <row r="245" customFormat="false" ht="12.75" hidden="false" customHeight="false" outlineLevel="0" collapsed="false">
      <c r="A245" s="87"/>
      <c r="B245" s="521"/>
      <c r="C245" s="89"/>
      <c r="D245" s="521"/>
      <c r="E245" s="521"/>
      <c r="F245" s="522"/>
      <c r="G245" s="87"/>
    </row>
    <row r="246" customFormat="false" ht="12.75" hidden="false" customHeight="false" outlineLevel="0" collapsed="false">
      <c r="A246" s="87"/>
      <c r="B246" s="521"/>
      <c r="C246" s="89"/>
      <c r="D246" s="521"/>
      <c r="E246" s="521"/>
      <c r="F246" s="522"/>
      <c r="G246" s="87"/>
    </row>
    <row r="247" customFormat="false" ht="12.75" hidden="false" customHeight="false" outlineLevel="0" collapsed="false">
      <c r="A247" s="87"/>
      <c r="B247" s="521"/>
      <c r="C247" s="89"/>
      <c r="D247" s="521"/>
      <c r="E247" s="521"/>
      <c r="F247" s="522"/>
      <c r="G247" s="87"/>
    </row>
    <row r="248" customFormat="false" ht="12.75" hidden="false" customHeight="false" outlineLevel="0" collapsed="false">
      <c r="A248" s="87"/>
      <c r="B248" s="521"/>
      <c r="C248" s="89"/>
      <c r="D248" s="521"/>
      <c r="E248" s="521"/>
      <c r="F248" s="522"/>
      <c r="G248" s="87"/>
    </row>
    <row r="249" customFormat="false" ht="12.75" hidden="false" customHeight="false" outlineLevel="0" collapsed="false">
      <c r="A249" s="87"/>
      <c r="B249" s="521"/>
      <c r="C249" s="89"/>
      <c r="D249" s="521"/>
      <c r="E249" s="521"/>
      <c r="F249" s="522"/>
      <c r="G249" s="87"/>
    </row>
    <row r="250" customFormat="false" ht="12.75" hidden="false" customHeight="false" outlineLevel="0" collapsed="false">
      <c r="A250" s="87"/>
      <c r="B250" s="521"/>
      <c r="C250" s="89"/>
      <c r="D250" s="521"/>
      <c r="E250" s="521"/>
      <c r="F250" s="522"/>
      <c r="G250" s="87"/>
    </row>
    <row r="251" customFormat="false" ht="12.75" hidden="false" customHeight="false" outlineLevel="0" collapsed="false">
      <c r="A251" s="87"/>
      <c r="B251" s="521"/>
      <c r="C251" s="89"/>
      <c r="D251" s="521"/>
      <c r="E251" s="521"/>
      <c r="F251" s="522"/>
      <c r="G251" s="87"/>
    </row>
    <row r="252" customFormat="false" ht="12.75" hidden="false" customHeight="false" outlineLevel="0" collapsed="false">
      <c r="A252" s="87"/>
      <c r="B252" s="521"/>
      <c r="C252" s="89"/>
      <c r="D252" s="521"/>
      <c r="E252" s="521"/>
      <c r="F252" s="522"/>
      <c r="G252" s="87"/>
    </row>
    <row r="253" customFormat="false" ht="12.75" hidden="false" customHeight="false" outlineLevel="0" collapsed="false">
      <c r="A253" s="87"/>
      <c r="B253" s="521"/>
      <c r="C253" s="89"/>
      <c r="D253" s="521"/>
      <c r="E253" s="521"/>
      <c r="F253" s="522"/>
      <c r="G253" s="87"/>
    </row>
    <row r="254" customFormat="false" ht="12.75" hidden="false" customHeight="false" outlineLevel="0" collapsed="false">
      <c r="A254" s="87"/>
      <c r="B254" s="521"/>
      <c r="C254" s="89"/>
      <c r="D254" s="521"/>
      <c r="E254" s="521"/>
      <c r="F254" s="522"/>
      <c r="G254" s="87"/>
    </row>
    <row r="255" customFormat="false" ht="12.75" hidden="false" customHeight="false" outlineLevel="0" collapsed="false">
      <c r="A255" s="87"/>
      <c r="B255" s="521"/>
      <c r="C255" s="89"/>
      <c r="D255" s="521"/>
      <c r="E255" s="521"/>
      <c r="F255" s="522"/>
      <c r="G255" s="87"/>
    </row>
    <row r="256" customFormat="false" ht="12.75" hidden="false" customHeight="false" outlineLevel="0" collapsed="false">
      <c r="A256" s="87"/>
      <c r="B256" s="521"/>
      <c r="C256" s="89"/>
      <c r="D256" s="521"/>
      <c r="E256" s="521"/>
      <c r="F256" s="522"/>
      <c r="G256" s="87"/>
    </row>
    <row r="257" customFormat="false" ht="12.75" hidden="false" customHeight="false" outlineLevel="0" collapsed="false">
      <c r="A257" s="87"/>
      <c r="B257" s="521"/>
      <c r="C257" s="89"/>
      <c r="D257" s="521"/>
      <c r="E257" s="521"/>
      <c r="F257" s="522"/>
      <c r="G257" s="87"/>
    </row>
    <row r="258" customFormat="false" ht="12.75" hidden="false" customHeight="false" outlineLevel="0" collapsed="false">
      <c r="A258" s="87"/>
      <c r="B258" s="521"/>
      <c r="C258" s="89"/>
      <c r="D258" s="521"/>
      <c r="E258" s="521"/>
      <c r="F258" s="522"/>
      <c r="G258" s="87"/>
    </row>
    <row r="259" customFormat="false" ht="12.75" hidden="false" customHeight="false" outlineLevel="0" collapsed="false">
      <c r="A259" s="87"/>
      <c r="B259" s="521"/>
      <c r="C259" s="89"/>
      <c r="D259" s="521"/>
      <c r="E259" s="521"/>
      <c r="F259" s="522"/>
      <c r="G259" s="87"/>
    </row>
    <row r="260" customFormat="false" ht="12.75" hidden="false" customHeight="false" outlineLevel="0" collapsed="false">
      <c r="A260" s="87"/>
      <c r="B260" s="521"/>
      <c r="C260" s="89"/>
      <c r="D260" s="521"/>
      <c r="E260" s="521"/>
      <c r="F260" s="522"/>
      <c r="G260" s="87"/>
    </row>
    <row r="261" customFormat="false" ht="12.75" hidden="false" customHeight="false" outlineLevel="0" collapsed="false">
      <c r="A261" s="87"/>
      <c r="B261" s="521"/>
      <c r="C261" s="89"/>
      <c r="D261" s="521"/>
      <c r="E261" s="521"/>
      <c r="F261" s="522"/>
      <c r="G261" s="87"/>
    </row>
    <row r="262" customFormat="false" ht="12.75" hidden="false" customHeight="false" outlineLevel="0" collapsed="false">
      <c r="A262" s="87"/>
      <c r="B262" s="521"/>
      <c r="C262" s="89"/>
      <c r="D262" s="521"/>
      <c r="E262" s="521"/>
      <c r="F262" s="522"/>
      <c r="G262" s="87"/>
    </row>
    <row r="263" customFormat="false" ht="12.75" hidden="false" customHeight="false" outlineLevel="0" collapsed="false">
      <c r="A263" s="87"/>
      <c r="B263" s="521"/>
      <c r="C263" s="89"/>
      <c r="D263" s="521"/>
      <c r="E263" s="521"/>
      <c r="F263" s="522"/>
      <c r="G263" s="87"/>
    </row>
    <row r="264" customFormat="false" ht="12.75" hidden="false" customHeight="false" outlineLevel="0" collapsed="false">
      <c r="A264" s="87"/>
      <c r="B264" s="521"/>
      <c r="C264" s="89"/>
      <c r="D264" s="521"/>
      <c r="E264" s="521"/>
      <c r="F264" s="522"/>
      <c r="G264" s="87"/>
    </row>
    <row r="265" customFormat="false" ht="12.75" hidden="false" customHeight="false" outlineLevel="0" collapsed="false">
      <c r="A265" s="87"/>
      <c r="B265" s="521"/>
      <c r="C265" s="89"/>
      <c r="D265" s="521"/>
      <c r="E265" s="521"/>
      <c r="F265" s="522"/>
      <c r="G265" s="87"/>
    </row>
    <row r="266" customFormat="false" ht="12.75" hidden="false" customHeight="false" outlineLevel="0" collapsed="false">
      <c r="A266" s="87"/>
      <c r="B266" s="521"/>
      <c r="C266" s="89"/>
      <c r="D266" s="521"/>
      <c r="E266" s="521"/>
      <c r="F266" s="522"/>
      <c r="G266" s="87"/>
    </row>
    <row r="267" customFormat="false" ht="12.75" hidden="false" customHeight="false" outlineLevel="0" collapsed="false">
      <c r="A267" s="87"/>
      <c r="B267" s="521"/>
      <c r="C267" s="89"/>
      <c r="D267" s="521"/>
      <c r="E267" s="521"/>
      <c r="F267" s="522"/>
      <c r="G267" s="87"/>
    </row>
    <row r="268" customFormat="false" ht="12.75" hidden="false" customHeight="false" outlineLevel="0" collapsed="false">
      <c r="A268" s="87"/>
      <c r="B268" s="521"/>
      <c r="C268" s="89"/>
      <c r="D268" s="521"/>
      <c r="E268" s="521"/>
      <c r="F268" s="522"/>
      <c r="G268" s="87"/>
    </row>
    <row r="269" customFormat="false" ht="12.75" hidden="false" customHeight="false" outlineLevel="0" collapsed="false">
      <c r="A269" s="87"/>
      <c r="B269" s="521"/>
      <c r="C269" s="89"/>
      <c r="D269" s="521"/>
      <c r="E269" s="521"/>
      <c r="F269" s="522"/>
      <c r="G269" s="87"/>
    </row>
    <row r="270" customFormat="false" ht="12.75" hidden="false" customHeight="false" outlineLevel="0" collapsed="false">
      <c r="A270" s="87"/>
      <c r="B270" s="521"/>
      <c r="C270" s="89"/>
      <c r="D270" s="521"/>
      <c r="E270" s="521"/>
      <c r="F270" s="522"/>
      <c r="G270" s="87"/>
    </row>
    <row r="271" customFormat="false" ht="12.75" hidden="false" customHeight="false" outlineLevel="0" collapsed="false">
      <c r="A271" s="87"/>
      <c r="B271" s="521"/>
      <c r="C271" s="89"/>
      <c r="D271" s="521"/>
      <c r="E271" s="521"/>
      <c r="F271" s="522"/>
      <c r="G271" s="87"/>
    </row>
    <row r="272" customFormat="false" ht="12.75" hidden="false" customHeight="false" outlineLevel="0" collapsed="false">
      <c r="A272" s="87"/>
      <c r="B272" s="521"/>
      <c r="C272" s="89"/>
      <c r="D272" s="521"/>
      <c r="E272" s="521"/>
      <c r="F272" s="522"/>
      <c r="G272" s="87"/>
    </row>
    <row r="273" customFormat="false" ht="12.75" hidden="false" customHeight="false" outlineLevel="0" collapsed="false">
      <c r="A273" s="87"/>
      <c r="B273" s="521"/>
      <c r="C273" s="89"/>
      <c r="D273" s="521"/>
      <c r="E273" s="521"/>
      <c r="F273" s="522"/>
      <c r="G273" s="87"/>
    </row>
    <row r="274" customFormat="false" ht="12.75" hidden="false" customHeight="false" outlineLevel="0" collapsed="false">
      <c r="A274" s="87"/>
      <c r="B274" s="521"/>
      <c r="C274" s="89"/>
      <c r="D274" s="521"/>
      <c r="E274" s="521"/>
      <c r="F274" s="522"/>
      <c r="G274" s="87"/>
    </row>
    <row r="275" customFormat="false" ht="12.75" hidden="false" customHeight="false" outlineLevel="0" collapsed="false">
      <c r="A275" s="87"/>
      <c r="B275" s="521"/>
      <c r="C275" s="89"/>
      <c r="D275" s="521"/>
      <c r="E275" s="521"/>
      <c r="F275" s="522"/>
      <c r="G275" s="87"/>
    </row>
    <row r="276" customFormat="false" ht="12.75" hidden="false" customHeight="false" outlineLevel="0" collapsed="false">
      <c r="A276" s="87"/>
      <c r="B276" s="521"/>
      <c r="C276" s="89"/>
      <c r="D276" s="521"/>
      <c r="E276" s="521"/>
      <c r="F276" s="522"/>
      <c r="G276" s="87"/>
    </row>
    <row r="277" customFormat="false" ht="12.75" hidden="false" customHeight="false" outlineLevel="0" collapsed="false">
      <c r="A277" s="87"/>
      <c r="B277" s="521"/>
      <c r="C277" s="89"/>
      <c r="D277" s="521"/>
      <c r="E277" s="521"/>
      <c r="F277" s="522"/>
      <c r="G277" s="87"/>
    </row>
    <row r="278" customFormat="false" ht="12.75" hidden="false" customHeight="false" outlineLevel="0" collapsed="false">
      <c r="A278" s="87"/>
      <c r="B278" s="521"/>
      <c r="C278" s="89"/>
      <c r="D278" s="521"/>
      <c r="E278" s="521"/>
      <c r="F278" s="522"/>
      <c r="G278" s="87"/>
    </row>
    <row r="279" customFormat="false" ht="12.75" hidden="false" customHeight="false" outlineLevel="0" collapsed="false">
      <c r="A279" s="87"/>
      <c r="B279" s="521"/>
      <c r="C279" s="89"/>
      <c r="D279" s="521"/>
      <c r="E279" s="521"/>
      <c r="F279" s="522"/>
      <c r="G279" s="87"/>
    </row>
    <row r="280" customFormat="false" ht="12.75" hidden="false" customHeight="false" outlineLevel="0" collapsed="false">
      <c r="A280" s="87"/>
      <c r="B280" s="521"/>
      <c r="C280" s="89"/>
      <c r="D280" s="521"/>
      <c r="E280" s="521"/>
      <c r="F280" s="522"/>
      <c r="G280" s="87"/>
    </row>
    <row r="281" customFormat="false" ht="12.75" hidden="false" customHeight="false" outlineLevel="0" collapsed="false">
      <c r="A281" s="87"/>
      <c r="B281" s="521"/>
      <c r="C281" s="89"/>
      <c r="D281" s="521"/>
      <c r="E281" s="521"/>
      <c r="F281" s="522"/>
      <c r="G281" s="87"/>
    </row>
    <row r="282" customFormat="false" ht="12.75" hidden="false" customHeight="false" outlineLevel="0" collapsed="false">
      <c r="A282" s="87"/>
      <c r="B282" s="521"/>
      <c r="C282" s="89"/>
      <c r="D282" s="521"/>
      <c r="E282" s="521"/>
      <c r="F282" s="522"/>
      <c r="G282" s="87"/>
    </row>
    <row r="283" customFormat="false" ht="12.75" hidden="false" customHeight="false" outlineLevel="0" collapsed="false">
      <c r="A283" s="87"/>
      <c r="B283" s="521"/>
      <c r="C283" s="89"/>
      <c r="D283" s="521"/>
      <c r="E283" s="521"/>
      <c r="F283" s="522"/>
      <c r="G283" s="87"/>
    </row>
    <row r="284" customFormat="false" ht="12.75" hidden="false" customHeight="false" outlineLevel="0" collapsed="false">
      <c r="A284" s="87"/>
      <c r="B284" s="521"/>
      <c r="C284" s="89"/>
      <c r="D284" s="521"/>
      <c r="E284" s="521"/>
      <c r="F284" s="522"/>
      <c r="G284" s="87"/>
    </row>
    <row r="285" customFormat="false" ht="12.75" hidden="false" customHeight="false" outlineLevel="0" collapsed="false">
      <c r="A285" s="87"/>
      <c r="B285" s="521"/>
      <c r="C285" s="89"/>
      <c r="D285" s="521"/>
      <c r="E285" s="521"/>
      <c r="F285" s="522"/>
      <c r="G285" s="87"/>
    </row>
    <row r="286" customFormat="false" ht="12.75" hidden="false" customHeight="false" outlineLevel="0" collapsed="false">
      <c r="A286" s="87"/>
      <c r="B286" s="521"/>
      <c r="C286" s="89"/>
      <c r="D286" s="521"/>
      <c r="E286" s="521"/>
      <c r="F286" s="522"/>
      <c r="G286" s="87"/>
    </row>
    <row r="287" customFormat="false" ht="12.75" hidden="false" customHeight="false" outlineLevel="0" collapsed="false">
      <c r="A287" s="87"/>
      <c r="B287" s="521"/>
      <c r="C287" s="89"/>
      <c r="D287" s="521"/>
      <c r="E287" s="521"/>
      <c r="F287" s="522"/>
      <c r="G287" s="87"/>
    </row>
    <row r="288" customFormat="false" ht="12.75" hidden="false" customHeight="false" outlineLevel="0" collapsed="false">
      <c r="A288" s="87"/>
      <c r="B288" s="521"/>
      <c r="C288" s="89"/>
      <c r="D288" s="521"/>
      <c r="E288" s="521"/>
      <c r="F288" s="522"/>
      <c r="G288" s="87"/>
    </row>
    <row r="289" customFormat="false" ht="12.75" hidden="false" customHeight="false" outlineLevel="0" collapsed="false">
      <c r="A289" s="87"/>
      <c r="B289" s="521"/>
      <c r="C289" s="89"/>
      <c r="D289" s="521"/>
      <c r="E289" s="521"/>
      <c r="F289" s="522"/>
      <c r="G289" s="87"/>
    </row>
    <row r="290" customFormat="false" ht="12.75" hidden="false" customHeight="false" outlineLevel="0" collapsed="false">
      <c r="A290" s="87"/>
      <c r="B290" s="521"/>
      <c r="C290" s="89"/>
      <c r="D290" s="521"/>
      <c r="E290" s="521"/>
      <c r="F290" s="522"/>
      <c r="G290" s="87"/>
    </row>
    <row r="291" customFormat="false" ht="12.75" hidden="false" customHeight="false" outlineLevel="0" collapsed="false">
      <c r="A291" s="87"/>
      <c r="B291" s="521"/>
      <c r="C291" s="89"/>
      <c r="D291" s="521"/>
      <c r="E291" s="521"/>
      <c r="F291" s="522"/>
      <c r="G291" s="87"/>
    </row>
    <row r="292" customFormat="false" ht="12.75" hidden="false" customHeight="false" outlineLevel="0" collapsed="false">
      <c r="A292" s="87"/>
      <c r="B292" s="521"/>
      <c r="C292" s="89"/>
      <c r="D292" s="521"/>
      <c r="E292" s="521"/>
      <c r="F292" s="522"/>
      <c r="G292" s="87"/>
    </row>
    <row r="293" customFormat="false" ht="12.75" hidden="false" customHeight="false" outlineLevel="0" collapsed="false">
      <c r="A293" s="87"/>
      <c r="B293" s="521"/>
      <c r="C293" s="89"/>
      <c r="D293" s="521"/>
      <c r="E293" s="521"/>
      <c r="F293" s="522"/>
      <c r="G293" s="87"/>
    </row>
    <row r="294" customFormat="false" ht="12.75" hidden="false" customHeight="false" outlineLevel="0" collapsed="false">
      <c r="A294" s="87"/>
      <c r="B294" s="521"/>
      <c r="C294" s="89"/>
      <c r="D294" s="521"/>
      <c r="E294" s="521"/>
      <c r="F294" s="522"/>
      <c r="G294" s="87"/>
    </row>
    <row r="295" customFormat="false" ht="12.75" hidden="false" customHeight="false" outlineLevel="0" collapsed="false">
      <c r="A295" s="87"/>
      <c r="B295" s="521"/>
      <c r="C295" s="89"/>
      <c r="D295" s="521"/>
      <c r="E295" s="521"/>
      <c r="F295" s="522"/>
      <c r="G295" s="87"/>
    </row>
    <row r="296" customFormat="false" ht="12.75" hidden="false" customHeight="false" outlineLevel="0" collapsed="false">
      <c r="A296" s="87"/>
      <c r="B296" s="521"/>
      <c r="C296" s="89"/>
      <c r="D296" s="521"/>
      <c r="E296" s="521"/>
      <c r="F296" s="522"/>
      <c r="G296" s="87"/>
    </row>
    <row r="297" customFormat="false" ht="12.75" hidden="false" customHeight="false" outlineLevel="0" collapsed="false">
      <c r="A297" s="87"/>
      <c r="B297" s="521"/>
      <c r="C297" s="89"/>
      <c r="D297" s="521"/>
      <c r="E297" s="521"/>
      <c r="F297" s="522"/>
      <c r="G297" s="87"/>
    </row>
    <row r="298" customFormat="false" ht="12.75" hidden="false" customHeight="false" outlineLevel="0" collapsed="false">
      <c r="A298" s="87"/>
      <c r="B298" s="521"/>
      <c r="C298" s="89"/>
      <c r="D298" s="521"/>
      <c r="E298" s="521"/>
      <c r="F298" s="522"/>
      <c r="G298" s="87"/>
    </row>
    <row r="299" customFormat="false" ht="12.75" hidden="false" customHeight="false" outlineLevel="0" collapsed="false">
      <c r="A299" s="87"/>
      <c r="B299" s="521"/>
      <c r="C299" s="89"/>
      <c r="D299" s="521"/>
      <c r="E299" s="521"/>
      <c r="F299" s="522"/>
      <c r="G299" s="87"/>
    </row>
    <row r="300" customFormat="false" ht="12.75" hidden="false" customHeight="false" outlineLevel="0" collapsed="false">
      <c r="A300" s="87"/>
      <c r="B300" s="521"/>
      <c r="C300" s="89"/>
      <c r="D300" s="521"/>
      <c r="E300" s="521"/>
      <c r="F300" s="522"/>
      <c r="G300" s="87"/>
    </row>
    <row r="301" customFormat="false" ht="12.75" hidden="false" customHeight="false" outlineLevel="0" collapsed="false">
      <c r="A301" s="87"/>
      <c r="B301" s="521"/>
      <c r="C301" s="89"/>
      <c r="D301" s="521"/>
      <c r="E301" s="521"/>
      <c r="F301" s="522"/>
      <c r="G301" s="87"/>
    </row>
    <row r="302" customFormat="false" ht="12.75" hidden="false" customHeight="false" outlineLevel="0" collapsed="false">
      <c r="A302" s="87"/>
      <c r="B302" s="521"/>
      <c r="C302" s="89"/>
      <c r="D302" s="521"/>
      <c r="E302" s="521"/>
      <c r="F302" s="522"/>
      <c r="G302" s="87"/>
    </row>
    <row r="303" customFormat="false" ht="12.75" hidden="false" customHeight="false" outlineLevel="0" collapsed="false">
      <c r="A303" s="87"/>
      <c r="B303" s="521"/>
      <c r="C303" s="89"/>
      <c r="D303" s="521"/>
      <c r="E303" s="521"/>
      <c r="F303" s="522"/>
      <c r="G303" s="87"/>
    </row>
    <row r="304" customFormat="false" ht="12.75" hidden="false" customHeight="false" outlineLevel="0" collapsed="false">
      <c r="A304" s="87"/>
      <c r="B304" s="521"/>
      <c r="C304" s="89"/>
      <c r="D304" s="521"/>
      <c r="E304" s="521"/>
      <c r="F304" s="522"/>
      <c r="G304" s="87"/>
    </row>
    <row r="305" customFormat="false" ht="12.75" hidden="false" customHeight="false" outlineLevel="0" collapsed="false">
      <c r="A305" s="87"/>
      <c r="B305" s="521"/>
      <c r="C305" s="89"/>
      <c r="D305" s="521"/>
      <c r="E305" s="521"/>
      <c r="F305" s="522"/>
      <c r="G305" s="87"/>
    </row>
    <row r="306" customFormat="false" ht="12.75" hidden="false" customHeight="false" outlineLevel="0" collapsed="false">
      <c r="A306" s="87"/>
      <c r="B306" s="521"/>
      <c r="C306" s="89"/>
      <c r="D306" s="521"/>
      <c r="E306" s="521"/>
      <c r="F306" s="522"/>
      <c r="G306" s="87"/>
    </row>
    <row r="307" customFormat="false" ht="12.75" hidden="false" customHeight="false" outlineLevel="0" collapsed="false">
      <c r="A307" s="87"/>
      <c r="B307" s="521"/>
      <c r="C307" s="89"/>
      <c r="D307" s="521"/>
      <c r="E307" s="521"/>
      <c r="F307" s="522"/>
      <c r="G307" s="87"/>
    </row>
    <row r="308" customFormat="false" ht="12.75" hidden="false" customHeight="false" outlineLevel="0" collapsed="false">
      <c r="A308" s="87"/>
      <c r="B308" s="521"/>
      <c r="C308" s="89"/>
      <c r="D308" s="521"/>
      <c r="E308" s="521"/>
      <c r="F308" s="522"/>
      <c r="G308" s="87"/>
    </row>
    <row r="309" customFormat="false" ht="12.75" hidden="false" customHeight="false" outlineLevel="0" collapsed="false">
      <c r="A309" s="87"/>
      <c r="B309" s="521"/>
      <c r="C309" s="89"/>
      <c r="D309" s="521"/>
      <c r="E309" s="521"/>
      <c r="F309" s="522"/>
      <c r="G309" s="87"/>
    </row>
    <row r="310" customFormat="false" ht="12.75" hidden="false" customHeight="false" outlineLevel="0" collapsed="false">
      <c r="A310" s="87"/>
      <c r="B310" s="521"/>
      <c r="C310" s="89"/>
      <c r="D310" s="521"/>
      <c r="E310" s="521"/>
      <c r="F310" s="522"/>
      <c r="G310" s="87"/>
    </row>
    <row r="311" customFormat="false" ht="12.75" hidden="false" customHeight="false" outlineLevel="0" collapsed="false">
      <c r="A311" s="87"/>
      <c r="B311" s="521"/>
      <c r="C311" s="89"/>
      <c r="D311" s="521"/>
      <c r="E311" s="521"/>
      <c r="F311" s="522"/>
      <c r="G311" s="87"/>
    </row>
    <row r="312" customFormat="false" ht="12.75" hidden="false" customHeight="false" outlineLevel="0" collapsed="false">
      <c r="A312" s="87"/>
      <c r="B312" s="521"/>
      <c r="C312" s="89"/>
      <c r="D312" s="521"/>
      <c r="E312" s="521"/>
      <c r="F312" s="522"/>
      <c r="G312" s="87"/>
    </row>
    <row r="313" customFormat="false" ht="12.75" hidden="false" customHeight="false" outlineLevel="0" collapsed="false">
      <c r="A313" s="87"/>
      <c r="B313" s="521"/>
      <c r="C313" s="89"/>
      <c r="D313" s="521"/>
      <c r="E313" s="521"/>
      <c r="F313" s="522"/>
      <c r="G313" s="87"/>
    </row>
    <row r="314" customFormat="false" ht="12.75" hidden="false" customHeight="false" outlineLevel="0" collapsed="false">
      <c r="A314" s="87"/>
      <c r="B314" s="521"/>
      <c r="C314" s="89"/>
      <c r="D314" s="521"/>
      <c r="E314" s="521"/>
      <c r="F314" s="522"/>
    </row>
    <row r="315" customFormat="false" ht="12.75" hidden="false" customHeight="false" outlineLevel="0" collapsed="false">
      <c r="A315" s="87"/>
      <c r="B315" s="521"/>
      <c r="C315" s="89"/>
      <c r="D315" s="521"/>
      <c r="E315" s="521"/>
      <c r="F315" s="522"/>
    </row>
    <row r="316" customFormat="false" ht="12.75" hidden="false" customHeight="false" outlineLevel="0" collapsed="false">
      <c r="A316" s="87"/>
      <c r="B316" s="521"/>
      <c r="C316" s="89"/>
      <c r="D316" s="521"/>
      <c r="E316" s="521"/>
      <c r="F316" s="522"/>
    </row>
    <row r="317" customFormat="false" ht="12.75" hidden="false" customHeight="false" outlineLevel="0" collapsed="false">
      <c r="A317" s="87"/>
      <c r="B317" s="521"/>
      <c r="C317" s="89"/>
      <c r="D317" s="521"/>
      <c r="E317" s="521"/>
      <c r="F317" s="522"/>
    </row>
    <row r="318" customFormat="false" ht="12.75" hidden="false" customHeight="false" outlineLevel="0" collapsed="false">
      <c r="A318" s="87"/>
      <c r="B318" s="521"/>
      <c r="C318" s="89"/>
      <c r="D318" s="521"/>
      <c r="E318" s="521"/>
      <c r="F318" s="522"/>
    </row>
    <row r="319" customFormat="false" ht="12.75" hidden="false" customHeight="false" outlineLevel="0" collapsed="false">
      <c r="A319" s="87"/>
      <c r="B319" s="521"/>
      <c r="C319" s="89"/>
      <c r="D319" s="521"/>
      <c r="E319" s="521"/>
      <c r="F319" s="522"/>
    </row>
    <row r="320" customFormat="false" ht="12.75" hidden="false" customHeight="false" outlineLevel="0" collapsed="false">
      <c r="A320" s="87"/>
      <c r="B320" s="88"/>
      <c r="C320" s="149"/>
      <c r="D320" s="149"/>
      <c r="F320" s="150"/>
      <c r="G320" s="87"/>
    </row>
  </sheetData>
  <mergeCells count="1">
    <mergeCell ref="B1:F1"/>
  </mergeCells>
  <printOptions headings="false" gridLines="false" gridLinesSet="true" horizontalCentered="false" verticalCentered="false"/>
  <pageMargins left="0.708333333333333" right="0.196527777777778" top="0.236111111111111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45"/>
  <sheetViews>
    <sheetView showFormulas="false" showGridLines="tru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B48" activeCellId="0" sqref="B48"/>
    </sheetView>
  </sheetViews>
  <sheetFormatPr defaultColWidth="76.41796875" defaultRowHeight="12.75" zeroHeight="false" outlineLevelRow="0" outlineLevelCol="0"/>
  <cols>
    <col collapsed="false" customWidth="true" hidden="false" outlineLevel="0" max="1" min="1" style="262" width="10.56"/>
    <col collapsed="false" customWidth="true" hidden="false" outlineLevel="0" max="2" min="2" style="87" width="34.85"/>
    <col collapsed="false" customWidth="true" hidden="true" outlineLevel="0" max="3" min="3" style="87" width="19.28"/>
    <col collapsed="false" customWidth="true" hidden="false" outlineLevel="0" max="4" min="4" style="87" width="31.7"/>
    <col collapsed="false" customWidth="true" hidden="false" outlineLevel="0" max="5" min="5" style="85" width="8.56"/>
    <col collapsed="false" customWidth="true" hidden="false" outlineLevel="0" max="6" min="6" style="521" width="12.56"/>
    <col collapsed="false" customWidth="true" hidden="false" outlineLevel="0" max="7" min="7" style="87" width="26.56"/>
    <col collapsed="false" customWidth="false" hidden="false" outlineLevel="0" max="257" min="8" style="87" width="76.41"/>
  </cols>
  <sheetData>
    <row r="1" s="141" customFormat="true" ht="56.25" hidden="false" customHeight="true" outlineLevel="0" collapsed="false">
      <c r="A1" s="523" t="s">
        <v>5318</v>
      </c>
      <c r="B1" s="523"/>
      <c r="C1" s="523"/>
      <c r="D1" s="523"/>
      <c r="E1" s="523"/>
      <c r="F1" s="524"/>
      <c r="G1" s="525"/>
      <c r="H1" s="118"/>
    </row>
    <row r="2" customFormat="false" ht="38.25" hidden="false" customHeight="true" outlineLevel="0" collapsed="false">
      <c r="A2" s="526" t="s">
        <v>5319</v>
      </c>
      <c r="B2" s="405" t="s">
        <v>2</v>
      </c>
      <c r="C2" s="527"/>
      <c r="D2" s="7" t="s">
        <v>3</v>
      </c>
      <c r="E2" s="526" t="s">
        <v>4</v>
      </c>
      <c r="F2" s="526" t="s">
        <v>2356</v>
      </c>
      <c r="G2" s="526" t="s">
        <v>124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10" t="s">
        <v>5320</v>
      </c>
      <c r="B3" s="95" t="s">
        <v>5321</v>
      </c>
      <c r="C3" s="528"/>
      <c r="D3" s="12" t="s">
        <v>5322</v>
      </c>
      <c r="E3" s="10" t="n">
        <v>2009</v>
      </c>
      <c r="F3" s="10" t="n">
        <v>3420</v>
      </c>
      <c r="G3" s="12" t="s">
        <v>5323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14" t="s">
        <v>5324</v>
      </c>
      <c r="B4" s="16" t="s">
        <v>5325</v>
      </c>
      <c r="C4" s="528"/>
      <c r="D4" s="16" t="s">
        <v>5322</v>
      </c>
      <c r="E4" s="14" t="n">
        <v>2007</v>
      </c>
      <c r="F4" s="14" t="n">
        <v>26512</v>
      </c>
      <c r="G4" s="102" t="s">
        <v>5326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false" outlineLevel="0" collapsed="false">
      <c r="A5" s="14" t="s">
        <v>5327</v>
      </c>
      <c r="B5" s="16" t="s">
        <v>5325</v>
      </c>
      <c r="C5" s="528"/>
      <c r="D5" s="16" t="s">
        <v>5322</v>
      </c>
      <c r="E5" s="14" t="n">
        <v>2007</v>
      </c>
      <c r="F5" s="14" t="n">
        <v>25144</v>
      </c>
      <c r="G5" s="102" t="s">
        <v>5326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false" outlineLevel="0" collapsed="false">
      <c r="A6" s="14" t="s">
        <v>5328</v>
      </c>
      <c r="B6" s="16" t="s">
        <v>5329</v>
      </c>
      <c r="C6" s="528"/>
      <c r="D6" s="16" t="s">
        <v>5322</v>
      </c>
      <c r="E6" s="14" t="n">
        <v>2007</v>
      </c>
      <c r="F6" s="14" t="n">
        <v>27511</v>
      </c>
      <c r="G6" s="102" t="s">
        <v>5326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false" outlineLevel="0" collapsed="false">
      <c r="A7" s="14" t="s">
        <v>5330</v>
      </c>
      <c r="B7" s="16" t="s">
        <v>5331</v>
      </c>
      <c r="C7" s="528"/>
      <c r="D7" s="16" t="s">
        <v>5322</v>
      </c>
      <c r="E7" s="14" t="n">
        <v>2005</v>
      </c>
      <c r="F7" s="14" t="n">
        <v>24553.05</v>
      </c>
      <c r="G7" s="102" t="s">
        <v>5332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4"/>
      <c r="B8" s="16"/>
      <c r="C8" s="528"/>
      <c r="D8" s="16"/>
      <c r="E8" s="14"/>
      <c r="F8" s="14"/>
      <c r="G8" s="102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false" outlineLevel="0" collapsed="false">
      <c r="A9" s="14" t="s">
        <v>5333</v>
      </c>
      <c r="B9" s="16" t="s">
        <v>5334</v>
      </c>
      <c r="C9" s="528"/>
      <c r="D9" s="16" t="s">
        <v>5322</v>
      </c>
      <c r="E9" s="14" t="n">
        <v>2006</v>
      </c>
      <c r="F9" s="14" t="n">
        <v>24919.62</v>
      </c>
      <c r="G9" s="102" t="s">
        <v>5335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4"/>
      <c r="B10" s="16"/>
      <c r="C10" s="528"/>
      <c r="D10" s="16"/>
      <c r="E10" s="14"/>
      <c r="F10" s="14"/>
      <c r="G10" s="1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false" outlineLevel="0" collapsed="false">
      <c r="A11" s="14" t="s">
        <v>5336</v>
      </c>
      <c r="B11" s="16" t="s">
        <v>5337</v>
      </c>
      <c r="C11" s="528"/>
      <c r="D11" s="16" t="s">
        <v>5322</v>
      </c>
      <c r="E11" s="14" t="n">
        <v>2008</v>
      </c>
      <c r="F11" s="14" t="n">
        <v>39360</v>
      </c>
      <c r="G11" s="16" t="s">
        <v>5338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14" t="s">
        <v>5339</v>
      </c>
      <c r="B12" s="16" t="s">
        <v>5340</v>
      </c>
      <c r="C12" s="528"/>
      <c r="D12" s="16" t="s">
        <v>5322</v>
      </c>
      <c r="E12" s="14" t="n">
        <v>2008</v>
      </c>
      <c r="F12" s="14" t="n">
        <v>39299</v>
      </c>
      <c r="G12" s="102" t="s">
        <v>5341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14" t="s">
        <v>5342</v>
      </c>
      <c r="B13" s="16" t="s">
        <v>5343</v>
      </c>
      <c r="C13" s="528"/>
      <c r="D13" s="16" t="s">
        <v>5322</v>
      </c>
      <c r="E13" s="14" t="n">
        <v>2009</v>
      </c>
      <c r="F13" s="14" t="n">
        <v>25200</v>
      </c>
      <c r="G13" s="102" t="s">
        <v>5344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false" outlineLevel="0" collapsed="false">
      <c r="A14" s="14" t="s">
        <v>5345</v>
      </c>
      <c r="B14" s="16" t="s">
        <v>5346</v>
      </c>
      <c r="C14" s="528"/>
      <c r="D14" s="16" t="s">
        <v>5322</v>
      </c>
      <c r="E14" s="14" t="n">
        <v>2002</v>
      </c>
      <c r="F14" s="14" t="n">
        <v>14683.41</v>
      </c>
      <c r="G14" s="16" t="s">
        <v>5347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14" t="s">
        <v>5348</v>
      </c>
      <c r="B15" s="16" t="s">
        <v>5349</v>
      </c>
      <c r="C15" s="528"/>
      <c r="D15" s="16" t="s">
        <v>5322</v>
      </c>
      <c r="E15" s="14" t="n">
        <v>2007</v>
      </c>
      <c r="F15" s="14" t="n">
        <v>3820</v>
      </c>
      <c r="G15" s="102" t="s">
        <v>535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14" t="s">
        <v>5351</v>
      </c>
      <c r="B16" s="16" t="s">
        <v>5352</v>
      </c>
      <c r="C16" s="528"/>
      <c r="D16" s="16" t="s">
        <v>5322</v>
      </c>
      <c r="E16" s="14" t="n">
        <v>2007</v>
      </c>
      <c r="F16" s="14" t="n">
        <v>5542</v>
      </c>
      <c r="G16" s="102" t="s">
        <v>5353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14" t="s">
        <v>5354</v>
      </c>
      <c r="B17" s="16" t="s">
        <v>5355</v>
      </c>
      <c r="C17" s="528"/>
      <c r="D17" s="16" t="s">
        <v>5322</v>
      </c>
      <c r="E17" s="14" t="n">
        <v>2004</v>
      </c>
      <c r="F17" s="14" t="n">
        <v>5089.8</v>
      </c>
      <c r="G17" s="102" t="s">
        <v>5356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14" t="s">
        <v>5357</v>
      </c>
      <c r="B18" s="16" t="s">
        <v>5358</v>
      </c>
      <c r="C18" s="528"/>
      <c r="D18" s="16" t="s">
        <v>5322</v>
      </c>
      <c r="E18" s="14" t="n">
        <v>2004</v>
      </c>
      <c r="F18" s="14" t="n">
        <v>7650</v>
      </c>
      <c r="G18" s="16" t="s">
        <v>5359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14" t="s">
        <v>5360</v>
      </c>
      <c r="B19" s="16" t="s">
        <v>5361</v>
      </c>
      <c r="C19" s="528"/>
      <c r="D19" s="16" t="s">
        <v>5322</v>
      </c>
      <c r="E19" s="14" t="n">
        <v>2008</v>
      </c>
      <c r="F19" s="14" t="n">
        <v>58360</v>
      </c>
      <c r="G19" s="16" t="s">
        <v>5362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14" t="s">
        <v>5363</v>
      </c>
      <c r="B20" s="16" t="s">
        <v>5364</v>
      </c>
      <c r="C20" s="528"/>
      <c r="D20" s="16" t="s">
        <v>5365</v>
      </c>
      <c r="E20" s="14" t="n">
        <v>2004</v>
      </c>
      <c r="F20" s="14" t="n">
        <v>4335.1</v>
      </c>
      <c r="G20" s="16" t="s">
        <v>5366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14" t="s">
        <v>5367</v>
      </c>
      <c r="B21" s="16" t="s">
        <v>5368</v>
      </c>
      <c r="C21" s="528"/>
      <c r="D21" s="16" t="s">
        <v>5365</v>
      </c>
      <c r="E21" s="14" t="n">
        <v>2009</v>
      </c>
      <c r="F21" s="14" t="n">
        <v>4927</v>
      </c>
      <c r="G21" s="16" t="s">
        <v>5369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false" outlineLevel="0" collapsed="false">
      <c r="A22" s="14" t="s">
        <v>5370</v>
      </c>
      <c r="B22" s="16" t="s">
        <v>5371</v>
      </c>
      <c r="C22" s="528"/>
      <c r="D22" s="16" t="s">
        <v>5365</v>
      </c>
      <c r="E22" s="14" t="n">
        <v>2005</v>
      </c>
      <c r="F22" s="14" t="n">
        <v>5564</v>
      </c>
      <c r="G22" s="16" t="s">
        <v>5372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14" t="s">
        <v>5373</v>
      </c>
      <c r="B23" s="16" t="s">
        <v>5374</v>
      </c>
      <c r="C23" s="528"/>
      <c r="D23" s="16" t="s">
        <v>5365</v>
      </c>
      <c r="E23" s="14" t="n">
        <v>2004</v>
      </c>
      <c r="F23" s="14" t="n">
        <v>3103</v>
      </c>
      <c r="G23" s="16" t="s">
        <v>5375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14" t="s">
        <v>5376</v>
      </c>
      <c r="B24" s="16" t="s">
        <v>5377</v>
      </c>
      <c r="C24" s="528"/>
      <c r="D24" s="16" t="s">
        <v>5365</v>
      </c>
      <c r="E24" s="14" t="n">
        <v>2004</v>
      </c>
      <c r="F24" s="14" t="n">
        <v>3852</v>
      </c>
      <c r="G24" s="16" t="s">
        <v>5375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14" t="s">
        <v>5378</v>
      </c>
      <c r="B25" s="16" t="s">
        <v>5377</v>
      </c>
      <c r="C25" s="528"/>
      <c r="D25" s="16" t="s">
        <v>5365</v>
      </c>
      <c r="E25" s="14" t="n">
        <v>2004</v>
      </c>
      <c r="F25" s="14" t="n">
        <v>3852</v>
      </c>
      <c r="G25" s="16" t="s">
        <v>5375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14" t="s">
        <v>5379</v>
      </c>
      <c r="B26" s="16" t="s">
        <v>5380</v>
      </c>
      <c r="C26" s="528"/>
      <c r="D26" s="16" t="s">
        <v>5365</v>
      </c>
      <c r="E26" s="14" t="n">
        <v>2005</v>
      </c>
      <c r="F26" s="14" t="n">
        <v>3852</v>
      </c>
      <c r="G26" s="16" t="s">
        <v>5381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14" t="s">
        <v>5382</v>
      </c>
      <c r="B27" s="16" t="s">
        <v>5380</v>
      </c>
      <c r="C27" s="528"/>
      <c r="D27" s="16" t="s">
        <v>5365</v>
      </c>
      <c r="E27" s="14" t="n">
        <v>2005</v>
      </c>
      <c r="F27" s="14" t="n">
        <v>3852</v>
      </c>
      <c r="G27" s="16" t="s">
        <v>5381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14" t="s">
        <v>5383</v>
      </c>
      <c r="B28" s="16" t="s">
        <v>5384</v>
      </c>
      <c r="C28" s="528"/>
      <c r="D28" s="16" t="s">
        <v>5365</v>
      </c>
      <c r="E28" s="14" t="n">
        <v>2006</v>
      </c>
      <c r="F28" s="14" t="n">
        <v>5604.9</v>
      </c>
      <c r="G28" s="16" t="s">
        <v>5385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false" outlineLevel="0" collapsed="false">
      <c r="A29" s="14" t="s">
        <v>5386</v>
      </c>
      <c r="B29" s="16" t="s">
        <v>5387</v>
      </c>
      <c r="C29" s="528"/>
      <c r="D29" s="16" t="s">
        <v>5365</v>
      </c>
      <c r="E29" s="14" t="n">
        <v>2004</v>
      </c>
      <c r="F29" s="14" t="n">
        <v>3210</v>
      </c>
      <c r="G29" s="16" t="s">
        <v>5375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14" t="s">
        <v>5388</v>
      </c>
      <c r="B30" s="16" t="s">
        <v>5389</v>
      </c>
      <c r="C30" s="528"/>
      <c r="D30" s="16" t="s">
        <v>5365</v>
      </c>
      <c r="E30" s="14" t="n">
        <v>2003</v>
      </c>
      <c r="F30" s="14" t="n">
        <v>5821.92</v>
      </c>
      <c r="G30" s="102" t="s">
        <v>539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14" t="s">
        <v>5391</v>
      </c>
      <c r="B31" s="16" t="s">
        <v>5392</v>
      </c>
      <c r="C31" s="528"/>
      <c r="D31" s="16" t="s">
        <v>5365</v>
      </c>
      <c r="E31" s="14" t="n">
        <v>2007</v>
      </c>
      <c r="F31" s="14" t="n">
        <v>9889</v>
      </c>
      <c r="G31" s="102" t="s">
        <v>5393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14" t="s">
        <v>5394</v>
      </c>
      <c r="B32" s="16" t="s">
        <v>1988</v>
      </c>
      <c r="C32" s="528"/>
      <c r="D32" s="16" t="s">
        <v>5365</v>
      </c>
      <c r="E32" s="14" t="n">
        <v>2005</v>
      </c>
      <c r="F32" s="14" t="n">
        <v>6152.5</v>
      </c>
      <c r="G32" s="16" t="s">
        <v>5395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false" outlineLevel="0" collapsed="false">
      <c r="A33" s="14" t="s">
        <v>5396</v>
      </c>
      <c r="B33" s="16" t="s">
        <v>5397</v>
      </c>
      <c r="C33" s="528"/>
      <c r="D33" s="16" t="s">
        <v>5365</v>
      </c>
      <c r="E33" s="14" t="n">
        <v>2008</v>
      </c>
      <c r="F33" s="14" t="n">
        <v>8200</v>
      </c>
      <c r="G33" s="102" t="s">
        <v>5398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19" customFormat="true" ht="25.5" hidden="false" customHeight="false" outlineLevel="0" collapsed="false">
      <c r="A34" s="14" t="s">
        <v>5399</v>
      </c>
      <c r="B34" s="16" t="s">
        <v>4832</v>
      </c>
      <c r="C34" s="528"/>
      <c r="D34" s="16" t="s">
        <v>5365</v>
      </c>
      <c r="E34" s="14" t="n">
        <v>2010</v>
      </c>
      <c r="F34" s="14" t="n">
        <v>30100</v>
      </c>
      <c r="G34" s="16" t="s">
        <v>5400</v>
      </c>
      <c r="H34" s="529"/>
      <c r="I34" s="530"/>
    </row>
    <row r="35" s="119" customFormat="true" ht="25.5" hidden="false" customHeight="false" outlineLevel="0" collapsed="false">
      <c r="A35" s="14" t="s">
        <v>5401</v>
      </c>
      <c r="B35" s="16" t="s">
        <v>5402</v>
      </c>
      <c r="C35" s="528"/>
      <c r="D35" s="16" t="s">
        <v>5365</v>
      </c>
      <c r="E35" s="14" t="n">
        <v>2010</v>
      </c>
      <c r="F35" s="14" t="n">
        <v>7440</v>
      </c>
      <c r="G35" s="16" t="s">
        <v>5403</v>
      </c>
      <c r="H35" s="529"/>
      <c r="I35" s="530"/>
    </row>
    <row r="36" s="119" customFormat="true" ht="25.5" hidden="false" customHeight="false" outlineLevel="0" collapsed="false">
      <c r="A36" s="14" t="s">
        <v>5404</v>
      </c>
      <c r="B36" s="16" t="s">
        <v>5405</v>
      </c>
      <c r="C36" s="528"/>
      <c r="D36" s="16" t="s">
        <v>5365</v>
      </c>
      <c r="E36" s="14" t="n">
        <v>2010</v>
      </c>
      <c r="F36" s="14" t="n">
        <v>318160</v>
      </c>
      <c r="G36" s="16" t="s">
        <v>5406</v>
      </c>
      <c r="H36" s="529"/>
      <c r="I36" s="530"/>
    </row>
    <row r="37" s="119" customFormat="true" ht="25.5" hidden="false" customHeight="false" outlineLevel="0" collapsed="false">
      <c r="A37" s="25" t="s">
        <v>5407</v>
      </c>
      <c r="B37" s="120" t="s">
        <v>5408</v>
      </c>
      <c r="C37" s="115"/>
      <c r="D37" s="16" t="s">
        <v>5365</v>
      </c>
      <c r="E37" s="18" t="n">
        <v>2012</v>
      </c>
      <c r="F37" s="18" t="n">
        <v>6420</v>
      </c>
      <c r="G37" s="531" t="s">
        <v>5409</v>
      </c>
      <c r="H37" s="529"/>
      <c r="I37" s="530"/>
    </row>
    <row r="38" s="119" customFormat="true" ht="38.25" hidden="false" customHeight="false" outlineLevel="0" collapsed="false">
      <c r="A38" s="25" t="s">
        <v>5410</v>
      </c>
      <c r="B38" s="120" t="s">
        <v>5411</v>
      </c>
      <c r="C38" s="115"/>
      <c r="D38" s="16" t="s">
        <v>5365</v>
      </c>
      <c r="E38" s="18" t="n">
        <v>2012</v>
      </c>
      <c r="F38" s="18" t="n">
        <v>29375.68</v>
      </c>
      <c r="G38" s="16" t="s">
        <v>5412</v>
      </c>
      <c r="H38" s="529"/>
      <c r="I38" s="530"/>
    </row>
    <row r="39" s="119" customFormat="true" ht="38.25" hidden="false" customHeight="false" outlineLevel="0" collapsed="false">
      <c r="A39" s="25" t="s">
        <v>5413</v>
      </c>
      <c r="B39" s="120" t="s">
        <v>5411</v>
      </c>
      <c r="C39" s="115"/>
      <c r="D39" s="16" t="s">
        <v>5365</v>
      </c>
      <c r="E39" s="18" t="n">
        <v>2012</v>
      </c>
      <c r="F39" s="18" t="n">
        <v>29375.68</v>
      </c>
      <c r="G39" s="16" t="s">
        <v>5414</v>
      </c>
      <c r="H39" s="529"/>
      <c r="I39" s="530"/>
    </row>
    <row r="40" s="119" customFormat="true" ht="38.25" hidden="false" customHeight="false" outlineLevel="0" collapsed="false">
      <c r="A40" s="25" t="s">
        <v>5415</v>
      </c>
      <c r="B40" s="120" t="s">
        <v>5416</v>
      </c>
      <c r="C40" s="115"/>
      <c r="D40" s="16" t="s">
        <v>5365</v>
      </c>
      <c r="E40" s="18" t="n">
        <v>2012</v>
      </c>
      <c r="F40" s="18" t="n">
        <v>184939.43</v>
      </c>
      <c r="G40" s="16" t="s">
        <v>5417</v>
      </c>
      <c r="H40" s="118"/>
    </row>
    <row r="41" s="511" customFormat="true" ht="38.25" hidden="false" customHeight="false" outlineLevel="0" collapsed="false">
      <c r="A41" s="25" t="s">
        <v>5418</v>
      </c>
      <c r="B41" s="120" t="s">
        <v>5419</v>
      </c>
      <c r="C41" s="115"/>
      <c r="D41" s="16" t="s">
        <v>5365</v>
      </c>
      <c r="E41" s="18" t="n">
        <v>2015</v>
      </c>
      <c r="F41" s="18" t="n">
        <v>188610</v>
      </c>
      <c r="G41" s="16" t="s">
        <v>5420</v>
      </c>
      <c r="H41" s="510"/>
    </row>
    <row r="42" s="511" customFormat="true" ht="38.25" hidden="false" customHeight="false" outlineLevel="0" collapsed="false">
      <c r="A42" s="25" t="s">
        <v>5421</v>
      </c>
      <c r="B42" s="517" t="s">
        <v>5422</v>
      </c>
      <c r="C42" s="116"/>
      <c r="D42" s="16" t="s">
        <v>5365</v>
      </c>
      <c r="E42" s="18" t="n">
        <v>2015</v>
      </c>
      <c r="F42" s="532" t="n">
        <v>24188</v>
      </c>
      <c r="G42" s="16" t="s">
        <v>5423</v>
      </c>
      <c r="H42" s="510"/>
    </row>
    <row r="43" s="511" customFormat="true" ht="38.25" hidden="false" customHeight="false" outlineLevel="0" collapsed="false">
      <c r="A43" s="25" t="s">
        <v>5424</v>
      </c>
      <c r="B43" s="120" t="s">
        <v>5425</v>
      </c>
      <c r="C43" s="116"/>
      <c r="D43" s="16" t="s">
        <v>5365</v>
      </c>
      <c r="E43" s="455" t="n">
        <v>2015</v>
      </c>
      <c r="F43" s="518" t="n">
        <v>15659</v>
      </c>
      <c r="G43" s="16" t="s">
        <v>5426</v>
      </c>
      <c r="H43" s="510"/>
    </row>
    <row r="44" s="119" customFormat="true" ht="25.5" hidden="false" customHeight="false" outlineLevel="0" collapsed="false">
      <c r="A44" s="318" t="s">
        <v>5427</v>
      </c>
      <c r="B44" s="122" t="s">
        <v>5428</v>
      </c>
      <c r="C44" s="115"/>
      <c r="D44" s="33" t="s">
        <v>5365</v>
      </c>
      <c r="E44" s="37"/>
      <c r="F44" s="37" t="n">
        <v>3990</v>
      </c>
      <c r="G44" s="533" t="s">
        <v>5429</v>
      </c>
      <c r="H44" s="529"/>
      <c r="I44" s="530"/>
    </row>
    <row r="45" s="119" customFormat="true" ht="38.25" hidden="false" customHeight="false" outlineLevel="0" collapsed="false">
      <c r="A45" s="25" t="s">
        <v>5430</v>
      </c>
      <c r="B45" s="120" t="s">
        <v>5431</v>
      </c>
      <c r="C45" s="115"/>
      <c r="D45" s="16" t="s">
        <v>5365</v>
      </c>
      <c r="E45" s="18"/>
      <c r="F45" s="18" t="n">
        <v>20600</v>
      </c>
      <c r="G45" s="531" t="s">
        <v>5432</v>
      </c>
      <c r="H45" s="529"/>
      <c r="I45" s="530"/>
    </row>
    <row r="46" s="119" customFormat="true" ht="39" hidden="false" customHeight="false" outlineLevel="0" collapsed="false">
      <c r="A46" s="534" t="s">
        <v>5433</v>
      </c>
      <c r="B46" s="535" t="s">
        <v>5434</v>
      </c>
      <c r="C46" s="115"/>
      <c r="D46" s="536" t="s">
        <v>5365</v>
      </c>
      <c r="E46" s="537"/>
      <c r="F46" s="537" t="n">
        <v>5100</v>
      </c>
      <c r="G46" s="538" t="s">
        <v>5432</v>
      </c>
      <c r="H46" s="529"/>
      <c r="I46" s="530"/>
    </row>
    <row r="47" s="119" customFormat="true" ht="25.5" hidden="false" customHeight="false" outlineLevel="0" collapsed="false">
      <c r="A47" s="336" t="s">
        <v>5435</v>
      </c>
      <c r="B47" s="517" t="s">
        <v>5436</v>
      </c>
      <c r="C47" s="116"/>
      <c r="D47" s="539" t="s">
        <v>5365</v>
      </c>
      <c r="E47" s="37"/>
      <c r="F47" s="37" t="n">
        <v>44008</v>
      </c>
      <c r="G47" s="533" t="s">
        <v>5437</v>
      </c>
      <c r="H47" s="529"/>
      <c r="I47" s="530"/>
    </row>
    <row r="48" s="119" customFormat="true" ht="63.75" hidden="false" customHeight="false" outlineLevel="0" collapsed="false">
      <c r="A48" s="25" t="s">
        <v>5438</v>
      </c>
      <c r="B48" s="120" t="s">
        <v>5439</v>
      </c>
      <c r="C48" s="115"/>
      <c r="D48" s="16"/>
      <c r="E48" s="18"/>
      <c r="F48" s="18" t="n">
        <v>97665</v>
      </c>
      <c r="G48" s="531" t="s">
        <v>5166</v>
      </c>
      <c r="H48" s="529"/>
      <c r="I48" s="530"/>
    </row>
    <row r="49" s="119" customFormat="true" ht="51" hidden="false" customHeight="false" outlineLevel="0" collapsed="false">
      <c r="A49" s="25" t="s">
        <v>5440</v>
      </c>
      <c r="B49" s="120" t="s">
        <v>5441</v>
      </c>
      <c r="C49" s="115"/>
      <c r="D49" s="16"/>
      <c r="E49" s="18"/>
      <c r="F49" s="18" t="n">
        <v>10516.39</v>
      </c>
      <c r="G49" s="531" t="s">
        <v>5166</v>
      </c>
      <c r="H49" s="529"/>
      <c r="I49" s="530"/>
    </row>
    <row r="50" s="119" customFormat="true" ht="38.25" hidden="false" customHeight="false" outlineLevel="0" collapsed="false">
      <c r="A50" s="25" t="s">
        <v>5442</v>
      </c>
      <c r="B50" s="120" t="s">
        <v>5443</v>
      </c>
      <c r="C50" s="115"/>
      <c r="D50" s="16"/>
      <c r="E50" s="18"/>
      <c r="F50" s="18" t="n">
        <v>7264.18</v>
      </c>
      <c r="G50" s="531" t="s">
        <v>5166</v>
      </c>
      <c r="H50" s="529"/>
      <c r="I50" s="530"/>
    </row>
    <row r="51" s="127" customFormat="true" ht="16.5" hidden="false" customHeight="false" outlineLevel="0" collapsed="false">
      <c r="A51" s="466" t="s">
        <v>1241</v>
      </c>
      <c r="B51" s="468"/>
      <c r="C51" s="124"/>
      <c r="D51" s="540"/>
      <c r="E51" s="469"/>
      <c r="F51" s="541" t="n">
        <f aca="false">SUM(F3:F50)</f>
        <v>1426690.66</v>
      </c>
      <c r="G51" s="542"/>
      <c r="H51" s="126"/>
    </row>
    <row r="52" s="119" customFormat="true" ht="12.75" hidden="false" customHeight="false" outlineLevel="0" collapsed="false">
      <c r="A52" s="131"/>
      <c r="B52" s="133"/>
      <c r="C52" s="116"/>
      <c r="D52" s="116"/>
      <c r="E52" s="134"/>
      <c r="F52" s="134"/>
      <c r="G52" s="117"/>
      <c r="H52" s="118"/>
    </row>
    <row r="53" s="119" customFormat="true" ht="12.75" hidden="false" customHeight="false" outlineLevel="0" collapsed="false">
      <c r="A53" s="131"/>
      <c r="B53" s="133"/>
      <c r="C53" s="116"/>
      <c r="D53" s="116"/>
      <c r="E53" s="134"/>
      <c r="F53" s="134"/>
      <c r="G53" s="117"/>
      <c r="H53" s="118"/>
    </row>
    <row r="54" s="119" customFormat="true" ht="12.75" hidden="false" customHeight="false" outlineLevel="0" collapsed="false">
      <c r="A54" s="131"/>
      <c r="B54" s="133"/>
      <c r="C54" s="116"/>
      <c r="D54" s="116"/>
      <c r="E54" s="134"/>
      <c r="F54" s="134"/>
      <c r="G54" s="117"/>
      <c r="H54" s="118"/>
    </row>
    <row r="55" s="119" customFormat="true" ht="12.75" hidden="false" customHeight="false" outlineLevel="0" collapsed="false">
      <c r="A55" s="131"/>
      <c r="B55" s="133"/>
      <c r="C55" s="116"/>
      <c r="D55" s="116"/>
      <c r="E55" s="134"/>
      <c r="F55" s="134"/>
      <c r="G55" s="117"/>
      <c r="H55" s="118"/>
    </row>
    <row r="56" s="119" customFormat="true" ht="12.75" hidden="false" customHeight="false" outlineLevel="0" collapsed="false">
      <c r="A56" s="131"/>
      <c r="B56" s="133"/>
      <c r="C56" s="116"/>
      <c r="D56" s="116"/>
      <c r="E56" s="134"/>
      <c r="F56" s="134"/>
      <c r="G56" s="117"/>
      <c r="H56" s="118"/>
    </row>
    <row r="57" s="119" customFormat="true" ht="12.75" hidden="false" customHeight="false" outlineLevel="0" collapsed="false">
      <c r="A57" s="131"/>
      <c r="B57" s="133"/>
      <c r="C57" s="116"/>
      <c r="D57" s="116"/>
      <c r="E57" s="134"/>
      <c r="F57" s="134"/>
      <c r="G57" s="117"/>
      <c r="H57" s="118"/>
    </row>
    <row r="58" s="119" customFormat="true" ht="12.75" hidden="false" customHeight="false" outlineLevel="0" collapsed="false">
      <c r="A58" s="131"/>
      <c r="B58" s="133"/>
      <c r="C58" s="116"/>
      <c r="D58" s="116"/>
      <c r="E58" s="134"/>
      <c r="F58" s="134"/>
      <c r="G58" s="117"/>
      <c r="H58" s="118"/>
    </row>
    <row r="59" s="119" customFormat="true" ht="12.75" hidden="false" customHeight="false" outlineLevel="0" collapsed="false">
      <c r="A59" s="131"/>
      <c r="B59" s="133"/>
      <c r="C59" s="116"/>
      <c r="D59" s="116"/>
      <c r="E59" s="134"/>
      <c r="F59" s="134"/>
      <c r="G59" s="117"/>
      <c r="H59" s="118"/>
    </row>
    <row r="60" s="119" customFormat="true" ht="12.75" hidden="false" customHeight="false" outlineLevel="0" collapsed="false">
      <c r="A60" s="131"/>
      <c r="B60" s="133"/>
      <c r="C60" s="116"/>
      <c r="D60" s="116"/>
      <c r="E60" s="134"/>
      <c r="F60" s="134"/>
      <c r="G60" s="117"/>
      <c r="H60" s="118"/>
    </row>
    <row r="61" s="119" customFormat="true" ht="12.75" hidden="false" customHeight="false" outlineLevel="0" collapsed="false">
      <c r="A61" s="131"/>
      <c r="B61" s="133"/>
      <c r="C61" s="116"/>
      <c r="D61" s="116"/>
      <c r="E61" s="134"/>
      <c r="F61" s="134"/>
      <c r="G61" s="117"/>
      <c r="H61" s="118"/>
    </row>
    <row r="62" s="119" customFormat="true" ht="12.75" hidden="false" customHeight="false" outlineLevel="0" collapsed="false">
      <c r="A62" s="131"/>
      <c r="B62" s="133"/>
      <c r="C62" s="116"/>
      <c r="D62" s="116"/>
      <c r="E62" s="134"/>
      <c r="F62" s="134"/>
      <c r="G62" s="117"/>
      <c r="H62" s="118"/>
    </row>
    <row r="63" s="119" customFormat="true" ht="12.75" hidden="false" customHeight="false" outlineLevel="0" collapsed="false">
      <c r="A63" s="131"/>
      <c r="B63" s="133"/>
      <c r="C63" s="116"/>
      <c r="D63" s="116"/>
      <c r="E63" s="134"/>
      <c r="F63" s="134"/>
      <c r="G63" s="117"/>
      <c r="H63" s="118"/>
    </row>
    <row r="64" s="119" customFormat="true" ht="12.75" hidden="false" customHeight="false" outlineLevel="0" collapsed="false">
      <c r="A64" s="131"/>
      <c r="B64" s="133"/>
      <c r="C64" s="116"/>
      <c r="D64" s="116"/>
      <c r="E64" s="134"/>
      <c r="F64" s="134"/>
      <c r="G64" s="117"/>
      <c r="H64" s="118"/>
    </row>
    <row r="65" s="119" customFormat="true" ht="12.75" hidden="false" customHeight="false" outlineLevel="0" collapsed="false">
      <c r="A65" s="131"/>
      <c r="B65" s="133"/>
      <c r="C65" s="116"/>
      <c r="D65" s="116"/>
      <c r="E65" s="134"/>
      <c r="F65" s="134"/>
      <c r="G65" s="117"/>
      <c r="H65" s="118"/>
    </row>
    <row r="66" s="119" customFormat="true" ht="12.75" hidden="false" customHeight="false" outlineLevel="0" collapsed="false">
      <c r="A66" s="131"/>
      <c r="B66" s="133"/>
      <c r="C66" s="116"/>
      <c r="D66" s="116"/>
      <c r="E66" s="134"/>
      <c r="F66" s="134"/>
      <c r="G66" s="117"/>
      <c r="H66" s="118"/>
    </row>
    <row r="67" s="119" customFormat="true" ht="12.75" hidden="false" customHeight="false" outlineLevel="0" collapsed="false">
      <c r="A67" s="131"/>
      <c r="B67" s="133"/>
      <c r="C67" s="116"/>
      <c r="D67" s="116"/>
      <c r="E67" s="134"/>
      <c r="F67" s="134"/>
      <c r="G67" s="117"/>
      <c r="H67" s="118"/>
    </row>
    <row r="68" s="119" customFormat="true" ht="12.75" hidden="false" customHeight="false" outlineLevel="0" collapsed="false">
      <c r="A68" s="131"/>
      <c r="B68" s="133"/>
      <c r="C68" s="116"/>
      <c r="D68" s="116"/>
      <c r="E68" s="134"/>
      <c r="F68" s="134"/>
      <c r="G68" s="117"/>
      <c r="H68" s="118"/>
    </row>
    <row r="69" s="119" customFormat="true" ht="12.75" hidden="false" customHeight="false" outlineLevel="0" collapsed="false">
      <c r="A69" s="131"/>
      <c r="B69" s="133"/>
      <c r="C69" s="116"/>
      <c r="D69" s="116"/>
      <c r="E69" s="134"/>
      <c r="F69" s="134"/>
      <c r="G69" s="117"/>
      <c r="H69" s="118"/>
    </row>
    <row r="70" s="119" customFormat="true" ht="12.75" hidden="false" customHeight="false" outlineLevel="0" collapsed="false">
      <c r="A70" s="131"/>
      <c r="B70" s="133"/>
      <c r="C70" s="116"/>
      <c r="D70" s="116"/>
      <c r="E70" s="134"/>
      <c r="F70" s="134"/>
      <c r="G70" s="117"/>
      <c r="H70" s="118"/>
    </row>
    <row r="71" s="119" customFormat="true" ht="12.75" hidden="false" customHeight="false" outlineLevel="0" collapsed="false">
      <c r="A71" s="131"/>
      <c r="B71" s="133"/>
      <c r="C71" s="116"/>
      <c r="D71" s="116"/>
      <c r="E71" s="134"/>
      <c r="F71" s="134"/>
      <c r="G71" s="117"/>
      <c r="H71" s="118"/>
    </row>
    <row r="72" s="119" customFormat="true" ht="12.75" hidden="false" customHeight="false" outlineLevel="0" collapsed="false">
      <c r="A72" s="131"/>
      <c r="B72" s="133"/>
      <c r="C72" s="116"/>
      <c r="D72" s="116"/>
      <c r="E72" s="134"/>
      <c r="F72" s="134"/>
      <c r="G72" s="117"/>
      <c r="H72" s="118"/>
    </row>
    <row r="73" s="119" customFormat="true" ht="12.75" hidden="false" customHeight="false" outlineLevel="0" collapsed="false">
      <c r="A73" s="131"/>
      <c r="B73" s="133"/>
      <c r="C73" s="116"/>
      <c r="D73" s="116"/>
      <c r="E73" s="134"/>
      <c r="F73" s="134"/>
      <c r="G73" s="117"/>
      <c r="H73" s="118"/>
    </row>
    <row r="74" s="119" customFormat="true" ht="12.75" hidden="false" customHeight="false" outlineLevel="0" collapsed="false">
      <c r="A74" s="131"/>
      <c r="B74" s="133"/>
      <c r="C74" s="116"/>
      <c r="D74" s="116"/>
      <c r="E74" s="134"/>
      <c r="F74" s="134"/>
      <c r="G74" s="117"/>
      <c r="H74" s="118"/>
    </row>
    <row r="75" s="119" customFormat="true" ht="12.75" hidden="false" customHeight="false" outlineLevel="0" collapsed="false">
      <c r="A75" s="131"/>
      <c r="B75" s="133"/>
      <c r="C75" s="116"/>
      <c r="D75" s="116"/>
      <c r="E75" s="134"/>
      <c r="F75" s="134"/>
      <c r="G75" s="117"/>
      <c r="H75" s="118"/>
    </row>
    <row r="76" s="119" customFormat="true" ht="12.75" hidden="false" customHeight="false" outlineLevel="0" collapsed="false">
      <c r="A76" s="131"/>
      <c r="B76" s="133"/>
      <c r="C76" s="116"/>
      <c r="D76" s="116"/>
      <c r="E76" s="134"/>
      <c r="F76" s="134"/>
      <c r="G76" s="117"/>
      <c r="H76" s="118"/>
    </row>
    <row r="77" s="119" customFormat="true" ht="12.75" hidden="false" customHeight="false" outlineLevel="0" collapsed="false">
      <c r="A77" s="131"/>
      <c r="B77" s="133"/>
      <c r="C77" s="116"/>
      <c r="D77" s="116"/>
      <c r="E77" s="134"/>
      <c r="F77" s="134"/>
      <c r="G77" s="117"/>
      <c r="H77" s="118"/>
    </row>
    <row r="78" s="119" customFormat="true" ht="12.75" hidden="false" customHeight="false" outlineLevel="0" collapsed="false">
      <c r="A78" s="131"/>
      <c r="B78" s="133"/>
      <c r="C78" s="116"/>
      <c r="D78" s="116"/>
      <c r="E78" s="134"/>
      <c r="F78" s="134"/>
      <c r="G78" s="117"/>
      <c r="H78" s="118"/>
    </row>
    <row r="79" s="119" customFormat="true" ht="12.75" hidden="false" customHeight="false" outlineLevel="0" collapsed="false">
      <c r="A79" s="131"/>
      <c r="B79" s="133"/>
      <c r="C79" s="116"/>
      <c r="D79" s="116"/>
      <c r="E79" s="134"/>
      <c r="F79" s="134"/>
      <c r="G79" s="117"/>
      <c r="H79" s="118"/>
    </row>
    <row r="80" s="119" customFormat="true" ht="12.75" hidden="false" customHeight="false" outlineLevel="0" collapsed="false">
      <c r="A80" s="131"/>
      <c r="B80" s="133"/>
      <c r="C80" s="116"/>
      <c r="D80" s="116"/>
      <c r="E80" s="134"/>
      <c r="F80" s="134"/>
      <c r="G80" s="117"/>
      <c r="H80" s="118"/>
    </row>
    <row r="81" s="119" customFormat="true" ht="12.75" hidden="false" customHeight="false" outlineLevel="0" collapsed="false">
      <c r="A81" s="131"/>
      <c r="B81" s="133"/>
      <c r="C81" s="116"/>
      <c r="D81" s="116"/>
      <c r="E81" s="134"/>
      <c r="F81" s="134"/>
      <c r="G81" s="117"/>
      <c r="H81" s="118"/>
    </row>
    <row r="82" s="119" customFormat="true" ht="12.75" hidden="false" customHeight="false" outlineLevel="0" collapsed="false">
      <c r="A82" s="131"/>
      <c r="B82" s="133"/>
      <c r="C82" s="116"/>
      <c r="D82" s="116"/>
      <c r="E82" s="134"/>
      <c r="F82" s="134"/>
      <c r="G82" s="117"/>
      <c r="H82" s="118"/>
    </row>
    <row r="83" s="119" customFormat="true" ht="12.75" hidden="false" customHeight="false" outlineLevel="0" collapsed="false">
      <c r="A83" s="131"/>
      <c r="B83" s="133"/>
      <c r="C83" s="116"/>
      <c r="D83" s="116"/>
      <c r="E83" s="134"/>
      <c r="F83" s="134"/>
      <c r="G83" s="117"/>
      <c r="H83" s="118"/>
    </row>
    <row r="84" s="119" customFormat="true" ht="12.75" hidden="false" customHeight="false" outlineLevel="0" collapsed="false">
      <c r="A84" s="131"/>
      <c r="B84" s="133"/>
      <c r="C84" s="116"/>
      <c r="D84" s="116"/>
      <c r="E84" s="134"/>
      <c r="F84" s="134"/>
      <c r="G84" s="117"/>
      <c r="H84" s="118"/>
    </row>
    <row r="85" s="119" customFormat="true" ht="12.75" hidden="false" customHeight="false" outlineLevel="0" collapsed="false">
      <c r="A85" s="131"/>
      <c r="B85" s="133"/>
      <c r="C85" s="116"/>
      <c r="D85" s="116"/>
      <c r="E85" s="134"/>
      <c r="F85" s="134"/>
      <c r="G85" s="117"/>
      <c r="H85" s="118"/>
    </row>
    <row r="86" s="119" customFormat="true" ht="12.75" hidden="false" customHeight="false" outlineLevel="0" collapsed="false">
      <c r="A86" s="131"/>
      <c r="B86" s="133"/>
      <c r="C86" s="116"/>
      <c r="D86" s="116"/>
      <c r="E86" s="134"/>
      <c r="F86" s="134"/>
      <c r="G86" s="117"/>
      <c r="H86" s="118"/>
    </row>
    <row r="87" s="119" customFormat="true" ht="12.75" hidden="false" customHeight="false" outlineLevel="0" collapsed="false">
      <c r="A87" s="131"/>
      <c r="B87" s="133"/>
      <c r="C87" s="116"/>
      <c r="D87" s="116"/>
      <c r="E87" s="134"/>
      <c r="F87" s="134"/>
      <c r="G87" s="117"/>
      <c r="H87" s="118"/>
    </row>
    <row r="88" s="119" customFormat="true" ht="12.75" hidden="false" customHeight="false" outlineLevel="0" collapsed="false">
      <c r="A88" s="131"/>
      <c r="B88" s="133"/>
      <c r="C88" s="116"/>
      <c r="D88" s="116"/>
      <c r="E88" s="134"/>
      <c r="F88" s="134"/>
      <c r="G88" s="117"/>
      <c r="H88" s="118"/>
    </row>
    <row r="89" s="119" customFormat="true" ht="12.75" hidden="false" customHeight="false" outlineLevel="0" collapsed="false">
      <c r="A89" s="131"/>
      <c r="B89" s="133"/>
      <c r="C89" s="116"/>
      <c r="D89" s="116"/>
      <c r="E89" s="134"/>
      <c r="F89" s="134"/>
      <c r="G89" s="117"/>
      <c r="H89" s="118"/>
    </row>
    <row r="90" s="119" customFormat="true" ht="12.75" hidden="false" customHeight="false" outlineLevel="0" collapsed="false">
      <c r="A90" s="131"/>
      <c r="B90" s="133"/>
      <c r="C90" s="116"/>
      <c r="D90" s="116"/>
      <c r="E90" s="134"/>
      <c r="F90" s="134"/>
      <c r="G90" s="117"/>
      <c r="H90" s="118"/>
    </row>
    <row r="91" s="119" customFormat="true" ht="12.75" hidden="false" customHeight="false" outlineLevel="0" collapsed="false">
      <c r="A91" s="131"/>
      <c r="B91" s="133"/>
      <c r="C91" s="116"/>
      <c r="D91" s="116"/>
      <c r="E91" s="134"/>
      <c r="F91" s="134"/>
      <c r="G91" s="117"/>
      <c r="H91" s="118"/>
    </row>
    <row r="92" s="119" customFormat="true" ht="12.75" hidden="false" customHeight="false" outlineLevel="0" collapsed="false">
      <c r="A92" s="131"/>
      <c r="B92" s="133"/>
      <c r="C92" s="116"/>
      <c r="D92" s="116"/>
      <c r="E92" s="134"/>
      <c r="F92" s="134"/>
      <c r="G92" s="117"/>
      <c r="H92" s="118"/>
    </row>
    <row r="93" s="119" customFormat="true" ht="12.75" hidden="false" customHeight="false" outlineLevel="0" collapsed="false">
      <c r="A93" s="131"/>
      <c r="B93" s="133"/>
      <c r="C93" s="116"/>
      <c r="D93" s="116"/>
      <c r="E93" s="134"/>
      <c r="F93" s="134"/>
      <c r="G93" s="117"/>
      <c r="H93" s="118"/>
    </row>
    <row r="94" s="119" customFormat="true" ht="12.75" hidden="false" customHeight="false" outlineLevel="0" collapsed="false">
      <c r="A94" s="131"/>
      <c r="B94" s="133"/>
      <c r="C94" s="116"/>
      <c r="D94" s="116"/>
      <c r="E94" s="134"/>
      <c r="F94" s="134"/>
      <c r="G94" s="117"/>
      <c r="H94" s="118"/>
    </row>
    <row r="95" s="119" customFormat="true" ht="12.75" hidden="false" customHeight="false" outlineLevel="0" collapsed="false">
      <c r="A95" s="131"/>
      <c r="B95" s="133"/>
      <c r="C95" s="116"/>
      <c r="D95" s="116"/>
      <c r="E95" s="134"/>
      <c r="F95" s="134"/>
      <c r="G95" s="117"/>
      <c r="H95" s="118"/>
    </row>
    <row r="96" s="119" customFormat="true" ht="12.75" hidden="false" customHeight="false" outlineLevel="0" collapsed="false">
      <c r="A96" s="131"/>
      <c r="B96" s="133"/>
      <c r="C96" s="116"/>
      <c r="D96" s="116"/>
      <c r="E96" s="134"/>
      <c r="F96" s="134"/>
      <c r="G96" s="117"/>
      <c r="H96" s="118"/>
    </row>
    <row r="97" s="119" customFormat="true" ht="12.75" hidden="false" customHeight="false" outlineLevel="0" collapsed="false">
      <c r="A97" s="131"/>
      <c r="B97" s="133"/>
      <c r="C97" s="116"/>
      <c r="D97" s="116"/>
      <c r="E97" s="134"/>
      <c r="F97" s="134"/>
      <c r="G97" s="117"/>
      <c r="H97" s="118"/>
    </row>
    <row r="98" s="119" customFormat="true" ht="12.75" hidden="false" customHeight="false" outlineLevel="0" collapsed="false">
      <c r="A98" s="131"/>
      <c r="B98" s="133"/>
      <c r="C98" s="116"/>
      <c r="D98" s="116"/>
      <c r="E98" s="134"/>
      <c r="F98" s="134"/>
      <c r="G98" s="117"/>
      <c r="H98" s="118"/>
    </row>
    <row r="99" s="119" customFormat="true" ht="12.75" hidden="false" customHeight="false" outlineLevel="0" collapsed="false">
      <c r="A99" s="131"/>
      <c r="B99" s="133"/>
      <c r="C99" s="116"/>
      <c r="D99" s="116"/>
      <c r="E99" s="134"/>
      <c r="F99" s="134"/>
      <c r="G99" s="117"/>
      <c r="H99" s="118"/>
    </row>
    <row r="100" s="119" customFormat="true" ht="12.75" hidden="false" customHeight="false" outlineLevel="0" collapsed="false">
      <c r="A100" s="131"/>
      <c r="B100" s="133"/>
      <c r="C100" s="116"/>
      <c r="D100" s="116"/>
      <c r="E100" s="134"/>
      <c r="F100" s="134"/>
      <c r="G100" s="117"/>
      <c r="H100" s="118"/>
    </row>
    <row r="101" s="119" customFormat="true" ht="12.75" hidden="false" customHeight="false" outlineLevel="0" collapsed="false">
      <c r="A101" s="131"/>
      <c r="B101" s="133"/>
      <c r="C101" s="116"/>
      <c r="D101" s="116"/>
      <c r="E101" s="134"/>
      <c r="F101" s="134"/>
      <c r="G101" s="117"/>
      <c r="H101" s="118"/>
    </row>
    <row r="102" s="119" customFormat="true" ht="12.75" hidden="false" customHeight="false" outlineLevel="0" collapsed="false">
      <c r="A102" s="131"/>
      <c r="B102" s="133"/>
      <c r="C102" s="116"/>
      <c r="D102" s="116"/>
      <c r="E102" s="134"/>
      <c r="F102" s="134"/>
      <c r="G102" s="117"/>
      <c r="H102" s="118"/>
    </row>
    <row r="103" s="119" customFormat="true" ht="12.75" hidden="false" customHeight="false" outlineLevel="0" collapsed="false">
      <c r="A103" s="131"/>
      <c r="B103" s="133"/>
      <c r="C103" s="116"/>
      <c r="D103" s="116"/>
      <c r="E103" s="134"/>
      <c r="F103" s="134"/>
      <c r="G103" s="117"/>
      <c r="H103" s="118"/>
    </row>
    <row r="104" s="119" customFormat="true" ht="12.75" hidden="false" customHeight="false" outlineLevel="0" collapsed="false">
      <c r="A104" s="131"/>
      <c r="B104" s="133"/>
      <c r="C104" s="116"/>
      <c r="D104" s="116"/>
      <c r="E104" s="134"/>
      <c r="F104" s="134"/>
      <c r="G104" s="117"/>
      <c r="H104" s="118"/>
    </row>
    <row r="105" s="119" customFormat="true" ht="12.75" hidden="false" customHeight="false" outlineLevel="0" collapsed="false">
      <c r="A105" s="131"/>
      <c r="B105" s="133"/>
      <c r="C105" s="116"/>
      <c r="D105" s="116"/>
      <c r="E105" s="134"/>
      <c r="F105" s="134"/>
      <c r="G105" s="117"/>
      <c r="H105" s="118"/>
    </row>
    <row r="106" s="119" customFormat="true" ht="12.75" hidden="false" customHeight="false" outlineLevel="0" collapsed="false">
      <c r="A106" s="131"/>
      <c r="B106" s="133"/>
      <c r="C106" s="116"/>
      <c r="D106" s="116"/>
      <c r="E106" s="134"/>
      <c r="F106" s="134"/>
      <c r="G106" s="117"/>
      <c r="H106" s="118"/>
    </row>
    <row r="107" s="119" customFormat="true" ht="12.75" hidden="false" customHeight="false" outlineLevel="0" collapsed="false">
      <c r="A107" s="131"/>
      <c r="B107" s="133"/>
      <c r="C107" s="116"/>
      <c r="D107" s="116"/>
      <c r="E107" s="134"/>
      <c r="F107" s="134"/>
      <c r="G107" s="117"/>
      <c r="H107" s="118"/>
    </row>
    <row r="108" s="119" customFormat="true" ht="12.75" hidden="false" customHeight="false" outlineLevel="0" collapsed="false">
      <c r="A108" s="131"/>
      <c r="B108" s="133"/>
      <c r="C108" s="116"/>
      <c r="D108" s="116"/>
      <c r="E108" s="134"/>
      <c r="F108" s="134"/>
      <c r="G108" s="117"/>
      <c r="H108" s="118"/>
    </row>
    <row r="109" s="119" customFormat="true" ht="12.75" hidden="false" customHeight="false" outlineLevel="0" collapsed="false">
      <c r="A109" s="131"/>
      <c r="B109" s="133"/>
      <c r="C109" s="116"/>
      <c r="D109" s="116"/>
      <c r="E109" s="134"/>
      <c r="F109" s="134"/>
      <c r="G109" s="117"/>
      <c r="H109" s="118"/>
    </row>
    <row r="110" s="119" customFormat="true" ht="12.75" hidden="false" customHeight="false" outlineLevel="0" collapsed="false">
      <c r="A110" s="131"/>
      <c r="B110" s="133"/>
      <c r="C110" s="116"/>
      <c r="D110" s="116"/>
      <c r="E110" s="134"/>
      <c r="F110" s="134"/>
      <c r="G110" s="117"/>
      <c r="H110" s="118"/>
    </row>
    <row r="111" s="119" customFormat="true" ht="12.75" hidden="false" customHeight="false" outlineLevel="0" collapsed="false">
      <c r="A111" s="131"/>
      <c r="B111" s="133"/>
      <c r="C111" s="116"/>
      <c r="D111" s="116"/>
      <c r="E111" s="134"/>
      <c r="F111" s="134"/>
      <c r="G111" s="117"/>
      <c r="H111" s="118"/>
    </row>
    <row r="112" s="119" customFormat="true" ht="12.75" hidden="false" customHeight="false" outlineLevel="0" collapsed="false">
      <c r="A112" s="131"/>
      <c r="B112" s="133"/>
      <c r="C112" s="116"/>
      <c r="D112" s="116"/>
      <c r="E112" s="134"/>
      <c r="F112" s="134"/>
      <c r="G112" s="117"/>
      <c r="H112" s="118"/>
    </row>
    <row r="113" s="119" customFormat="true" ht="12.75" hidden="false" customHeight="false" outlineLevel="0" collapsed="false">
      <c r="A113" s="131"/>
      <c r="B113" s="133"/>
      <c r="C113" s="116"/>
      <c r="D113" s="116"/>
      <c r="E113" s="134"/>
      <c r="F113" s="134"/>
      <c r="G113" s="117"/>
      <c r="H113" s="118"/>
    </row>
    <row r="114" s="119" customFormat="true" ht="12.75" hidden="false" customHeight="false" outlineLevel="0" collapsed="false">
      <c r="A114" s="131"/>
      <c r="B114" s="133"/>
      <c r="C114" s="116"/>
      <c r="D114" s="116"/>
      <c r="E114" s="134"/>
      <c r="F114" s="134"/>
      <c r="G114" s="117"/>
      <c r="H114" s="118"/>
    </row>
    <row r="115" s="119" customFormat="true" ht="12.75" hidden="false" customHeight="false" outlineLevel="0" collapsed="false">
      <c r="A115" s="131"/>
      <c r="B115" s="133"/>
      <c r="C115" s="116"/>
      <c r="D115" s="116"/>
      <c r="E115" s="134"/>
      <c r="F115" s="134"/>
      <c r="G115" s="117"/>
      <c r="H115" s="118"/>
    </row>
    <row r="116" s="119" customFormat="true" ht="12.75" hidden="false" customHeight="false" outlineLevel="0" collapsed="false">
      <c r="A116" s="131"/>
      <c r="B116" s="133"/>
      <c r="C116" s="116"/>
      <c r="D116" s="116"/>
      <c r="E116" s="134"/>
      <c r="F116" s="134"/>
      <c r="G116" s="117"/>
      <c r="H116" s="118"/>
    </row>
    <row r="117" s="119" customFormat="true" ht="12.75" hidden="false" customHeight="false" outlineLevel="0" collapsed="false">
      <c r="A117" s="131"/>
      <c r="B117" s="133"/>
      <c r="C117" s="116"/>
      <c r="D117" s="116"/>
      <c r="E117" s="134"/>
      <c r="F117" s="134"/>
      <c r="G117" s="117"/>
      <c r="H117" s="118"/>
    </row>
    <row r="118" s="119" customFormat="true" ht="12.75" hidden="false" customHeight="false" outlineLevel="0" collapsed="false">
      <c r="A118" s="131"/>
      <c r="B118" s="133"/>
      <c r="C118" s="116"/>
      <c r="D118" s="116"/>
      <c r="E118" s="134"/>
      <c r="F118" s="134"/>
      <c r="G118" s="117"/>
      <c r="H118" s="118"/>
    </row>
    <row r="119" s="119" customFormat="true" ht="12.75" hidden="false" customHeight="false" outlineLevel="0" collapsed="false">
      <c r="A119" s="131"/>
      <c r="B119" s="133"/>
      <c r="C119" s="116"/>
      <c r="D119" s="116"/>
      <c r="E119" s="134"/>
      <c r="F119" s="134"/>
      <c r="G119" s="117"/>
      <c r="H119" s="118"/>
    </row>
    <row r="120" s="119" customFormat="true" ht="12.75" hidden="false" customHeight="false" outlineLevel="0" collapsed="false">
      <c r="A120" s="131"/>
      <c r="B120" s="133"/>
      <c r="C120" s="116"/>
      <c r="D120" s="116"/>
      <c r="E120" s="134"/>
      <c r="F120" s="134"/>
      <c r="G120" s="117"/>
      <c r="H120" s="118"/>
    </row>
    <row r="121" s="119" customFormat="true" ht="12.75" hidden="false" customHeight="false" outlineLevel="0" collapsed="false">
      <c r="A121" s="131"/>
      <c r="B121" s="133"/>
      <c r="C121" s="116"/>
      <c r="D121" s="116"/>
      <c r="E121" s="134"/>
      <c r="F121" s="543"/>
      <c r="G121" s="117"/>
      <c r="H121" s="118"/>
    </row>
    <row r="122" s="119" customFormat="true" ht="12.75" hidden="false" customHeight="false" outlineLevel="0" collapsed="false">
      <c r="A122" s="131"/>
      <c r="B122" s="133"/>
      <c r="C122" s="116"/>
      <c r="D122" s="116"/>
      <c r="E122" s="134"/>
      <c r="F122" s="543"/>
      <c r="G122" s="117"/>
      <c r="H122" s="118"/>
    </row>
    <row r="123" s="119" customFormat="true" ht="12.75" hidden="false" customHeight="false" outlineLevel="0" collapsed="false">
      <c r="A123" s="131"/>
      <c r="B123" s="133"/>
      <c r="C123" s="116"/>
      <c r="D123" s="116"/>
      <c r="E123" s="134"/>
      <c r="F123" s="543"/>
      <c r="G123" s="117"/>
      <c r="H123" s="118"/>
    </row>
    <row r="124" s="119" customFormat="true" ht="12.75" hidden="false" customHeight="false" outlineLevel="0" collapsed="false">
      <c r="A124" s="131"/>
      <c r="B124" s="133"/>
      <c r="C124" s="116"/>
      <c r="D124" s="116"/>
      <c r="E124" s="134"/>
      <c r="F124" s="543"/>
      <c r="G124" s="117"/>
      <c r="H124" s="118"/>
    </row>
    <row r="125" s="119" customFormat="true" ht="12.75" hidden="false" customHeight="false" outlineLevel="0" collapsed="false">
      <c r="A125" s="131"/>
      <c r="B125" s="133"/>
      <c r="C125" s="116"/>
      <c r="D125" s="116"/>
      <c r="E125" s="134"/>
      <c r="F125" s="543"/>
      <c r="G125" s="117"/>
      <c r="H125" s="118"/>
    </row>
    <row r="126" s="119" customFormat="true" ht="12.75" hidden="false" customHeight="false" outlineLevel="0" collapsed="false">
      <c r="A126" s="131"/>
      <c r="B126" s="133"/>
      <c r="C126" s="116"/>
      <c r="D126" s="116"/>
      <c r="E126" s="134"/>
      <c r="F126" s="543"/>
      <c r="G126" s="117"/>
      <c r="H126" s="118"/>
    </row>
    <row r="127" s="119" customFormat="true" ht="12.75" hidden="false" customHeight="false" outlineLevel="0" collapsed="false">
      <c r="A127" s="131"/>
      <c r="B127" s="133"/>
      <c r="C127" s="116"/>
      <c r="D127" s="116"/>
      <c r="E127" s="134"/>
      <c r="F127" s="543"/>
      <c r="G127" s="117"/>
      <c r="H127" s="118"/>
    </row>
    <row r="128" s="119" customFormat="true" ht="12.75" hidden="false" customHeight="false" outlineLevel="0" collapsed="false">
      <c r="A128" s="131"/>
      <c r="B128" s="133"/>
      <c r="C128" s="116"/>
      <c r="D128" s="116"/>
      <c r="E128" s="134"/>
      <c r="F128" s="543"/>
      <c r="G128" s="117"/>
      <c r="H128" s="118"/>
    </row>
    <row r="129" s="119" customFormat="true" ht="12.75" hidden="false" customHeight="false" outlineLevel="0" collapsed="false">
      <c r="A129" s="131"/>
      <c r="B129" s="133"/>
      <c r="C129" s="116"/>
      <c r="D129" s="116"/>
      <c r="E129" s="134"/>
      <c r="F129" s="543"/>
      <c r="G129" s="117"/>
      <c r="H129" s="118"/>
    </row>
    <row r="130" s="119" customFormat="true" ht="12.75" hidden="false" customHeight="false" outlineLevel="0" collapsed="false">
      <c r="A130" s="131"/>
      <c r="B130" s="133"/>
      <c r="C130" s="116"/>
      <c r="D130" s="116"/>
      <c r="E130" s="134"/>
      <c r="F130" s="543"/>
      <c r="G130" s="117"/>
      <c r="H130" s="118"/>
    </row>
    <row r="131" s="119" customFormat="true" ht="12.75" hidden="false" customHeight="false" outlineLevel="0" collapsed="false">
      <c r="A131" s="131"/>
      <c r="B131" s="133"/>
      <c r="C131" s="116"/>
      <c r="D131" s="116"/>
      <c r="E131" s="134"/>
      <c r="F131" s="543"/>
      <c r="G131" s="117"/>
      <c r="H131" s="118"/>
    </row>
    <row r="132" s="119" customFormat="true" ht="12.75" hidden="false" customHeight="false" outlineLevel="0" collapsed="false">
      <c r="A132" s="131"/>
      <c r="B132" s="133"/>
      <c r="C132" s="116"/>
      <c r="D132" s="116"/>
      <c r="E132" s="134"/>
      <c r="F132" s="543"/>
      <c r="G132" s="117"/>
      <c r="H132" s="118"/>
    </row>
    <row r="133" s="119" customFormat="true" ht="12.75" hidden="false" customHeight="false" outlineLevel="0" collapsed="false">
      <c r="A133" s="131"/>
      <c r="B133" s="133"/>
      <c r="C133" s="116"/>
      <c r="D133" s="116"/>
      <c r="E133" s="134"/>
      <c r="F133" s="543"/>
      <c r="G133" s="117"/>
      <c r="H133" s="118"/>
    </row>
    <row r="134" s="119" customFormat="true" ht="12.75" hidden="false" customHeight="false" outlineLevel="0" collapsed="false">
      <c r="A134" s="131"/>
      <c r="B134" s="133"/>
      <c r="C134" s="116"/>
      <c r="D134" s="116"/>
      <c r="E134" s="134"/>
      <c r="F134" s="543"/>
      <c r="G134" s="117"/>
      <c r="H134" s="118"/>
    </row>
    <row r="135" s="119" customFormat="true" ht="12.75" hidden="false" customHeight="false" outlineLevel="0" collapsed="false">
      <c r="A135" s="131"/>
      <c r="B135" s="133"/>
      <c r="C135" s="116"/>
      <c r="D135" s="116"/>
      <c r="E135" s="134"/>
      <c r="F135" s="543"/>
      <c r="G135" s="117"/>
      <c r="H135" s="118"/>
    </row>
    <row r="136" s="119" customFormat="true" ht="12.75" hidden="false" customHeight="false" outlineLevel="0" collapsed="false">
      <c r="A136" s="131"/>
      <c r="B136" s="133"/>
      <c r="C136" s="116"/>
      <c r="D136" s="116"/>
      <c r="E136" s="134"/>
      <c r="F136" s="543"/>
      <c r="G136" s="117"/>
      <c r="H136" s="118"/>
    </row>
    <row r="137" s="119" customFormat="true" ht="12.75" hidden="false" customHeight="false" outlineLevel="0" collapsed="false">
      <c r="A137" s="131"/>
      <c r="B137" s="133"/>
      <c r="C137" s="116"/>
      <c r="D137" s="116"/>
      <c r="E137" s="134"/>
      <c r="F137" s="543"/>
      <c r="G137" s="117"/>
      <c r="H137" s="118"/>
    </row>
    <row r="138" s="119" customFormat="true" ht="12.75" hidden="false" customHeight="false" outlineLevel="0" collapsed="false">
      <c r="A138" s="131"/>
      <c r="B138" s="133"/>
      <c r="C138" s="116"/>
      <c r="D138" s="116"/>
      <c r="E138" s="134"/>
      <c r="F138" s="543"/>
      <c r="G138" s="117"/>
      <c r="H138" s="118"/>
    </row>
    <row r="139" s="119" customFormat="true" ht="12.75" hidden="false" customHeight="false" outlineLevel="0" collapsed="false">
      <c r="A139" s="131"/>
      <c r="B139" s="133"/>
      <c r="C139" s="116"/>
      <c r="D139" s="116"/>
      <c r="E139" s="134"/>
      <c r="F139" s="543"/>
      <c r="G139" s="117"/>
      <c r="H139" s="118"/>
    </row>
    <row r="140" s="119" customFormat="true" ht="12.75" hidden="false" customHeight="false" outlineLevel="0" collapsed="false">
      <c r="A140" s="131"/>
      <c r="B140" s="133"/>
      <c r="C140" s="116"/>
      <c r="D140" s="116"/>
      <c r="E140" s="134"/>
      <c r="F140" s="543"/>
      <c r="G140" s="117"/>
      <c r="H140" s="118"/>
    </row>
    <row r="141" s="119" customFormat="true" ht="12.75" hidden="false" customHeight="false" outlineLevel="0" collapsed="false">
      <c r="A141" s="131"/>
      <c r="B141" s="133"/>
      <c r="C141" s="116"/>
      <c r="D141" s="116"/>
      <c r="E141" s="134"/>
      <c r="F141" s="543"/>
      <c r="G141" s="117"/>
      <c r="H141" s="118"/>
    </row>
    <row r="142" s="119" customFormat="true" ht="12.75" hidden="false" customHeight="false" outlineLevel="0" collapsed="false">
      <c r="A142" s="131"/>
      <c r="B142" s="133"/>
      <c r="C142" s="116"/>
      <c r="D142" s="116"/>
      <c r="E142" s="134"/>
      <c r="F142" s="543"/>
      <c r="G142" s="117"/>
      <c r="H142" s="118"/>
    </row>
    <row r="143" s="119" customFormat="true" ht="12.75" hidden="false" customHeight="false" outlineLevel="0" collapsed="false">
      <c r="A143" s="131"/>
      <c r="B143" s="133"/>
      <c r="C143" s="116"/>
      <c r="D143" s="116"/>
      <c r="E143" s="134"/>
      <c r="F143" s="543"/>
      <c r="G143" s="117"/>
      <c r="H143" s="118"/>
    </row>
    <row r="144" s="119" customFormat="true" ht="12.75" hidden="false" customHeight="false" outlineLevel="0" collapsed="false">
      <c r="A144" s="138"/>
      <c r="B144" s="137"/>
      <c r="C144" s="137"/>
      <c r="D144" s="137"/>
      <c r="E144" s="138"/>
      <c r="F144" s="138"/>
      <c r="G144" s="140"/>
      <c r="H144" s="118"/>
    </row>
    <row r="145" s="119" customFormat="true" ht="12.75" hidden="false" customHeight="false" outlineLevel="0" collapsed="false">
      <c r="A145" s="544"/>
      <c r="B145" s="545"/>
      <c r="C145" s="545"/>
      <c r="D145" s="546"/>
      <c r="E145" s="547"/>
      <c r="F145" s="519"/>
    </row>
    <row r="146" s="119" customFormat="true" ht="12.75" hidden="false" customHeight="false" outlineLevel="0" collapsed="false">
      <c r="A146" s="544"/>
      <c r="B146" s="545"/>
      <c r="C146" s="545"/>
      <c r="D146" s="546"/>
      <c r="E146" s="547"/>
      <c r="F146" s="519"/>
    </row>
    <row r="147" s="119" customFormat="true" ht="12.75" hidden="false" customHeight="false" outlineLevel="0" collapsed="false">
      <c r="A147" s="544"/>
      <c r="B147" s="545"/>
      <c r="C147" s="545"/>
      <c r="D147" s="546"/>
      <c r="E147" s="547"/>
      <c r="F147" s="519"/>
    </row>
    <row r="148" s="119" customFormat="true" ht="12.75" hidden="false" customHeight="false" outlineLevel="0" collapsed="false">
      <c r="A148" s="544"/>
      <c r="B148" s="545"/>
      <c r="C148" s="545"/>
      <c r="D148" s="546"/>
      <c r="E148" s="547"/>
      <c r="F148" s="519"/>
    </row>
    <row r="149" s="119" customFormat="true" ht="12.75" hidden="false" customHeight="false" outlineLevel="0" collapsed="false">
      <c r="A149" s="544"/>
      <c r="B149" s="545"/>
      <c r="C149" s="545"/>
      <c r="D149" s="546"/>
      <c r="E149" s="547"/>
      <c r="F149" s="519"/>
    </row>
    <row r="150" s="119" customFormat="true" ht="12.75" hidden="false" customHeight="false" outlineLevel="0" collapsed="false">
      <c r="A150" s="544"/>
      <c r="B150" s="545"/>
      <c r="C150" s="545"/>
      <c r="D150" s="546"/>
      <c r="E150" s="547"/>
      <c r="F150" s="519"/>
    </row>
    <row r="151" s="119" customFormat="true" ht="12.75" hidden="false" customHeight="false" outlineLevel="0" collapsed="false">
      <c r="A151" s="544"/>
      <c r="B151" s="545"/>
      <c r="C151" s="545"/>
      <c r="D151" s="546"/>
      <c r="E151" s="547"/>
      <c r="F151" s="519"/>
    </row>
    <row r="152" s="119" customFormat="true" ht="12.75" hidden="false" customHeight="false" outlineLevel="0" collapsed="false">
      <c r="A152" s="544"/>
      <c r="B152" s="545"/>
      <c r="C152" s="545"/>
      <c r="D152" s="546"/>
      <c r="E152" s="547"/>
      <c r="F152" s="519"/>
    </row>
    <row r="153" s="119" customFormat="true" ht="12.75" hidden="false" customHeight="false" outlineLevel="0" collapsed="false">
      <c r="A153" s="544"/>
      <c r="B153" s="545"/>
      <c r="C153" s="545"/>
      <c r="D153" s="546"/>
      <c r="E153" s="547"/>
      <c r="F153" s="519"/>
    </row>
    <row r="154" s="119" customFormat="true" ht="12.75" hidden="false" customHeight="false" outlineLevel="0" collapsed="false">
      <c r="A154" s="544"/>
      <c r="B154" s="545"/>
      <c r="C154" s="545"/>
      <c r="D154" s="546"/>
      <c r="E154" s="547"/>
      <c r="F154" s="519"/>
    </row>
    <row r="155" s="119" customFormat="true" ht="12.75" hidden="false" customHeight="false" outlineLevel="0" collapsed="false">
      <c r="A155" s="544"/>
      <c r="B155" s="545"/>
      <c r="C155" s="545"/>
      <c r="D155" s="546"/>
      <c r="E155" s="547"/>
      <c r="F155" s="519"/>
    </row>
    <row r="156" s="119" customFormat="true" ht="12.75" hidden="false" customHeight="false" outlineLevel="0" collapsed="false">
      <c r="A156" s="544"/>
      <c r="B156" s="545"/>
      <c r="C156" s="545"/>
      <c r="D156" s="546"/>
      <c r="E156" s="547"/>
      <c r="F156" s="519"/>
    </row>
    <row r="157" s="119" customFormat="true" ht="12.75" hidden="false" customHeight="false" outlineLevel="0" collapsed="false">
      <c r="A157" s="544"/>
      <c r="B157" s="545"/>
      <c r="C157" s="545"/>
      <c r="D157" s="546"/>
      <c r="E157" s="547"/>
      <c r="F157" s="519"/>
    </row>
    <row r="158" s="119" customFormat="true" ht="12.75" hidden="false" customHeight="false" outlineLevel="0" collapsed="false">
      <c r="A158" s="544"/>
      <c r="B158" s="545"/>
      <c r="C158" s="545"/>
      <c r="D158" s="546"/>
      <c r="E158" s="547"/>
      <c r="F158" s="519"/>
    </row>
    <row r="159" s="119" customFormat="true" ht="12.75" hidden="false" customHeight="false" outlineLevel="0" collapsed="false">
      <c r="A159" s="544"/>
      <c r="B159" s="545"/>
      <c r="C159" s="545"/>
      <c r="D159" s="546"/>
      <c r="E159" s="547"/>
      <c r="F159" s="519"/>
    </row>
    <row r="160" s="119" customFormat="true" ht="12.75" hidden="false" customHeight="false" outlineLevel="0" collapsed="false">
      <c r="A160" s="544"/>
      <c r="B160" s="545"/>
      <c r="C160" s="545"/>
      <c r="D160" s="546"/>
      <c r="E160" s="547"/>
      <c r="F160" s="519"/>
    </row>
    <row r="161" s="119" customFormat="true" ht="12.75" hidden="false" customHeight="false" outlineLevel="0" collapsed="false">
      <c r="A161" s="544"/>
      <c r="B161" s="545"/>
      <c r="C161" s="545"/>
      <c r="D161" s="546"/>
      <c r="E161" s="547"/>
      <c r="F161" s="519"/>
    </row>
    <row r="162" s="119" customFormat="true" ht="12.75" hidden="false" customHeight="false" outlineLevel="0" collapsed="false">
      <c r="A162" s="544"/>
      <c r="B162" s="545"/>
      <c r="C162" s="545"/>
      <c r="D162" s="546"/>
      <c r="E162" s="547"/>
      <c r="F162" s="519"/>
    </row>
    <row r="163" s="119" customFormat="true" ht="12.75" hidden="false" customHeight="false" outlineLevel="0" collapsed="false">
      <c r="A163" s="544"/>
      <c r="B163" s="545"/>
      <c r="C163" s="545"/>
      <c r="D163" s="546"/>
      <c r="E163" s="547"/>
      <c r="F163" s="519"/>
    </row>
    <row r="164" s="119" customFormat="true" ht="12.75" hidden="false" customHeight="false" outlineLevel="0" collapsed="false">
      <c r="A164" s="544"/>
      <c r="B164" s="545"/>
      <c r="C164" s="545"/>
      <c r="D164" s="546"/>
      <c r="E164" s="547"/>
      <c r="F164" s="519"/>
    </row>
    <row r="165" s="119" customFormat="true" ht="12.75" hidden="false" customHeight="false" outlineLevel="0" collapsed="false">
      <c r="A165" s="544"/>
      <c r="B165" s="545"/>
      <c r="C165" s="545"/>
      <c r="D165" s="546"/>
      <c r="E165" s="547"/>
      <c r="F165" s="519"/>
    </row>
    <row r="166" s="119" customFormat="true" ht="12.75" hidden="false" customHeight="false" outlineLevel="0" collapsed="false">
      <c r="A166" s="544"/>
      <c r="B166" s="545"/>
      <c r="C166" s="545"/>
      <c r="D166" s="546"/>
      <c r="E166" s="547"/>
      <c r="F166" s="519"/>
    </row>
    <row r="167" s="119" customFormat="true" ht="12.75" hidden="false" customHeight="false" outlineLevel="0" collapsed="false">
      <c r="A167" s="544"/>
      <c r="B167" s="545"/>
      <c r="C167" s="545"/>
      <c r="D167" s="546"/>
      <c r="E167" s="547"/>
      <c r="F167" s="519"/>
    </row>
    <row r="168" s="119" customFormat="true" ht="12.75" hidden="false" customHeight="false" outlineLevel="0" collapsed="false">
      <c r="A168" s="544"/>
      <c r="B168" s="545"/>
      <c r="C168" s="545"/>
      <c r="D168" s="546"/>
      <c r="E168" s="547"/>
      <c r="F168" s="519"/>
    </row>
    <row r="169" s="119" customFormat="true" ht="12.75" hidden="false" customHeight="false" outlineLevel="0" collapsed="false">
      <c r="A169" s="544"/>
      <c r="B169" s="545"/>
      <c r="C169" s="545"/>
      <c r="D169" s="546"/>
      <c r="E169" s="547"/>
      <c r="F169" s="519"/>
    </row>
    <row r="170" s="119" customFormat="true" ht="12.75" hidden="false" customHeight="false" outlineLevel="0" collapsed="false">
      <c r="A170" s="544"/>
      <c r="B170" s="545"/>
      <c r="C170" s="545"/>
      <c r="D170" s="546"/>
      <c r="E170" s="547"/>
      <c r="F170" s="519"/>
    </row>
    <row r="171" s="119" customFormat="true" ht="12.75" hidden="false" customHeight="false" outlineLevel="0" collapsed="false">
      <c r="A171" s="544"/>
      <c r="B171" s="545"/>
      <c r="C171" s="545"/>
      <c r="D171" s="546"/>
      <c r="E171" s="547"/>
      <c r="F171" s="519"/>
    </row>
    <row r="172" s="119" customFormat="true" ht="12.75" hidden="false" customHeight="false" outlineLevel="0" collapsed="false">
      <c r="A172" s="544"/>
      <c r="B172" s="545"/>
      <c r="C172" s="545"/>
      <c r="D172" s="546"/>
      <c r="E172" s="547"/>
      <c r="F172" s="519"/>
    </row>
    <row r="173" s="119" customFormat="true" ht="12.75" hidden="false" customHeight="false" outlineLevel="0" collapsed="false">
      <c r="A173" s="544"/>
      <c r="B173" s="545"/>
      <c r="C173" s="545"/>
      <c r="D173" s="546"/>
      <c r="E173" s="547"/>
      <c r="F173" s="519"/>
    </row>
    <row r="174" s="119" customFormat="true" ht="12.75" hidden="false" customHeight="false" outlineLevel="0" collapsed="false">
      <c r="A174" s="544"/>
      <c r="B174" s="545"/>
      <c r="C174" s="545"/>
      <c r="D174" s="546"/>
      <c r="E174" s="547"/>
      <c r="F174" s="519"/>
    </row>
    <row r="175" s="119" customFormat="true" ht="12.75" hidden="false" customHeight="false" outlineLevel="0" collapsed="false">
      <c r="A175" s="544"/>
      <c r="B175" s="545"/>
      <c r="C175" s="545"/>
      <c r="D175" s="546"/>
      <c r="E175" s="547"/>
      <c r="F175" s="519"/>
    </row>
    <row r="176" s="119" customFormat="true" ht="12.75" hidden="false" customHeight="false" outlineLevel="0" collapsed="false">
      <c r="A176" s="544"/>
      <c r="B176" s="545"/>
      <c r="C176" s="545"/>
      <c r="D176" s="546"/>
      <c r="E176" s="547"/>
      <c r="F176" s="519"/>
    </row>
    <row r="177" s="119" customFormat="true" ht="12.75" hidden="false" customHeight="false" outlineLevel="0" collapsed="false">
      <c r="A177" s="544"/>
      <c r="B177" s="545"/>
      <c r="C177" s="545"/>
      <c r="D177" s="546"/>
      <c r="E177" s="547"/>
      <c r="F177" s="519"/>
    </row>
    <row r="178" s="119" customFormat="true" ht="12.75" hidden="false" customHeight="false" outlineLevel="0" collapsed="false">
      <c r="A178" s="544"/>
      <c r="B178" s="545"/>
      <c r="C178" s="545"/>
      <c r="D178" s="546"/>
      <c r="E178" s="547"/>
      <c r="F178" s="519"/>
    </row>
    <row r="179" s="119" customFormat="true" ht="12.75" hidden="false" customHeight="false" outlineLevel="0" collapsed="false">
      <c r="A179" s="544"/>
      <c r="B179" s="545"/>
      <c r="C179" s="545"/>
      <c r="D179" s="546"/>
      <c r="E179" s="547"/>
      <c r="F179" s="519"/>
    </row>
    <row r="180" s="119" customFormat="true" ht="12.75" hidden="false" customHeight="false" outlineLevel="0" collapsed="false">
      <c r="A180" s="544"/>
      <c r="B180" s="545"/>
      <c r="C180" s="545"/>
      <c r="D180" s="546"/>
      <c r="E180" s="547"/>
      <c r="F180" s="519"/>
    </row>
    <row r="181" s="119" customFormat="true" ht="12.75" hidden="false" customHeight="false" outlineLevel="0" collapsed="false">
      <c r="A181" s="544"/>
      <c r="B181" s="545"/>
      <c r="C181" s="545"/>
      <c r="D181" s="546"/>
      <c r="E181" s="547"/>
      <c r="F181" s="519"/>
    </row>
    <row r="182" s="119" customFormat="true" ht="12.75" hidden="false" customHeight="false" outlineLevel="0" collapsed="false">
      <c r="A182" s="544"/>
      <c r="B182" s="545"/>
      <c r="C182" s="545"/>
      <c r="D182" s="546"/>
      <c r="E182" s="547"/>
      <c r="F182" s="519"/>
    </row>
    <row r="183" s="119" customFormat="true" ht="12.75" hidden="false" customHeight="false" outlineLevel="0" collapsed="false">
      <c r="A183" s="544"/>
      <c r="B183" s="545"/>
      <c r="C183" s="545"/>
      <c r="D183" s="546"/>
      <c r="E183" s="547"/>
      <c r="F183" s="519"/>
    </row>
    <row r="184" s="119" customFormat="true" ht="12.75" hidden="false" customHeight="false" outlineLevel="0" collapsed="false">
      <c r="A184" s="544"/>
      <c r="B184" s="545"/>
      <c r="C184" s="545"/>
      <c r="D184" s="546"/>
      <c r="E184" s="547"/>
      <c r="F184" s="519"/>
    </row>
    <row r="185" s="119" customFormat="true" ht="12.75" hidden="false" customHeight="false" outlineLevel="0" collapsed="false">
      <c r="A185" s="544"/>
      <c r="B185" s="545"/>
      <c r="C185" s="545"/>
      <c r="D185" s="546"/>
      <c r="E185" s="547"/>
      <c r="F185" s="519"/>
    </row>
    <row r="186" s="119" customFormat="true" ht="12.75" hidden="false" customHeight="false" outlineLevel="0" collapsed="false">
      <c r="A186" s="544"/>
      <c r="B186" s="545"/>
      <c r="C186" s="545"/>
      <c r="D186" s="546"/>
      <c r="E186" s="547"/>
      <c r="F186" s="519"/>
    </row>
    <row r="187" s="119" customFormat="true" ht="12.75" hidden="false" customHeight="false" outlineLevel="0" collapsed="false">
      <c r="A187" s="544"/>
      <c r="B187" s="545"/>
      <c r="C187" s="545"/>
      <c r="D187" s="546"/>
      <c r="E187" s="547"/>
      <c r="F187" s="519"/>
    </row>
    <row r="188" s="119" customFormat="true" ht="12.75" hidden="false" customHeight="false" outlineLevel="0" collapsed="false">
      <c r="A188" s="544"/>
      <c r="B188" s="545"/>
      <c r="C188" s="545"/>
      <c r="D188" s="546"/>
      <c r="E188" s="547"/>
      <c r="F188" s="519"/>
    </row>
    <row r="189" s="119" customFormat="true" ht="12.75" hidden="false" customHeight="false" outlineLevel="0" collapsed="false">
      <c r="A189" s="544"/>
      <c r="B189" s="545"/>
      <c r="C189" s="545"/>
      <c r="D189" s="546"/>
      <c r="E189" s="547"/>
      <c r="F189" s="519"/>
    </row>
    <row r="190" s="119" customFormat="true" ht="12.75" hidden="false" customHeight="false" outlineLevel="0" collapsed="false">
      <c r="A190" s="544"/>
      <c r="B190" s="545"/>
      <c r="C190" s="545"/>
      <c r="D190" s="546"/>
      <c r="E190" s="547"/>
      <c r="F190" s="519"/>
    </row>
    <row r="191" s="119" customFormat="true" ht="12.75" hidden="false" customHeight="false" outlineLevel="0" collapsed="false">
      <c r="A191" s="544"/>
      <c r="B191" s="545"/>
      <c r="C191" s="545"/>
      <c r="D191" s="546"/>
      <c r="E191" s="547"/>
      <c r="F191" s="519"/>
    </row>
    <row r="192" s="119" customFormat="true" ht="12.75" hidden="false" customHeight="false" outlineLevel="0" collapsed="false">
      <c r="A192" s="544"/>
      <c r="B192" s="545"/>
      <c r="C192" s="545"/>
      <c r="D192" s="546"/>
      <c r="E192" s="547"/>
      <c r="F192" s="519"/>
    </row>
    <row r="193" s="119" customFormat="true" ht="12.75" hidden="false" customHeight="false" outlineLevel="0" collapsed="false">
      <c r="A193" s="544"/>
      <c r="B193" s="545"/>
      <c r="C193" s="545"/>
      <c r="D193" s="546"/>
      <c r="E193" s="547"/>
      <c r="F193" s="519"/>
    </row>
    <row r="194" s="119" customFormat="true" ht="12.75" hidden="false" customHeight="false" outlineLevel="0" collapsed="false">
      <c r="A194" s="544"/>
      <c r="B194" s="545"/>
      <c r="C194" s="545"/>
      <c r="D194" s="546"/>
      <c r="E194" s="547"/>
      <c r="F194" s="519"/>
    </row>
    <row r="195" s="119" customFormat="true" ht="12.75" hidden="false" customHeight="false" outlineLevel="0" collapsed="false">
      <c r="A195" s="544"/>
      <c r="B195" s="545"/>
      <c r="C195" s="545"/>
      <c r="D195" s="546"/>
      <c r="E195" s="547"/>
      <c r="F195" s="519"/>
    </row>
    <row r="196" s="119" customFormat="true" ht="12.75" hidden="false" customHeight="false" outlineLevel="0" collapsed="false">
      <c r="A196" s="544"/>
      <c r="B196" s="545"/>
      <c r="C196" s="545"/>
      <c r="D196" s="546"/>
      <c r="E196" s="547"/>
      <c r="F196" s="519"/>
    </row>
    <row r="197" s="119" customFormat="true" ht="12.75" hidden="false" customHeight="false" outlineLevel="0" collapsed="false">
      <c r="A197" s="544"/>
      <c r="B197" s="545"/>
      <c r="C197" s="545"/>
      <c r="D197" s="546"/>
      <c r="E197" s="547"/>
      <c r="F197" s="519"/>
    </row>
    <row r="198" s="119" customFormat="true" ht="12.75" hidden="false" customHeight="false" outlineLevel="0" collapsed="false">
      <c r="A198" s="544"/>
      <c r="B198" s="545"/>
      <c r="C198" s="545"/>
      <c r="D198" s="546"/>
      <c r="E198" s="547"/>
      <c r="F198" s="519"/>
    </row>
    <row r="199" s="119" customFormat="true" ht="12.75" hidden="false" customHeight="false" outlineLevel="0" collapsed="false">
      <c r="A199" s="544"/>
      <c r="B199" s="545"/>
      <c r="C199" s="545"/>
      <c r="D199" s="546"/>
      <c r="E199" s="547"/>
      <c r="F199" s="519"/>
    </row>
    <row r="200" s="119" customFormat="true" ht="12.75" hidden="false" customHeight="false" outlineLevel="0" collapsed="false">
      <c r="A200" s="544"/>
      <c r="B200" s="545"/>
      <c r="C200" s="545"/>
      <c r="D200" s="546"/>
      <c r="E200" s="547"/>
      <c r="F200" s="519"/>
    </row>
    <row r="201" s="119" customFormat="true" ht="12.75" hidden="false" customHeight="false" outlineLevel="0" collapsed="false">
      <c r="A201" s="544"/>
      <c r="B201" s="545"/>
      <c r="C201" s="545"/>
      <c r="D201" s="546"/>
      <c r="E201" s="547"/>
      <c r="F201" s="519"/>
    </row>
    <row r="202" s="119" customFormat="true" ht="12.75" hidden="false" customHeight="false" outlineLevel="0" collapsed="false">
      <c r="A202" s="544"/>
      <c r="B202" s="545"/>
      <c r="C202" s="545"/>
      <c r="D202" s="546"/>
      <c r="E202" s="547"/>
      <c r="F202" s="519"/>
    </row>
    <row r="203" s="119" customFormat="true" ht="12.75" hidden="false" customHeight="false" outlineLevel="0" collapsed="false">
      <c r="A203" s="544"/>
      <c r="B203" s="545"/>
      <c r="C203" s="545"/>
      <c r="D203" s="546"/>
      <c r="E203" s="547"/>
      <c r="F203" s="519"/>
    </row>
    <row r="204" s="119" customFormat="true" ht="12.75" hidden="false" customHeight="false" outlineLevel="0" collapsed="false">
      <c r="A204" s="544"/>
      <c r="B204" s="545"/>
      <c r="C204" s="545"/>
      <c r="D204" s="546"/>
      <c r="E204" s="547"/>
      <c r="F204" s="519"/>
    </row>
    <row r="205" s="119" customFormat="true" ht="12.75" hidden="false" customHeight="false" outlineLevel="0" collapsed="false">
      <c r="A205" s="544"/>
      <c r="B205" s="545"/>
      <c r="C205" s="545"/>
      <c r="D205" s="546"/>
      <c r="E205" s="547"/>
      <c r="F205" s="519"/>
    </row>
    <row r="206" s="119" customFormat="true" ht="12.75" hidden="false" customHeight="false" outlineLevel="0" collapsed="false">
      <c r="A206" s="544"/>
      <c r="B206" s="545"/>
      <c r="C206" s="545"/>
      <c r="D206" s="546"/>
      <c r="E206" s="547"/>
      <c r="F206" s="519"/>
    </row>
    <row r="207" s="119" customFormat="true" ht="12.75" hidden="false" customHeight="false" outlineLevel="0" collapsed="false">
      <c r="A207" s="544"/>
      <c r="B207" s="545"/>
      <c r="C207" s="545"/>
      <c r="D207" s="546"/>
      <c r="E207" s="547"/>
      <c r="F207" s="519"/>
    </row>
    <row r="208" s="119" customFormat="true" ht="12.75" hidden="false" customHeight="false" outlineLevel="0" collapsed="false">
      <c r="A208" s="544"/>
      <c r="B208" s="545"/>
      <c r="C208" s="545"/>
      <c r="D208" s="546"/>
      <c r="E208" s="547"/>
      <c r="F208" s="519"/>
    </row>
    <row r="209" s="119" customFormat="true" ht="12.75" hidden="false" customHeight="false" outlineLevel="0" collapsed="false">
      <c r="A209" s="544"/>
      <c r="B209" s="545"/>
      <c r="C209" s="545"/>
      <c r="D209" s="546"/>
      <c r="E209" s="547"/>
      <c r="F209" s="519"/>
    </row>
    <row r="210" s="119" customFormat="true" ht="12.75" hidden="false" customHeight="false" outlineLevel="0" collapsed="false">
      <c r="A210" s="544"/>
      <c r="B210" s="545"/>
      <c r="C210" s="545"/>
      <c r="D210" s="546"/>
      <c r="E210" s="547"/>
      <c r="F210" s="519"/>
    </row>
    <row r="211" s="119" customFormat="true" ht="12.75" hidden="false" customHeight="false" outlineLevel="0" collapsed="false">
      <c r="A211" s="544"/>
      <c r="B211" s="545"/>
      <c r="C211" s="545"/>
      <c r="D211" s="546"/>
      <c r="E211" s="547"/>
      <c r="F211" s="519"/>
    </row>
    <row r="212" s="119" customFormat="true" ht="12.75" hidden="false" customHeight="false" outlineLevel="0" collapsed="false">
      <c r="A212" s="544"/>
      <c r="B212" s="545"/>
      <c r="C212" s="545"/>
      <c r="D212" s="546"/>
      <c r="E212" s="547"/>
      <c r="F212" s="519"/>
    </row>
    <row r="213" s="119" customFormat="true" ht="12.75" hidden="false" customHeight="false" outlineLevel="0" collapsed="false">
      <c r="A213" s="544"/>
      <c r="B213" s="545"/>
      <c r="C213" s="545"/>
      <c r="D213" s="546"/>
      <c r="E213" s="547"/>
      <c r="F213" s="519"/>
    </row>
    <row r="214" s="119" customFormat="true" ht="12.75" hidden="false" customHeight="false" outlineLevel="0" collapsed="false">
      <c r="A214" s="544"/>
      <c r="B214" s="545"/>
      <c r="C214" s="545"/>
      <c r="D214" s="546"/>
      <c r="E214" s="547"/>
      <c r="F214" s="519"/>
    </row>
    <row r="215" s="119" customFormat="true" ht="12.75" hidden="false" customHeight="false" outlineLevel="0" collapsed="false">
      <c r="A215" s="544"/>
      <c r="B215" s="545"/>
      <c r="C215" s="545"/>
      <c r="D215" s="546"/>
      <c r="E215" s="547"/>
      <c r="F215" s="519"/>
    </row>
    <row r="216" s="119" customFormat="true" ht="12.75" hidden="false" customHeight="false" outlineLevel="0" collapsed="false">
      <c r="A216" s="544"/>
      <c r="B216" s="545"/>
      <c r="C216" s="545"/>
      <c r="D216" s="546"/>
      <c r="E216" s="547"/>
      <c r="F216" s="519"/>
    </row>
    <row r="217" s="119" customFormat="true" ht="12.75" hidden="false" customHeight="false" outlineLevel="0" collapsed="false">
      <c r="A217" s="544"/>
      <c r="B217" s="545"/>
      <c r="C217" s="545"/>
      <c r="D217" s="546"/>
      <c r="E217" s="547"/>
      <c r="F217" s="519"/>
    </row>
    <row r="218" s="119" customFormat="true" ht="12.75" hidden="false" customHeight="false" outlineLevel="0" collapsed="false">
      <c r="A218" s="544"/>
      <c r="B218" s="545"/>
      <c r="C218" s="545"/>
      <c r="D218" s="546"/>
      <c r="E218" s="547"/>
      <c r="F218" s="519"/>
    </row>
    <row r="219" s="119" customFormat="true" ht="12.75" hidden="false" customHeight="false" outlineLevel="0" collapsed="false">
      <c r="A219" s="544"/>
      <c r="B219" s="545"/>
      <c r="C219" s="545"/>
      <c r="D219" s="546"/>
      <c r="E219" s="547"/>
      <c r="F219" s="519"/>
    </row>
    <row r="220" s="119" customFormat="true" ht="12.75" hidden="false" customHeight="false" outlineLevel="0" collapsed="false">
      <c r="A220" s="544"/>
      <c r="B220" s="545"/>
      <c r="C220" s="545"/>
      <c r="D220" s="546"/>
      <c r="E220" s="547"/>
      <c r="F220" s="519"/>
    </row>
    <row r="221" s="119" customFormat="true" ht="12.75" hidden="false" customHeight="false" outlineLevel="0" collapsed="false">
      <c r="A221" s="544"/>
      <c r="B221" s="545"/>
      <c r="C221" s="545"/>
      <c r="D221" s="546"/>
      <c r="E221" s="547"/>
      <c r="F221" s="519"/>
    </row>
    <row r="222" s="119" customFormat="true" ht="12.75" hidden="false" customHeight="false" outlineLevel="0" collapsed="false">
      <c r="A222" s="544"/>
      <c r="B222" s="545"/>
      <c r="C222" s="545"/>
      <c r="D222" s="546"/>
      <c r="E222" s="547"/>
      <c r="F222" s="519"/>
    </row>
    <row r="223" s="119" customFormat="true" ht="12.75" hidden="false" customHeight="false" outlineLevel="0" collapsed="false">
      <c r="A223" s="544"/>
      <c r="B223" s="545"/>
      <c r="C223" s="545"/>
      <c r="D223" s="546"/>
      <c r="E223" s="547"/>
      <c r="F223" s="519"/>
    </row>
    <row r="224" s="119" customFormat="true" ht="12.75" hidden="false" customHeight="false" outlineLevel="0" collapsed="false">
      <c r="A224" s="544"/>
      <c r="B224" s="545"/>
      <c r="C224" s="545"/>
      <c r="D224" s="546"/>
      <c r="E224" s="547"/>
      <c r="F224" s="519"/>
    </row>
    <row r="225" s="119" customFormat="true" ht="12.75" hidden="false" customHeight="false" outlineLevel="0" collapsed="false">
      <c r="A225" s="544"/>
      <c r="B225" s="545"/>
      <c r="C225" s="545"/>
      <c r="D225" s="546"/>
      <c r="E225" s="547"/>
      <c r="F225" s="519"/>
    </row>
    <row r="226" s="119" customFormat="true" ht="12.75" hidden="false" customHeight="false" outlineLevel="0" collapsed="false">
      <c r="A226" s="544"/>
      <c r="B226" s="545"/>
      <c r="C226" s="545"/>
      <c r="D226" s="546"/>
      <c r="E226" s="547"/>
      <c r="F226" s="519"/>
    </row>
    <row r="227" s="119" customFormat="true" ht="12.75" hidden="false" customHeight="false" outlineLevel="0" collapsed="false">
      <c r="A227" s="544"/>
      <c r="B227" s="545"/>
      <c r="C227" s="545"/>
      <c r="D227" s="546"/>
      <c r="E227" s="547"/>
      <c r="F227" s="519"/>
    </row>
    <row r="228" s="119" customFormat="true" ht="12.75" hidden="false" customHeight="false" outlineLevel="0" collapsed="false">
      <c r="A228" s="544"/>
      <c r="B228" s="545"/>
      <c r="C228" s="545"/>
      <c r="D228" s="546"/>
      <c r="E228" s="547"/>
      <c r="F228" s="519"/>
    </row>
    <row r="229" s="119" customFormat="true" ht="12.75" hidden="false" customHeight="false" outlineLevel="0" collapsed="false">
      <c r="A229" s="544"/>
      <c r="B229" s="545"/>
      <c r="C229" s="545"/>
      <c r="D229" s="546"/>
      <c r="E229" s="547"/>
      <c r="F229" s="519"/>
    </row>
    <row r="230" s="119" customFormat="true" ht="12.75" hidden="false" customHeight="false" outlineLevel="0" collapsed="false">
      <c r="A230" s="544"/>
      <c r="B230" s="545"/>
      <c r="C230" s="545"/>
      <c r="D230" s="546"/>
      <c r="E230" s="547"/>
      <c r="F230" s="519"/>
    </row>
    <row r="231" s="119" customFormat="true" ht="12.75" hidden="false" customHeight="false" outlineLevel="0" collapsed="false">
      <c r="A231" s="544"/>
      <c r="B231" s="545"/>
      <c r="C231" s="545"/>
      <c r="D231" s="546"/>
      <c r="E231" s="547"/>
      <c r="F231" s="519"/>
    </row>
    <row r="232" s="119" customFormat="true" ht="12.75" hidden="false" customHeight="false" outlineLevel="0" collapsed="false">
      <c r="A232" s="544"/>
      <c r="B232" s="545"/>
      <c r="C232" s="545"/>
      <c r="D232" s="546"/>
      <c r="E232" s="547"/>
      <c r="F232" s="519"/>
    </row>
    <row r="233" s="119" customFormat="true" ht="12.75" hidden="false" customHeight="false" outlineLevel="0" collapsed="false">
      <c r="A233" s="544"/>
      <c r="B233" s="545"/>
      <c r="C233" s="545"/>
      <c r="D233" s="546"/>
      <c r="E233" s="547"/>
      <c r="F233" s="519"/>
    </row>
    <row r="234" s="119" customFormat="true" ht="12.75" hidden="false" customHeight="false" outlineLevel="0" collapsed="false">
      <c r="A234" s="544"/>
      <c r="B234" s="545"/>
      <c r="C234" s="545"/>
      <c r="D234" s="546"/>
      <c r="E234" s="547"/>
      <c r="F234" s="519"/>
    </row>
    <row r="235" s="119" customFormat="true" ht="12.75" hidden="false" customHeight="false" outlineLevel="0" collapsed="false">
      <c r="A235" s="544"/>
      <c r="B235" s="545"/>
      <c r="C235" s="545"/>
      <c r="D235" s="546"/>
      <c r="E235" s="547"/>
      <c r="F235" s="519"/>
    </row>
    <row r="236" s="119" customFormat="true" ht="12.75" hidden="false" customHeight="false" outlineLevel="0" collapsed="false">
      <c r="A236" s="544"/>
      <c r="B236" s="545"/>
      <c r="C236" s="545"/>
      <c r="D236" s="546"/>
      <c r="E236" s="547"/>
      <c r="F236" s="519"/>
    </row>
    <row r="237" s="119" customFormat="true" ht="12.75" hidden="false" customHeight="false" outlineLevel="0" collapsed="false">
      <c r="A237" s="544"/>
      <c r="B237" s="545"/>
      <c r="C237" s="545"/>
      <c r="D237" s="546"/>
      <c r="E237" s="547"/>
      <c r="F237" s="519"/>
    </row>
    <row r="238" s="119" customFormat="true" ht="12.75" hidden="false" customHeight="false" outlineLevel="0" collapsed="false">
      <c r="A238" s="544"/>
      <c r="B238" s="545"/>
      <c r="C238" s="545"/>
      <c r="D238" s="546"/>
      <c r="E238" s="547"/>
      <c r="F238" s="519"/>
    </row>
    <row r="239" s="119" customFormat="true" ht="12.75" hidden="false" customHeight="false" outlineLevel="0" collapsed="false">
      <c r="A239" s="544"/>
      <c r="B239" s="545"/>
      <c r="C239" s="545"/>
      <c r="D239" s="546"/>
      <c r="E239" s="547"/>
      <c r="F239" s="519"/>
    </row>
    <row r="240" s="119" customFormat="true" ht="12.75" hidden="false" customHeight="false" outlineLevel="0" collapsed="false">
      <c r="A240" s="544"/>
      <c r="B240" s="545"/>
      <c r="C240" s="545"/>
      <c r="D240" s="546"/>
      <c r="E240" s="547"/>
      <c r="F240" s="519"/>
    </row>
    <row r="241" s="119" customFormat="true" ht="12.75" hidden="false" customHeight="false" outlineLevel="0" collapsed="false">
      <c r="A241" s="544"/>
      <c r="B241" s="545"/>
      <c r="C241" s="545"/>
      <c r="D241" s="546"/>
      <c r="E241" s="547"/>
      <c r="F241" s="519"/>
    </row>
    <row r="242" s="119" customFormat="true" ht="12.75" hidden="false" customHeight="false" outlineLevel="0" collapsed="false">
      <c r="A242" s="544"/>
      <c r="B242" s="545"/>
      <c r="C242" s="545"/>
      <c r="D242" s="546"/>
      <c r="E242" s="547"/>
      <c r="F242" s="519"/>
    </row>
    <row r="243" s="119" customFormat="true" ht="12.75" hidden="false" customHeight="false" outlineLevel="0" collapsed="false">
      <c r="A243" s="544"/>
      <c r="B243" s="545"/>
      <c r="C243" s="545"/>
      <c r="D243" s="546"/>
      <c r="E243" s="547"/>
      <c r="F243" s="519"/>
    </row>
    <row r="244" s="119" customFormat="true" ht="12.75" hidden="false" customHeight="false" outlineLevel="0" collapsed="false">
      <c r="A244" s="544"/>
      <c r="B244" s="545"/>
      <c r="C244" s="545"/>
      <c r="D244" s="546"/>
      <c r="E244" s="547"/>
      <c r="F244" s="519"/>
    </row>
    <row r="245" s="119" customFormat="true" ht="12.75" hidden="false" customHeight="false" outlineLevel="0" collapsed="false">
      <c r="A245" s="544"/>
      <c r="B245" s="545"/>
      <c r="C245" s="545"/>
      <c r="D245" s="546"/>
      <c r="E245" s="547"/>
      <c r="F245" s="519"/>
    </row>
    <row r="246" s="119" customFormat="true" ht="12.75" hidden="false" customHeight="false" outlineLevel="0" collapsed="false">
      <c r="A246" s="544"/>
      <c r="B246" s="545"/>
      <c r="C246" s="545"/>
      <c r="D246" s="546"/>
      <c r="E246" s="547"/>
      <c r="F246" s="519"/>
    </row>
    <row r="247" s="119" customFormat="true" ht="12.75" hidden="false" customHeight="false" outlineLevel="0" collapsed="false">
      <c r="A247" s="544"/>
      <c r="B247" s="545"/>
      <c r="C247" s="545"/>
      <c r="D247" s="546"/>
      <c r="E247" s="547"/>
      <c r="F247" s="519"/>
    </row>
    <row r="248" s="119" customFormat="true" ht="12.75" hidden="false" customHeight="false" outlineLevel="0" collapsed="false">
      <c r="A248" s="544"/>
      <c r="B248" s="545"/>
      <c r="C248" s="545"/>
      <c r="D248" s="546"/>
      <c r="E248" s="547"/>
      <c r="F248" s="519"/>
    </row>
    <row r="249" s="119" customFormat="true" ht="12.75" hidden="false" customHeight="false" outlineLevel="0" collapsed="false">
      <c r="A249" s="544"/>
      <c r="B249" s="545"/>
      <c r="C249" s="545"/>
      <c r="D249" s="546"/>
      <c r="E249" s="547"/>
      <c r="F249" s="519"/>
    </row>
    <row r="250" s="119" customFormat="true" ht="12.75" hidden="false" customHeight="false" outlineLevel="0" collapsed="false">
      <c r="A250" s="544"/>
      <c r="B250" s="545"/>
      <c r="C250" s="545"/>
      <c r="D250" s="546"/>
      <c r="E250" s="547"/>
      <c r="F250" s="519"/>
    </row>
    <row r="251" s="119" customFormat="true" ht="12.75" hidden="false" customHeight="false" outlineLevel="0" collapsed="false">
      <c r="A251" s="544"/>
      <c r="B251" s="545"/>
      <c r="C251" s="545"/>
      <c r="D251" s="546"/>
      <c r="E251" s="547"/>
      <c r="F251" s="519"/>
    </row>
    <row r="252" s="119" customFormat="true" ht="12.75" hidden="false" customHeight="false" outlineLevel="0" collapsed="false">
      <c r="A252" s="544"/>
      <c r="B252" s="545"/>
      <c r="C252" s="545"/>
      <c r="D252" s="546"/>
      <c r="E252" s="547"/>
      <c r="F252" s="519"/>
    </row>
    <row r="253" customFormat="false" ht="12.75" hidden="false" customHeight="false" outlineLevel="0" collapsed="false">
      <c r="A253" s="146"/>
      <c r="B253" s="147"/>
      <c r="C253" s="147"/>
      <c r="D253" s="158"/>
      <c r="E253" s="148"/>
    </row>
    <row r="254" customFormat="false" ht="12.75" hidden="false" customHeight="false" outlineLevel="0" collapsed="false">
      <c r="A254" s="146"/>
      <c r="B254" s="147"/>
      <c r="C254" s="147"/>
      <c r="D254" s="158"/>
      <c r="E254" s="148"/>
    </row>
    <row r="255" customFormat="false" ht="12.75" hidden="false" customHeight="false" outlineLevel="0" collapsed="false">
      <c r="A255" s="146"/>
      <c r="B255" s="147"/>
      <c r="C255" s="147"/>
      <c r="D255" s="158"/>
      <c r="E255" s="148"/>
    </row>
    <row r="256" customFormat="false" ht="12.75" hidden="false" customHeight="false" outlineLevel="0" collapsed="false">
      <c r="A256" s="146"/>
      <c r="B256" s="147"/>
      <c r="C256" s="147"/>
      <c r="D256" s="158"/>
      <c r="E256" s="148"/>
    </row>
    <row r="257" customFormat="false" ht="12.75" hidden="false" customHeight="false" outlineLevel="0" collapsed="false">
      <c r="A257" s="146"/>
      <c r="B257" s="147"/>
      <c r="C257" s="147"/>
      <c r="D257" s="158"/>
      <c r="E257" s="148"/>
    </row>
    <row r="258" customFormat="false" ht="12.75" hidden="false" customHeight="false" outlineLevel="0" collapsed="false">
      <c r="A258" s="146"/>
      <c r="B258" s="147"/>
      <c r="C258" s="147"/>
      <c r="D258" s="158"/>
      <c r="E258" s="148"/>
    </row>
    <row r="259" customFormat="false" ht="12.75" hidden="false" customHeight="false" outlineLevel="0" collapsed="false">
      <c r="A259" s="146"/>
      <c r="B259" s="147"/>
      <c r="C259" s="147"/>
      <c r="D259" s="158"/>
      <c r="E259" s="148"/>
    </row>
    <row r="260" customFormat="false" ht="12.75" hidden="false" customHeight="false" outlineLevel="0" collapsed="false">
      <c r="A260" s="146"/>
      <c r="B260" s="147"/>
      <c r="C260" s="147"/>
      <c r="D260" s="158"/>
      <c r="E260" s="148"/>
    </row>
    <row r="261" customFormat="false" ht="12.75" hidden="false" customHeight="false" outlineLevel="0" collapsed="false">
      <c r="A261" s="146"/>
      <c r="B261" s="147"/>
      <c r="C261" s="147"/>
      <c r="D261" s="158"/>
      <c r="E261" s="148"/>
    </row>
    <row r="262" customFormat="false" ht="12.75" hidden="false" customHeight="false" outlineLevel="0" collapsed="false">
      <c r="A262" s="146"/>
      <c r="B262" s="147"/>
      <c r="C262" s="147"/>
      <c r="D262" s="158"/>
      <c r="E262" s="148"/>
    </row>
    <row r="263" customFormat="false" ht="12.75" hidden="false" customHeight="false" outlineLevel="0" collapsed="false">
      <c r="A263" s="146"/>
      <c r="B263" s="147"/>
      <c r="C263" s="147"/>
      <c r="D263" s="158"/>
      <c r="E263" s="148"/>
    </row>
    <row r="264" customFormat="false" ht="12.75" hidden="false" customHeight="false" outlineLevel="0" collapsed="false">
      <c r="A264" s="146"/>
      <c r="B264" s="147"/>
      <c r="C264" s="147"/>
      <c r="D264" s="158"/>
      <c r="E264" s="148"/>
    </row>
    <row r="265" customFormat="false" ht="12.75" hidden="false" customHeight="false" outlineLevel="0" collapsed="false">
      <c r="A265" s="146"/>
      <c r="B265" s="147"/>
      <c r="C265" s="147"/>
      <c r="D265" s="158"/>
      <c r="E265" s="148"/>
    </row>
    <row r="266" customFormat="false" ht="12.75" hidden="false" customHeight="false" outlineLevel="0" collapsed="false">
      <c r="A266" s="146"/>
      <c r="B266" s="147"/>
      <c r="C266" s="147"/>
      <c r="D266" s="158"/>
      <c r="E266" s="148"/>
    </row>
    <row r="267" customFormat="false" ht="12.75" hidden="false" customHeight="false" outlineLevel="0" collapsed="false">
      <c r="A267" s="146"/>
      <c r="B267" s="147"/>
      <c r="C267" s="147"/>
      <c r="D267" s="158"/>
      <c r="E267" s="148"/>
    </row>
    <row r="268" customFormat="false" ht="12.75" hidden="false" customHeight="false" outlineLevel="0" collapsed="false">
      <c r="A268" s="146"/>
      <c r="B268" s="147"/>
      <c r="C268" s="147"/>
      <c r="D268" s="158"/>
      <c r="E268" s="148"/>
    </row>
    <row r="269" customFormat="false" ht="12.75" hidden="false" customHeight="false" outlineLevel="0" collapsed="false">
      <c r="A269" s="146"/>
      <c r="B269" s="147"/>
      <c r="C269" s="147"/>
      <c r="D269" s="158"/>
      <c r="E269" s="148"/>
    </row>
    <row r="270" customFormat="false" ht="12.75" hidden="false" customHeight="false" outlineLevel="0" collapsed="false">
      <c r="A270" s="146"/>
      <c r="B270" s="147"/>
      <c r="C270" s="147"/>
      <c r="D270" s="158"/>
      <c r="E270" s="148"/>
    </row>
    <row r="271" customFormat="false" ht="12.75" hidden="false" customHeight="false" outlineLevel="0" collapsed="false">
      <c r="A271" s="146"/>
      <c r="B271" s="147"/>
      <c r="C271" s="147"/>
      <c r="D271" s="158"/>
      <c r="E271" s="148"/>
    </row>
    <row r="272" customFormat="false" ht="12.75" hidden="false" customHeight="false" outlineLevel="0" collapsed="false">
      <c r="A272" s="146"/>
      <c r="B272" s="147"/>
      <c r="C272" s="147"/>
      <c r="D272" s="158"/>
      <c r="E272" s="148"/>
    </row>
    <row r="273" customFormat="false" ht="12.75" hidden="false" customHeight="false" outlineLevel="0" collapsed="false">
      <c r="A273" s="146"/>
      <c r="B273" s="147"/>
      <c r="C273" s="147"/>
      <c r="D273" s="158"/>
      <c r="E273" s="148"/>
    </row>
    <row r="274" customFormat="false" ht="12.75" hidden="false" customHeight="false" outlineLevel="0" collapsed="false">
      <c r="A274" s="146"/>
      <c r="B274" s="147"/>
      <c r="C274" s="147"/>
      <c r="D274" s="158"/>
      <c r="E274" s="148"/>
    </row>
    <row r="275" customFormat="false" ht="12.75" hidden="false" customHeight="false" outlineLevel="0" collapsed="false">
      <c r="A275" s="146"/>
      <c r="B275" s="147"/>
      <c r="C275" s="147"/>
      <c r="D275" s="158"/>
      <c r="E275" s="148"/>
    </row>
    <row r="276" customFormat="false" ht="12.75" hidden="false" customHeight="false" outlineLevel="0" collapsed="false">
      <c r="A276" s="146"/>
      <c r="B276" s="147"/>
      <c r="C276" s="147"/>
      <c r="D276" s="158"/>
      <c r="E276" s="148"/>
    </row>
    <row r="277" customFormat="false" ht="12.75" hidden="false" customHeight="false" outlineLevel="0" collapsed="false">
      <c r="A277" s="146"/>
      <c r="B277" s="147"/>
      <c r="C277" s="147"/>
      <c r="D277" s="158"/>
      <c r="E277" s="148"/>
    </row>
    <row r="278" customFormat="false" ht="12.75" hidden="false" customHeight="false" outlineLevel="0" collapsed="false">
      <c r="A278" s="146"/>
      <c r="B278" s="147"/>
      <c r="C278" s="147"/>
      <c r="D278" s="158"/>
      <c r="E278" s="148"/>
    </row>
    <row r="279" customFormat="false" ht="12.75" hidden="false" customHeight="false" outlineLevel="0" collapsed="false">
      <c r="A279" s="146"/>
      <c r="B279" s="147"/>
      <c r="C279" s="147"/>
      <c r="D279" s="158"/>
      <c r="E279" s="148"/>
    </row>
    <row r="280" customFormat="false" ht="12.75" hidden="false" customHeight="false" outlineLevel="0" collapsed="false">
      <c r="A280" s="146"/>
      <c r="B280" s="147"/>
      <c r="C280" s="147"/>
      <c r="D280" s="158"/>
      <c r="E280" s="148"/>
    </row>
    <row r="281" customFormat="false" ht="12.75" hidden="false" customHeight="false" outlineLevel="0" collapsed="false">
      <c r="A281" s="146"/>
      <c r="B281" s="147"/>
      <c r="C281" s="147"/>
      <c r="D281" s="158"/>
      <c r="E281" s="148"/>
    </row>
    <row r="282" customFormat="false" ht="12.75" hidden="false" customHeight="false" outlineLevel="0" collapsed="false">
      <c r="A282" s="146"/>
      <c r="B282" s="147"/>
      <c r="C282" s="147"/>
      <c r="D282" s="158"/>
      <c r="E282" s="148"/>
    </row>
    <row r="283" customFormat="false" ht="12.75" hidden="false" customHeight="false" outlineLevel="0" collapsed="false">
      <c r="A283" s="146"/>
      <c r="B283" s="147"/>
      <c r="C283" s="147"/>
      <c r="D283" s="158"/>
      <c r="E283" s="148"/>
    </row>
    <row r="284" customFormat="false" ht="12.75" hidden="false" customHeight="false" outlineLevel="0" collapsed="false">
      <c r="A284" s="146"/>
      <c r="B284" s="147"/>
      <c r="C284" s="147"/>
      <c r="D284" s="158"/>
      <c r="E284" s="148"/>
    </row>
    <row r="285" customFormat="false" ht="12.75" hidden="false" customHeight="false" outlineLevel="0" collapsed="false">
      <c r="A285" s="146"/>
      <c r="B285" s="147"/>
      <c r="C285" s="147"/>
      <c r="D285" s="158"/>
      <c r="E285" s="148"/>
    </row>
    <row r="286" customFormat="false" ht="12.75" hidden="false" customHeight="false" outlineLevel="0" collapsed="false">
      <c r="A286" s="146"/>
      <c r="B286" s="147"/>
      <c r="C286" s="147"/>
      <c r="D286" s="158"/>
      <c r="E286" s="148"/>
    </row>
    <row r="287" customFormat="false" ht="12.75" hidden="false" customHeight="false" outlineLevel="0" collapsed="false">
      <c r="A287" s="146"/>
      <c r="B287" s="147"/>
      <c r="C287" s="147"/>
      <c r="D287" s="158"/>
      <c r="E287" s="148"/>
    </row>
    <row r="288" customFormat="false" ht="12.75" hidden="false" customHeight="false" outlineLevel="0" collapsed="false">
      <c r="A288" s="146"/>
      <c r="B288" s="147"/>
      <c r="C288" s="147"/>
      <c r="D288" s="158"/>
      <c r="E288" s="148"/>
    </row>
    <row r="289" customFormat="false" ht="12.75" hidden="false" customHeight="false" outlineLevel="0" collapsed="false">
      <c r="A289" s="146"/>
      <c r="B289" s="147"/>
      <c r="C289" s="147"/>
      <c r="D289" s="158"/>
      <c r="E289" s="148"/>
    </row>
    <row r="290" customFormat="false" ht="12.75" hidden="false" customHeight="false" outlineLevel="0" collapsed="false">
      <c r="A290" s="146"/>
      <c r="B290" s="147"/>
      <c r="C290" s="147"/>
      <c r="D290" s="158"/>
      <c r="E290" s="148"/>
    </row>
    <row r="291" customFormat="false" ht="12.75" hidden="false" customHeight="false" outlineLevel="0" collapsed="false">
      <c r="A291" s="146"/>
      <c r="B291" s="147"/>
      <c r="C291" s="147"/>
      <c r="D291" s="158"/>
      <c r="E291" s="148"/>
    </row>
    <row r="292" customFormat="false" ht="12.75" hidden="false" customHeight="false" outlineLevel="0" collapsed="false">
      <c r="A292" s="146"/>
      <c r="B292" s="147"/>
      <c r="C292" s="147"/>
      <c r="D292" s="158"/>
      <c r="E292" s="148"/>
    </row>
    <row r="293" customFormat="false" ht="12.75" hidden="false" customHeight="false" outlineLevel="0" collapsed="false">
      <c r="A293" s="146"/>
      <c r="B293" s="147"/>
      <c r="C293" s="147"/>
      <c r="D293" s="158"/>
      <c r="E293" s="148"/>
    </row>
    <row r="294" customFormat="false" ht="12.75" hidden="false" customHeight="false" outlineLevel="0" collapsed="false">
      <c r="A294" s="146"/>
      <c r="B294" s="147"/>
      <c r="C294" s="147"/>
      <c r="D294" s="158"/>
      <c r="E294" s="148"/>
    </row>
    <row r="295" customFormat="false" ht="12.75" hidden="false" customHeight="false" outlineLevel="0" collapsed="false">
      <c r="A295" s="146"/>
      <c r="B295" s="147"/>
      <c r="C295" s="147"/>
      <c r="D295" s="158"/>
      <c r="E295" s="148"/>
    </row>
    <row r="296" customFormat="false" ht="12.75" hidden="false" customHeight="false" outlineLevel="0" collapsed="false">
      <c r="A296" s="146"/>
      <c r="B296" s="147"/>
      <c r="C296" s="147"/>
      <c r="D296" s="158"/>
      <c r="E296" s="148"/>
    </row>
    <row r="297" customFormat="false" ht="12.75" hidden="false" customHeight="false" outlineLevel="0" collapsed="false">
      <c r="A297" s="146"/>
      <c r="B297" s="147"/>
      <c r="C297" s="147"/>
      <c r="D297" s="158"/>
      <c r="E297" s="148"/>
    </row>
    <row r="298" customFormat="false" ht="12.75" hidden="false" customHeight="false" outlineLevel="0" collapsed="false">
      <c r="A298" s="146"/>
      <c r="B298" s="147"/>
      <c r="C298" s="147"/>
      <c r="D298" s="158"/>
      <c r="E298" s="148"/>
    </row>
    <row r="299" customFormat="false" ht="12.75" hidden="false" customHeight="false" outlineLevel="0" collapsed="false">
      <c r="A299" s="146"/>
      <c r="B299" s="147"/>
      <c r="C299" s="147"/>
      <c r="D299" s="158"/>
      <c r="E299" s="148"/>
    </row>
    <row r="300" customFormat="false" ht="12.75" hidden="false" customHeight="false" outlineLevel="0" collapsed="false">
      <c r="A300" s="146"/>
      <c r="B300" s="147"/>
      <c r="C300" s="147"/>
      <c r="D300" s="158"/>
      <c r="E300" s="148"/>
    </row>
    <row r="301" customFormat="false" ht="12.75" hidden="false" customHeight="false" outlineLevel="0" collapsed="false">
      <c r="A301" s="146"/>
      <c r="B301" s="147"/>
      <c r="C301" s="147"/>
      <c r="D301" s="158"/>
      <c r="E301" s="148"/>
    </row>
    <row r="302" customFormat="false" ht="12.75" hidden="false" customHeight="false" outlineLevel="0" collapsed="false">
      <c r="A302" s="146"/>
      <c r="B302" s="147"/>
      <c r="C302" s="147"/>
      <c r="D302" s="158"/>
      <c r="E302" s="148"/>
    </row>
    <row r="303" customFormat="false" ht="12.75" hidden="false" customHeight="false" outlineLevel="0" collapsed="false">
      <c r="A303" s="146"/>
      <c r="B303" s="147"/>
      <c r="C303" s="147"/>
      <c r="D303" s="158"/>
      <c r="E303" s="148"/>
    </row>
    <row r="304" customFormat="false" ht="12.75" hidden="false" customHeight="false" outlineLevel="0" collapsed="false">
      <c r="A304" s="146"/>
      <c r="B304" s="147"/>
      <c r="C304" s="147"/>
      <c r="D304" s="158"/>
      <c r="E304" s="148"/>
    </row>
    <row r="305" customFormat="false" ht="12.75" hidden="false" customHeight="false" outlineLevel="0" collapsed="false">
      <c r="A305" s="146"/>
      <c r="B305" s="147"/>
      <c r="C305" s="147"/>
      <c r="D305" s="158"/>
      <c r="E305" s="148"/>
    </row>
    <row r="306" customFormat="false" ht="12.75" hidden="false" customHeight="false" outlineLevel="0" collapsed="false">
      <c r="A306" s="146"/>
      <c r="B306" s="147"/>
      <c r="C306" s="147"/>
      <c r="D306" s="158"/>
      <c r="E306" s="148"/>
    </row>
    <row r="307" customFormat="false" ht="12.75" hidden="false" customHeight="false" outlineLevel="0" collapsed="false">
      <c r="A307" s="146"/>
      <c r="B307" s="147"/>
      <c r="C307" s="147"/>
      <c r="D307" s="158"/>
      <c r="E307" s="148"/>
    </row>
    <row r="308" customFormat="false" ht="12.75" hidden="false" customHeight="false" outlineLevel="0" collapsed="false">
      <c r="A308" s="146"/>
      <c r="B308" s="147"/>
      <c r="C308" s="147"/>
      <c r="D308" s="158"/>
      <c r="E308" s="148"/>
    </row>
    <row r="309" customFormat="false" ht="12.75" hidden="false" customHeight="false" outlineLevel="0" collapsed="false">
      <c r="A309" s="146"/>
      <c r="B309" s="147"/>
      <c r="C309" s="147"/>
      <c r="D309" s="158"/>
      <c r="E309" s="148"/>
    </row>
    <row r="310" customFormat="false" ht="12.75" hidden="false" customHeight="false" outlineLevel="0" collapsed="false">
      <c r="A310" s="146"/>
      <c r="B310" s="147"/>
      <c r="C310" s="147"/>
      <c r="D310" s="158"/>
      <c r="E310" s="148"/>
    </row>
    <row r="311" customFormat="false" ht="12.75" hidden="false" customHeight="false" outlineLevel="0" collapsed="false">
      <c r="A311" s="146"/>
      <c r="B311" s="147"/>
      <c r="C311" s="147"/>
      <c r="D311" s="158"/>
      <c r="E311" s="148"/>
    </row>
    <row r="312" customFormat="false" ht="12.75" hidden="false" customHeight="false" outlineLevel="0" collapsed="false">
      <c r="A312" s="146"/>
      <c r="B312" s="147"/>
      <c r="C312" s="147"/>
      <c r="D312" s="158"/>
      <c r="E312" s="148"/>
    </row>
    <row r="313" customFormat="false" ht="12.75" hidden="false" customHeight="false" outlineLevel="0" collapsed="false">
      <c r="A313" s="146"/>
      <c r="B313" s="147"/>
      <c r="C313" s="147"/>
      <c r="D313" s="158"/>
      <c r="E313" s="148"/>
    </row>
    <row r="314" customFormat="false" ht="12.75" hidden="false" customHeight="false" outlineLevel="0" collapsed="false">
      <c r="A314" s="146"/>
      <c r="B314" s="147"/>
      <c r="C314" s="147"/>
      <c r="D314" s="158"/>
      <c r="E314" s="148"/>
    </row>
    <row r="315" customFormat="false" ht="12.75" hidden="false" customHeight="false" outlineLevel="0" collapsed="false">
      <c r="A315" s="146"/>
      <c r="B315" s="147"/>
      <c r="C315" s="147"/>
      <c r="D315" s="158"/>
      <c r="E315" s="148"/>
    </row>
    <row r="316" customFormat="false" ht="12.75" hidden="false" customHeight="false" outlineLevel="0" collapsed="false">
      <c r="A316" s="146"/>
      <c r="B316" s="147"/>
      <c r="C316" s="147"/>
      <c r="D316" s="158"/>
      <c r="E316" s="148"/>
    </row>
    <row r="317" customFormat="false" ht="12.75" hidden="false" customHeight="false" outlineLevel="0" collapsed="false">
      <c r="A317" s="146"/>
      <c r="B317" s="147"/>
      <c r="C317" s="147"/>
      <c r="D317" s="158"/>
      <c r="E317" s="148"/>
    </row>
    <row r="318" customFormat="false" ht="12.75" hidden="false" customHeight="false" outlineLevel="0" collapsed="false">
      <c r="A318" s="146"/>
      <c r="B318" s="147"/>
      <c r="C318" s="147"/>
      <c r="D318" s="158"/>
      <c r="E318" s="148"/>
    </row>
    <row r="319" customFormat="false" ht="12.75" hidden="false" customHeight="false" outlineLevel="0" collapsed="false">
      <c r="A319" s="146"/>
      <c r="B319" s="147"/>
      <c r="C319" s="147"/>
      <c r="D319" s="158"/>
      <c r="E319" s="148"/>
    </row>
    <row r="320" customFormat="false" ht="12.75" hidden="false" customHeight="false" outlineLevel="0" collapsed="false">
      <c r="A320" s="146"/>
      <c r="B320" s="147"/>
      <c r="C320" s="147"/>
      <c r="D320" s="158"/>
      <c r="E320" s="148"/>
    </row>
    <row r="321" customFormat="false" ht="12.75" hidden="false" customHeight="false" outlineLevel="0" collapsed="false">
      <c r="A321" s="146"/>
      <c r="B321" s="147"/>
      <c r="C321" s="147"/>
      <c r="D321" s="158"/>
      <c r="E321" s="148"/>
    </row>
    <row r="322" customFormat="false" ht="12.75" hidden="false" customHeight="false" outlineLevel="0" collapsed="false">
      <c r="A322" s="146"/>
      <c r="B322" s="147"/>
      <c r="C322" s="147"/>
      <c r="D322" s="158"/>
      <c r="E322" s="148"/>
    </row>
    <row r="323" customFormat="false" ht="12.75" hidden="false" customHeight="false" outlineLevel="0" collapsed="false">
      <c r="A323" s="146"/>
      <c r="B323" s="147"/>
      <c r="C323" s="147"/>
      <c r="D323" s="158"/>
      <c r="E323" s="148"/>
    </row>
    <row r="324" customFormat="false" ht="12.75" hidden="false" customHeight="false" outlineLevel="0" collapsed="false">
      <c r="A324" s="146"/>
      <c r="B324" s="147"/>
      <c r="C324" s="147"/>
      <c r="D324" s="158"/>
      <c r="E324" s="148"/>
    </row>
    <row r="325" customFormat="false" ht="12.75" hidden="false" customHeight="false" outlineLevel="0" collapsed="false">
      <c r="A325" s="146"/>
      <c r="B325" s="147"/>
      <c r="C325" s="147"/>
      <c r="D325" s="158"/>
      <c r="E325" s="148"/>
    </row>
    <row r="326" customFormat="false" ht="12.75" hidden="false" customHeight="false" outlineLevel="0" collapsed="false">
      <c r="A326" s="146"/>
      <c r="B326" s="147"/>
      <c r="C326" s="147"/>
      <c r="D326" s="158"/>
      <c r="E326" s="148"/>
    </row>
    <row r="327" customFormat="false" ht="12.75" hidden="false" customHeight="false" outlineLevel="0" collapsed="false">
      <c r="A327" s="146"/>
      <c r="B327" s="147"/>
      <c r="C327" s="147"/>
      <c r="D327" s="158"/>
      <c r="E327" s="148"/>
    </row>
    <row r="328" customFormat="false" ht="12.75" hidden="false" customHeight="false" outlineLevel="0" collapsed="false">
      <c r="A328" s="146"/>
      <c r="B328" s="147"/>
      <c r="C328" s="147"/>
      <c r="D328" s="158"/>
      <c r="E328" s="148"/>
    </row>
    <row r="329" customFormat="false" ht="12.75" hidden="false" customHeight="false" outlineLevel="0" collapsed="false">
      <c r="A329" s="146"/>
      <c r="B329" s="147"/>
      <c r="C329" s="147"/>
      <c r="D329" s="158"/>
      <c r="E329" s="148"/>
    </row>
    <row r="330" customFormat="false" ht="12.75" hidden="false" customHeight="false" outlineLevel="0" collapsed="false">
      <c r="A330" s="146"/>
      <c r="B330" s="147"/>
      <c r="C330" s="147"/>
      <c r="D330" s="158"/>
      <c r="E330" s="148"/>
    </row>
    <row r="331" customFormat="false" ht="12.75" hidden="false" customHeight="false" outlineLevel="0" collapsed="false">
      <c r="A331" s="146"/>
      <c r="B331" s="147"/>
      <c r="C331" s="147"/>
      <c r="D331" s="158"/>
      <c r="E331" s="148"/>
    </row>
    <row r="332" customFormat="false" ht="12.75" hidden="false" customHeight="false" outlineLevel="0" collapsed="false">
      <c r="A332" s="146"/>
      <c r="B332" s="147"/>
      <c r="C332" s="147"/>
      <c r="D332" s="158"/>
      <c r="E332" s="148"/>
    </row>
    <row r="333" customFormat="false" ht="12.75" hidden="false" customHeight="false" outlineLevel="0" collapsed="false">
      <c r="A333" s="146"/>
      <c r="B333" s="147"/>
      <c r="C333" s="147"/>
      <c r="D333" s="158"/>
      <c r="E333" s="148"/>
    </row>
    <row r="334" customFormat="false" ht="12.75" hidden="false" customHeight="false" outlineLevel="0" collapsed="false">
      <c r="A334" s="146"/>
      <c r="B334" s="147"/>
      <c r="C334" s="147"/>
      <c r="D334" s="158"/>
      <c r="E334" s="148"/>
    </row>
    <row r="335" customFormat="false" ht="12.75" hidden="false" customHeight="false" outlineLevel="0" collapsed="false">
      <c r="A335" s="146"/>
      <c r="B335" s="147"/>
      <c r="C335" s="147"/>
      <c r="D335" s="158"/>
      <c r="E335" s="148"/>
    </row>
    <row r="336" customFormat="false" ht="12.75" hidden="false" customHeight="false" outlineLevel="0" collapsed="false">
      <c r="A336" s="146"/>
      <c r="B336" s="147"/>
      <c r="C336" s="147"/>
      <c r="D336" s="158"/>
      <c r="E336" s="148"/>
    </row>
    <row r="337" customFormat="false" ht="12.75" hidden="false" customHeight="false" outlineLevel="0" collapsed="false">
      <c r="A337" s="146"/>
      <c r="B337" s="147"/>
      <c r="C337" s="147"/>
      <c r="D337" s="158"/>
      <c r="E337" s="148"/>
    </row>
    <row r="338" customFormat="false" ht="12.75" hidden="false" customHeight="false" outlineLevel="0" collapsed="false">
      <c r="A338" s="146"/>
      <c r="B338" s="147"/>
      <c r="C338" s="147"/>
      <c r="D338" s="158"/>
      <c r="E338" s="148"/>
    </row>
    <row r="339" customFormat="false" ht="12.75" hidden="false" customHeight="false" outlineLevel="0" collapsed="false">
      <c r="A339" s="146"/>
      <c r="B339" s="147"/>
      <c r="C339" s="147"/>
      <c r="D339" s="158"/>
      <c r="E339" s="148"/>
    </row>
    <row r="340" customFormat="false" ht="12.75" hidden="false" customHeight="false" outlineLevel="0" collapsed="false">
      <c r="A340" s="146"/>
      <c r="B340" s="147"/>
      <c r="C340" s="147"/>
      <c r="D340" s="158"/>
      <c r="E340" s="148"/>
    </row>
    <row r="341" customFormat="false" ht="12.75" hidden="false" customHeight="false" outlineLevel="0" collapsed="false">
      <c r="A341" s="146"/>
      <c r="B341" s="147"/>
      <c r="C341" s="147"/>
      <c r="D341" s="158"/>
      <c r="E341" s="148"/>
    </row>
    <row r="342" customFormat="false" ht="12.75" hidden="false" customHeight="false" outlineLevel="0" collapsed="false">
      <c r="A342" s="146"/>
      <c r="B342" s="147"/>
      <c r="C342" s="147"/>
      <c r="D342" s="158"/>
      <c r="E342" s="148"/>
    </row>
    <row r="343" customFormat="false" ht="12.75" hidden="false" customHeight="false" outlineLevel="0" collapsed="false">
      <c r="A343" s="146"/>
      <c r="B343" s="147"/>
      <c r="C343" s="147"/>
      <c r="D343" s="158"/>
      <c r="E343" s="148"/>
    </row>
    <row r="344" customFormat="false" ht="12.75" hidden="false" customHeight="false" outlineLevel="0" collapsed="false">
      <c r="A344" s="146"/>
      <c r="B344" s="147"/>
      <c r="C344" s="147"/>
      <c r="D344" s="158"/>
      <c r="E344" s="148"/>
    </row>
    <row r="345" customFormat="false" ht="12.75" hidden="false" customHeight="false" outlineLevel="0" collapsed="false">
      <c r="A345" s="85"/>
      <c r="B345" s="149"/>
      <c r="C345" s="149"/>
      <c r="E345" s="150"/>
      <c r="F345" s="85"/>
    </row>
  </sheetData>
  <mergeCells count="1">
    <mergeCell ref="A1:E1"/>
  </mergeCells>
  <printOptions headings="false" gridLines="false" gridLinesSet="true" horizontalCentered="false" verticalCentered="false"/>
  <pageMargins left="0.708333333333333" right="0.196527777777778" top="0.236111111111111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pageBreakPreview" topLeftCell="A118" colorId="64" zoomScale="115" zoomScaleNormal="75" zoomScalePageLayoutView="115" workbookViewId="0">
      <selection pane="topLeft" activeCell="B132" activeCellId="0" sqref="B132"/>
    </sheetView>
  </sheetViews>
  <sheetFormatPr defaultColWidth="13.9921875" defaultRowHeight="12.75" zeroHeight="false" outlineLevelRow="0" outlineLevelCol="0"/>
  <cols>
    <col collapsed="false" customWidth="true" hidden="false" outlineLevel="0" max="1" min="1" style="329" width="12.99"/>
    <col collapsed="false" customWidth="true" hidden="false" outlineLevel="0" max="2" min="2" style="0" width="41.7"/>
    <col collapsed="false" customWidth="true" hidden="false" outlineLevel="0" max="3" min="3" style="330" width="17.7"/>
    <col collapsed="false" customWidth="true" hidden="false" outlineLevel="0" max="4" min="4" style="329" width="11.56"/>
    <col collapsed="false" customWidth="true" hidden="false" outlineLevel="0" max="5" min="5" style="329" width="12.14"/>
    <col collapsed="false" customWidth="true" hidden="false" outlineLevel="0" max="6" min="6" style="0" width="38.41"/>
    <col collapsed="false" customWidth="true" hidden="true" outlineLevel="0" max="7" min="7" style="0" width="0.13"/>
    <col collapsed="false" customWidth="false" hidden="true" outlineLevel="0" max="8" min="8" style="0" width="13.99"/>
  </cols>
  <sheetData>
    <row r="1" customFormat="false" ht="48" hidden="false" customHeight="true" outlineLevel="0" collapsed="false">
      <c r="A1" s="331" t="s">
        <v>5444</v>
      </c>
      <c r="B1" s="331"/>
      <c r="C1" s="331"/>
      <c r="D1" s="331"/>
      <c r="E1" s="331"/>
      <c r="F1" s="331"/>
      <c r="G1" s="94"/>
    </row>
    <row r="2" customFormat="false" ht="45.75" hidden="false" customHeight="true" outlineLevel="0" collapsed="false">
      <c r="A2" s="7" t="s">
        <v>1</v>
      </c>
      <c r="B2" s="161" t="s">
        <v>2</v>
      </c>
      <c r="C2" s="7" t="s">
        <v>2987</v>
      </c>
      <c r="D2" s="7" t="s">
        <v>3417</v>
      </c>
      <c r="E2" s="7" t="s">
        <v>1567</v>
      </c>
      <c r="F2" s="332" t="s">
        <v>3418</v>
      </c>
      <c r="G2" s="94"/>
    </row>
    <row r="3" customFormat="false" ht="12.75" hidden="false" customHeight="false" outlineLevel="0" collapsed="false">
      <c r="A3" s="76" t="s">
        <v>5445</v>
      </c>
      <c r="B3" s="15" t="s">
        <v>5446</v>
      </c>
      <c r="C3" s="38" t="s">
        <v>272</v>
      </c>
      <c r="D3" s="76" t="n">
        <v>2011</v>
      </c>
      <c r="E3" s="76" t="n">
        <v>4692.48</v>
      </c>
      <c r="F3" s="22" t="s">
        <v>5447</v>
      </c>
      <c r="G3" s="334"/>
      <c r="H3" s="94"/>
    </row>
    <row r="4" customFormat="false" ht="25.5" hidden="false" customHeight="false" outlineLevel="0" collapsed="false">
      <c r="A4" s="76" t="s">
        <v>5448</v>
      </c>
      <c r="B4" s="15" t="s">
        <v>5449</v>
      </c>
      <c r="C4" s="38" t="s">
        <v>272</v>
      </c>
      <c r="D4" s="76" t="n">
        <v>2011</v>
      </c>
      <c r="E4" s="76" t="n">
        <v>12000</v>
      </c>
      <c r="F4" s="22" t="s">
        <v>5447</v>
      </c>
      <c r="G4" s="334"/>
      <c r="H4" s="94"/>
    </row>
    <row r="5" customFormat="false" ht="12.75" hidden="false" customHeight="false" outlineLevel="0" collapsed="false">
      <c r="A5" s="76" t="s">
        <v>5450</v>
      </c>
      <c r="B5" s="15" t="s">
        <v>5451</v>
      </c>
      <c r="C5" s="38" t="s">
        <v>272</v>
      </c>
      <c r="D5" s="76" t="n">
        <v>2012</v>
      </c>
      <c r="E5" s="76" t="n">
        <v>37183</v>
      </c>
      <c r="F5" s="22" t="s">
        <v>5447</v>
      </c>
      <c r="G5" s="334"/>
      <c r="H5" s="94"/>
    </row>
    <row r="6" customFormat="false" ht="12.75" hidden="false" customHeight="false" outlineLevel="0" collapsed="false">
      <c r="A6" s="76" t="s">
        <v>5452</v>
      </c>
      <c r="B6" s="15" t="s">
        <v>5453</v>
      </c>
      <c r="C6" s="38" t="s">
        <v>272</v>
      </c>
      <c r="D6" s="76" t="n">
        <v>2012</v>
      </c>
      <c r="E6" s="76" t="n">
        <v>3990</v>
      </c>
      <c r="F6" s="22" t="s">
        <v>5447</v>
      </c>
      <c r="G6" s="334"/>
      <c r="H6" s="94"/>
    </row>
    <row r="7" customFormat="false" ht="12.75" hidden="false" customHeight="false" outlineLevel="0" collapsed="false">
      <c r="A7" s="76" t="s">
        <v>5454</v>
      </c>
      <c r="B7" s="15" t="s">
        <v>5455</v>
      </c>
      <c r="C7" s="38" t="s">
        <v>272</v>
      </c>
      <c r="D7" s="76"/>
      <c r="E7" s="76" t="n">
        <v>173003.5</v>
      </c>
      <c r="F7" s="22" t="s">
        <v>5447</v>
      </c>
      <c r="G7" s="334"/>
      <c r="H7" s="94"/>
    </row>
    <row r="8" customFormat="false" ht="12.75" hidden="false" customHeight="false" outlineLevel="0" collapsed="false">
      <c r="A8" s="76" t="s">
        <v>5456</v>
      </c>
      <c r="B8" s="15" t="s">
        <v>5457</v>
      </c>
      <c r="C8" s="38" t="s">
        <v>272</v>
      </c>
      <c r="D8" s="76"/>
      <c r="E8" s="76" t="n">
        <v>185117.87</v>
      </c>
      <c r="F8" s="22" t="s">
        <v>5458</v>
      </c>
      <c r="G8" s="334"/>
      <c r="H8" s="94"/>
    </row>
    <row r="9" customFormat="false" ht="12.75" hidden="false" customHeight="false" outlineLevel="0" collapsed="false">
      <c r="A9" s="76" t="s">
        <v>5459</v>
      </c>
      <c r="B9" s="15" t="s">
        <v>5460</v>
      </c>
      <c r="C9" s="38" t="s">
        <v>272</v>
      </c>
      <c r="D9" s="76"/>
      <c r="E9" s="76" t="n">
        <v>103969.89</v>
      </c>
      <c r="F9" s="22" t="s">
        <v>5461</v>
      </c>
      <c r="H9" s="94"/>
    </row>
    <row r="10" customFormat="false" ht="12.75" hidden="false" customHeight="false" outlineLevel="0" collapsed="false">
      <c r="A10" s="76" t="s">
        <v>5462</v>
      </c>
      <c r="B10" s="15" t="s">
        <v>5463</v>
      </c>
      <c r="C10" s="38" t="s">
        <v>272</v>
      </c>
      <c r="D10" s="76"/>
      <c r="E10" s="76"/>
      <c r="F10" s="22" t="s">
        <v>5461</v>
      </c>
      <c r="H10" s="94"/>
    </row>
    <row r="11" customFormat="false" ht="12.75" hidden="false" customHeight="false" outlineLevel="0" collapsed="false">
      <c r="A11" s="76" t="s">
        <v>5464</v>
      </c>
      <c r="B11" s="15" t="s">
        <v>5465</v>
      </c>
      <c r="C11" s="38" t="s">
        <v>272</v>
      </c>
      <c r="D11" s="76"/>
      <c r="E11" s="76"/>
      <c r="F11" s="22" t="s">
        <v>5461</v>
      </c>
      <c r="H11" s="94"/>
    </row>
    <row r="12" customFormat="false" ht="12.75" hidden="false" customHeight="false" outlineLevel="0" collapsed="false">
      <c r="A12" s="76" t="s">
        <v>5466</v>
      </c>
      <c r="B12" s="15" t="s">
        <v>5467</v>
      </c>
      <c r="C12" s="38" t="s">
        <v>272</v>
      </c>
      <c r="D12" s="76"/>
      <c r="E12" s="76"/>
      <c r="F12" s="22" t="s">
        <v>5461</v>
      </c>
      <c r="H12" s="94"/>
    </row>
    <row r="13" customFormat="false" ht="12.75" hidden="false" customHeight="false" outlineLevel="0" collapsed="false">
      <c r="A13" s="76" t="s">
        <v>5468</v>
      </c>
      <c r="B13" s="15" t="s">
        <v>5469</v>
      </c>
      <c r="C13" s="38" t="s">
        <v>272</v>
      </c>
      <c r="D13" s="76"/>
      <c r="E13" s="76" t="n">
        <v>16272</v>
      </c>
      <c r="F13" s="22" t="s">
        <v>5470</v>
      </c>
      <c r="H13" s="94"/>
    </row>
    <row r="14" customFormat="false" ht="12.75" hidden="false" customHeight="false" outlineLevel="0" collapsed="false">
      <c r="A14" s="76" t="s">
        <v>5471</v>
      </c>
      <c r="B14" s="15" t="s">
        <v>5472</v>
      </c>
      <c r="C14" s="38" t="s">
        <v>272</v>
      </c>
      <c r="D14" s="76"/>
      <c r="E14" s="76" t="n">
        <v>47723.79</v>
      </c>
      <c r="F14" s="22" t="s">
        <v>5473</v>
      </c>
      <c r="H14" s="94"/>
    </row>
    <row r="15" customFormat="false" ht="12.75" hidden="false" customHeight="false" outlineLevel="0" collapsed="false">
      <c r="A15" s="76" t="s">
        <v>5474</v>
      </c>
      <c r="B15" s="15" t="s">
        <v>5475</v>
      </c>
      <c r="C15" s="38" t="s">
        <v>272</v>
      </c>
      <c r="D15" s="76"/>
      <c r="E15" s="76" t="n">
        <v>138111.15</v>
      </c>
      <c r="F15" s="22" t="s">
        <v>5476</v>
      </c>
      <c r="H15" s="94"/>
    </row>
    <row r="16" customFormat="false" ht="12.75" hidden="false" customHeight="false" outlineLevel="0" collapsed="false">
      <c r="A16" s="76" t="s">
        <v>5477</v>
      </c>
      <c r="B16" s="15" t="s">
        <v>128</v>
      </c>
      <c r="C16" s="38" t="s">
        <v>272</v>
      </c>
      <c r="D16" s="76"/>
      <c r="E16" s="76"/>
      <c r="F16" s="22" t="s">
        <v>5476</v>
      </c>
      <c r="H16" s="94"/>
    </row>
    <row r="17" customFormat="false" ht="12.75" hidden="false" customHeight="false" outlineLevel="0" collapsed="false">
      <c r="A17" s="76" t="s">
        <v>5478</v>
      </c>
      <c r="B17" s="15" t="s">
        <v>5479</v>
      </c>
      <c r="C17" s="38" t="s">
        <v>272</v>
      </c>
      <c r="D17" s="76"/>
      <c r="E17" s="76"/>
      <c r="F17" s="22" t="s">
        <v>5476</v>
      </c>
      <c r="H17" s="94"/>
    </row>
    <row r="18" customFormat="false" ht="12.75" hidden="false" customHeight="false" outlineLevel="0" collapsed="false">
      <c r="A18" s="76" t="s">
        <v>5480</v>
      </c>
      <c r="B18" s="15" t="s">
        <v>5481</v>
      </c>
      <c r="C18" s="38" t="s">
        <v>272</v>
      </c>
      <c r="D18" s="76"/>
      <c r="E18" s="76"/>
      <c r="F18" s="22" t="s">
        <v>5476</v>
      </c>
      <c r="H18" s="94"/>
    </row>
    <row r="19" customFormat="false" ht="12.75" hidden="false" customHeight="false" outlineLevel="0" collapsed="false">
      <c r="A19" s="76" t="s">
        <v>5482</v>
      </c>
      <c r="B19" s="15" t="s">
        <v>5483</v>
      </c>
      <c r="C19" s="38" t="s">
        <v>272</v>
      </c>
      <c r="D19" s="76"/>
      <c r="E19" s="76"/>
      <c r="F19" s="22" t="s">
        <v>5476</v>
      </c>
      <c r="H19" s="94"/>
    </row>
    <row r="20" customFormat="false" ht="12.75" hidden="false" customHeight="false" outlineLevel="0" collapsed="false">
      <c r="A20" s="76" t="s">
        <v>5484</v>
      </c>
      <c r="B20" s="15" t="s">
        <v>5485</v>
      </c>
      <c r="C20" s="38" t="s">
        <v>272</v>
      </c>
      <c r="D20" s="76"/>
      <c r="E20" s="76"/>
      <c r="F20" s="22" t="s">
        <v>5476</v>
      </c>
      <c r="H20" s="94"/>
    </row>
    <row r="21" customFormat="false" ht="12.75" hidden="false" customHeight="false" outlineLevel="0" collapsed="false">
      <c r="A21" s="76" t="s">
        <v>5486</v>
      </c>
      <c r="B21" s="15" t="s">
        <v>5487</v>
      </c>
      <c r="C21" s="38" t="s">
        <v>272</v>
      </c>
      <c r="D21" s="76"/>
      <c r="E21" s="76"/>
      <c r="F21" s="22" t="s">
        <v>5476</v>
      </c>
      <c r="H21" s="94"/>
    </row>
    <row r="22" customFormat="false" ht="12.75" hidden="false" customHeight="false" outlineLevel="0" collapsed="false">
      <c r="A22" s="76" t="s">
        <v>5488</v>
      </c>
      <c r="B22" s="15" t="s">
        <v>5489</v>
      </c>
      <c r="C22" s="38" t="s">
        <v>272</v>
      </c>
      <c r="D22" s="76"/>
      <c r="E22" s="76" t="n">
        <v>135264.63</v>
      </c>
      <c r="F22" s="22" t="s">
        <v>5490</v>
      </c>
      <c r="H22" s="94"/>
    </row>
    <row r="23" customFormat="false" ht="12.75" hidden="false" customHeight="false" outlineLevel="0" collapsed="false">
      <c r="A23" s="76" t="s">
        <v>5491</v>
      </c>
      <c r="B23" s="15" t="s">
        <v>5492</v>
      </c>
      <c r="C23" s="38" t="s">
        <v>272</v>
      </c>
      <c r="D23" s="76"/>
      <c r="E23" s="76" t="n">
        <v>141446.36</v>
      </c>
      <c r="F23" s="22" t="s">
        <v>5493</v>
      </c>
      <c r="H23" s="94"/>
    </row>
    <row r="24" customFormat="false" ht="12.75" hidden="false" customHeight="false" outlineLevel="0" collapsed="false">
      <c r="A24" s="76" t="s">
        <v>5494</v>
      </c>
      <c r="B24" s="15" t="s">
        <v>5495</v>
      </c>
      <c r="C24" s="38" t="s">
        <v>272</v>
      </c>
      <c r="D24" s="76"/>
      <c r="E24" s="76" t="n">
        <v>2150</v>
      </c>
      <c r="F24" s="22" t="s">
        <v>5496</v>
      </c>
      <c r="H24" s="94"/>
    </row>
    <row r="25" customFormat="false" ht="12.75" hidden="false" customHeight="false" outlineLevel="0" collapsed="false">
      <c r="A25" s="76" t="s">
        <v>5497</v>
      </c>
      <c r="B25" s="15" t="s">
        <v>5498</v>
      </c>
      <c r="C25" s="38" t="s">
        <v>272</v>
      </c>
      <c r="D25" s="76"/>
      <c r="E25" s="76" t="n">
        <v>1710</v>
      </c>
      <c r="F25" s="22" t="s">
        <v>5496</v>
      </c>
      <c r="H25" s="94"/>
    </row>
    <row r="26" customFormat="false" ht="12.75" hidden="false" customHeight="false" outlineLevel="0" collapsed="false">
      <c r="A26" s="76" t="s">
        <v>5499</v>
      </c>
      <c r="B26" s="15" t="s">
        <v>5500</v>
      </c>
      <c r="C26" s="38" t="s">
        <v>272</v>
      </c>
      <c r="D26" s="76"/>
      <c r="E26" s="76" t="n">
        <v>300</v>
      </c>
      <c r="F26" s="22" t="s">
        <v>5496</v>
      </c>
      <c r="H26" s="94"/>
    </row>
    <row r="27" customFormat="false" ht="12.75" hidden="false" customHeight="false" outlineLevel="0" collapsed="false">
      <c r="A27" s="76" t="s">
        <v>5501</v>
      </c>
      <c r="B27" s="15" t="s">
        <v>5502</v>
      </c>
      <c r="C27" s="38" t="s">
        <v>272</v>
      </c>
      <c r="D27" s="76"/>
      <c r="E27" s="76" t="n">
        <v>3350</v>
      </c>
      <c r="F27" s="22" t="s">
        <v>5496</v>
      </c>
      <c r="H27" s="94"/>
    </row>
    <row r="28" customFormat="false" ht="12.75" hidden="false" customHeight="false" outlineLevel="0" collapsed="false">
      <c r="A28" s="76" t="s">
        <v>5503</v>
      </c>
      <c r="B28" s="15" t="s">
        <v>5504</v>
      </c>
      <c r="C28" s="38" t="s">
        <v>272</v>
      </c>
      <c r="D28" s="76"/>
      <c r="E28" s="76" t="n">
        <v>4690</v>
      </c>
      <c r="F28" s="22" t="s">
        <v>5496</v>
      </c>
      <c r="H28" s="94"/>
    </row>
    <row r="29" customFormat="false" ht="12.75" hidden="false" customHeight="false" outlineLevel="0" collapsed="false">
      <c r="A29" s="76" t="s">
        <v>5505</v>
      </c>
      <c r="B29" s="15" t="s">
        <v>219</v>
      </c>
      <c r="C29" s="38" t="s">
        <v>272</v>
      </c>
      <c r="D29" s="76"/>
      <c r="E29" s="76" t="n">
        <v>18033.02</v>
      </c>
      <c r="F29" s="22" t="s">
        <v>5496</v>
      </c>
      <c r="H29" s="94"/>
    </row>
    <row r="30" customFormat="false" ht="12.75" hidden="false" customHeight="false" outlineLevel="0" collapsed="false">
      <c r="A30" s="76" t="s">
        <v>5506</v>
      </c>
      <c r="B30" s="15" t="s">
        <v>5507</v>
      </c>
      <c r="C30" s="38" t="s">
        <v>272</v>
      </c>
      <c r="D30" s="76"/>
      <c r="E30" s="76" t="n">
        <v>350</v>
      </c>
      <c r="F30" s="22" t="s">
        <v>5496</v>
      </c>
      <c r="H30" s="94"/>
    </row>
    <row r="31" customFormat="false" ht="12.75" hidden="false" customHeight="false" outlineLevel="0" collapsed="false">
      <c r="A31" s="76" t="s">
        <v>5508</v>
      </c>
      <c r="B31" s="15" t="s">
        <v>5509</v>
      </c>
      <c r="C31" s="38" t="s">
        <v>272</v>
      </c>
      <c r="D31" s="76"/>
      <c r="E31" s="76" t="n">
        <v>6</v>
      </c>
      <c r="F31" s="22" t="s">
        <v>5496</v>
      </c>
      <c r="H31" s="94"/>
    </row>
    <row r="32" customFormat="false" ht="12.75" hidden="false" customHeight="false" outlineLevel="0" collapsed="false">
      <c r="A32" s="76" t="s">
        <v>5510</v>
      </c>
      <c r="B32" s="15" t="s">
        <v>5511</v>
      </c>
      <c r="C32" s="38" t="s">
        <v>272</v>
      </c>
      <c r="D32" s="76"/>
      <c r="E32" s="76" t="n">
        <v>100</v>
      </c>
      <c r="F32" s="22" t="s">
        <v>5496</v>
      </c>
      <c r="H32" s="94"/>
    </row>
    <row r="33" customFormat="false" ht="12.75" hidden="false" customHeight="false" outlineLevel="0" collapsed="false">
      <c r="A33" s="76" t="s">
        <v>5512</v>
      </c>
      <c r="B33" s="15" t="s">
        <v>5513</v>
      </c>
      <c r="C33" s="38" t="s">
        <v>272</v>
      </c>
      <c r="D33" s="76"/>
      <c r="E33" s="76" t="n">
        <v>5</v>
      </c>
      <c r="F33" s="22" t="s">
        <v>5496</v>
      </c>
      <c r="H33" s="94"/>
    </row>
    <row r="34" customFormat="false" ht="12.75" hidden="false" customHeight="false" outlineLevel="0" collapsed="false">
      <c r="A34" s="76" t="s">
        <v>5514</v>
      </c>
      <c r="B34" s="15" t="s">
        <v>5515</v>
      </c>
      <c r="C34" s="38" t="s">
        <v>272</v>
      </c>
      <c r="D34" s="76"/>
      <c r="E34" s="76" t="n">
        <v>7</v>
      </c>
      <c r="F34" s="22" t="s">
        <v>5496</v>
      </c>
      <c r="H34" s="94"/>
    </row>
    <row r="35" customFormat="false" ht="12.75" hidden="false" customHeight="false" outlineLevel="0" collapsed="false">
      <c r="A35" s="76" t="s">
        <v>5516</v>
      </c>
      <c r="B35" s="15" t="s">
        <v>5517</v>
      </c>
      <c r="C35" s="38" t="s">
        <v>272</v>
      </c>
      <c r="D35" s="76"/>
      <c r="E35" s="76" t="n">
        <v>1.1</v>
      </c>
      <c r="F35" s="22" t="s">
        <v>5496</v>
      </c>
      <c r="H35" s="94"/>
    </row>
    <row r="36" customFormat="false" ht="12.75" hidden="false" customHeight="false" outlineLevel="0" collapsed="false">
      <c r="A36" s="76" t="s">
        <v>5518</v>
      </c>
      <c r="B36" s="15" t="s">
        <v>5519</v>
      </c>
      <c r="C36" s="38" t="s">
        <v>272</v>
      </c>
      <c r="D36" s="76"/>
      <c r="E36" s="76" t="n">
        <v>0.3</v>
      </c>
      <c r="F36" s="22" t="s">
        <v>5496</v>
      </c>
      <c r="H36" s="94"/>
    </row>
    <row r="37" customFormat="false" ht="12.75" hidden="false" customHeight="false" outlineLevel="0" collapsed="false">
      <c r="A37" s="76" t="s">
        <v>5520</v>
      </c>
      <c r="B37" s="15" t="s">
        <v>5521</v>
      </c>
      <c r="C37" s="38" t="s">
        <v>272</v>
      </c>
      <c r="D37" s="76"/>
      <c r="E37" s="76" t="n">
        <v>122</v>
      </c>
      <c r="F37" s="22" t="s">
        <v>5496</v>
      </c>
      <c r="H37" s="94"/>
    </row>
    <row r="38" customFormat="false" ht="12.75" hidden="false" customHeight="false" outlineLevel="0" collapsed="false">
      <c r="A38" s="76" t="s">
        <v>5522</v>
      </c>
      <c r="B38" s="15" t="s">
        <v>5523</v>
      </c>
      <c r="C38" s="38" t="s">
        <v>272</v>
      </c>
      <c r="D38" s="76"/>
      <c r="E38" s="76" t="n">
        <v>869</v>
      </c>
      <c r="F38" s="22" t="s">
        <v>5496</v>
      </c>
      <c r="H38" s="94"/>
    </row>
    <row r="39" customFormat="false" ht="12.75" hidden="false" customHeight="false" outlineLevel="0" collapsed="false">
      <c r="A39" s="76" t="s">
        <v>5524</v>
      </c>
      <c r="B39" s="15" t="s">
        <v>5525</v>
      </c>
      <c r="C39" s="38" t="s">
        <v>272</v>
      </c>
      <c r="D39" s="76"/>
      <c r="E39" s="76" t="n">
        <v>60</v>
      </c>
      <c r="F39" s="22" t="s">
        <v>5496</v>
      </c>
      <c r="H39" s="94"/>
    </row>
    <row r="40" customFormat="false" ht="12.75" hidden="false" customHeight="false" outlineLevel="0" collapsed="false">
      <c r="A40" s="76" t="s">
        <v>5526</v>
      </c>
      <c r="B40" s="15" t="s">
        <v>5527</v>
      </c>
      <c r="C40" s="38" t="s">
        <v>272</v>
      </c>
      <c r="D40" s="76"/>
      <c r="E40" s="76" t="n">
        <v>4</v>
      </c>
      <c r="F40" s="22" t="s">
        <v>5496</v>
      </c>
      <c r="H40" s="94"/>
    </row>
    <row r="41" customFormat="false" ht="12.75" hidden="false" customHeight="false" outlineLevel="0" collapsed="false">
      <c r="A41" s="76" t="s">
        <v>5528</v>
      </c>
      <c r="B41" s="15" t="s">
        <v>5529</v>
      </c>
      <c r="C41" s="38" t="s">
        <v>272</v>
      </c>
      <c r="D41" s="76"/>
      <c r="E41" s="76" t="n">
        <v>7</v>
      </c>
      <c r="F41" s="22" t="s">
        <v>5496</v>
      </c>
      <c r="H41" s="94"/>
    </row>
    <row r="42" customFormat="false" ht="12.75" hidden="false" customHeight="false" outlineLevel="0" collapsed="false">
      <c r="A42" s="76" t="s">
        <v>5530</v>
      </c>
      <c r="B42" s="15" t="s">
        <v>5531</v>
      </c>
      <c r="C42" s="38" t="s">
        <v>272</v>
      </c>
      <c r="D42" s="76"/>
      <c r="E42" s="76" t="n">
        <v>2268.48</v>
      </c>
      <c r="F42" s="22" t="s">
        <v>5496</v>
      </c>
      <c r="H42" s="94"/>
    </row>
    <row r="43" customFormat="false" ht="12.75" hidden="false" customHeight="false" outlineLevel="0" collapsed="false">
      <c r="A43" s="76" t="s">
        <v>5532</v>
      </c>
      <c r="B43" s="15" t="s">
        <v>5533</v>
      </c>
      <c r="C43" s="38" t="s">
        <v>272</v>
      </c>
      <c r="D43" s="76"/>
      <c r="E43" s="76" t="n">
        <v>396</v>
      </c>
      <c r="F43" s="22" t="s">
        <v>5496</v>
      </c>
      <c r="H43" s="94"/>
    </row>
    <row r="44" customFormat="false" ht="12.75" hidden="false" customHeight="false" outlineLevel="0" collapsed="false">
      <c r="A44" s="76" t="s">
        <v>5534</v>
      </c>
      <c r="B44" s="15" t="s">
        <v>5535</v>
      </c>
      <c r="C44" s="38" t="s">
        <v>272</v>
      </c>
      <c r="D44" s="76"/>
      <c r="E44" s="76" t="n">
        <v>2500</v>
      </c>
      <c r="F44" s="22" t="s">
        <v>5496</v>
      </c>
      <c r="H44" s="94"/>
    </row>
    <row r="45" customFormat="false" ht="12.75" hidden="false" customHeight="false" outlineLevel="0" collapsed="false">
      <c r="A45" s="76" t="s">
        <v>5536</v>
      </c>
      <c r="B45" s="15" t="s">
        <v>5537</v>
      </c>
      <c r="C45" s="38" t="s">
        <v>272</v>
      </c>
      <c r="D45" s="76"/>
      <c r="E45" s="76" t="n">
        <v>100</v>
      </c>
      <c r="F45" s="22" t="s">
        <v>5496</v>
      </c>
      <c r="H45" s="94"/>
    </row>
    <row r="46" customFormat="false" ht="12.75" hidden="false" customHeight="false" outlineLevel="0" collapsed="false">
      <c r="A46" s="76" t="s">
        <v>5538</v>
      </c>
      <c r="B46" s="15" t="s">
        <v>5539</v>
      </c>
      <c r="C46" s="38" t="s">
        <v>272</v>
      </c>
      <c r="D46" s="76"/>
      <c r="E46" s="76" t="n">
        <v>756</v>
      </c>
      <c r="F46" s="22" t="s">
        <v>5496</v>
      </c>
      <c r="H46" s="94"/>
    </row>
    <row r="47" customFormat="false" ht="12.75" hidden="false" customHeight="false" outlineLevel="0" collapsed="false">
      <c r="A47" s="76" t="s">
        <v>5540</v>
      </c>
      <c r="B47" s="15" t="s">
        <v>5541</v>
      </c>
      <c r="C47" s="38" t="s">
        <v>272</v>
      </c>
      <c r="D47" s="76"/>
      <c r="E47" s="76" t="n">
        <v>384</v>
      </c>
      <c r="F47" s="22" t="s">
        <v>5496</v>
      </c>
      <c r="H47" s="94"/>
    </row>
    <row r="48" customFormat="false" ht="12.75" hidden="false" customHeight="false" outlineLevel="0" collapsed="false">
      <c r="A48" s="76" t="s">
        <v>5542</v>
      </c>
      <c r="B48" s="15" t="s">
        <v>5543</v>
      </c>
      <c r="C48" s="38" t="s">
        <v>272</v>
      </c>
      <c r="D48" s="76"/>
      <c r="E48" s="76" t="n">
        <v>10.53</v>
      </c>
      <c r="F48" s="22" t="s">
        <v>5496</v>
      </c>
      <c r="H48" s="94"/>
    </row>
    <row r="49" customFormat="false" ht="12.75" hidden="false" customHeight="false" outlineLevel="0" collapsed="false">
      <c r="A49" s="76" t="s">
        <v>5544</v>
      </c>
      <c r="B49" s="15" t="s">
        <v>5545</v>
      </c>
      <c r="C49" s="38" t="s">
        <v>272</v>
      </c>
      <c r="D49" s="76"/>
      <c r="E49" s="76" t="n">
        <v>1</v>
      </c>
      <c r="F49" s="22" t="s">
        <v>5496</v>
      </c>
      <c r="H49" s="94"/>
    </row>
    <row r="50" customFormat="false" ht="12.75" hidden="false" customHeight="false" outlineLevel="0" collapsed="false">
      <c r="A50" s="76" t="s">
        <v>5546</v>
      </c>
      <c r="B50" s="15" t="s">
        <v>5547</v>
      </c>
      <c r="C50" s="38" t="s">
        <v>272</v>
      </c>
      <c r="D50" s="76"/>
      <c r="E50" s="76" t="n">
        <v>0.78</v>
      </c>
      <c r="F50" s="22" t="s">
        <v>5496</v>
      </c>
      <c r="H50" s="94"/>
    </row>
    <row r="51" customFormat="false" ht="12.75" hidden="false" customHeight="false" outlineLevel="0" collapsed="false">
      <c r="A51" s="76" t="s">
        <v>5548</v>
      </c>
      <c r="B51" s="15" t="s">
        <v>5549</v>
      </c>
      <c r="C51" s="38" t="s">
        <v>272</v>
      </c>
      <c r="D51" s="76"/>
      <c r="E51" s="76" t="n">
        <v>1734</v>
      </c>
      <c r="F51" s="22" t="s">
        <v>5496</v>
      </c>
      <c r="H51" s="94"/>
    </row>
    <row r="52" customFormat="false" ht="12.75" hidden="false" customHeight="false" outlineLevel="0" collapsed="false">
      <c r="A52" s="76" t="s">
        <v>5550</v>
      </c>
      <c r="B52" s="15" t="s">
        <v>5551</v>
      </c>
      <c r="C52" s="38" t="s">
        <v>272</v>
      </c>
      <c r="D52" s="76"/>
      <c r="E52" s="76" t="n">
        <v>0.51</v>
      </c>
      <c r="F52" s="22" t="s">
        <v>5496</v>
      </c>
      <c r="H52" s="94"/>
    </row>
    <row r="53" customFormat="false" ht="12.75" hidden="false" customHeight="false" outlineLevel="0" collapsed="false">
      <c r="A53" s="76" t="s">
        <v>5552</v>
      </c>
      <c r="B53" s="15" t="s">
        <v>5553</v>
      </c>
      <c r="C53" s="38" t="s">
        <v>272</v>
      </c>
      <c r="D53" s="76"/>
      <c r="E53" s="76" t="n">
        <v>1270</v>
      </c>
      <c r="F53" s="22" t="s">
        <v>5496</v>
      </c>
      <c r="H53" s="94"/>
    </row>
    <row r="54" customFormat="false" ht="12.75" hidden="false" customHeight="false" outlineLevel="0" collapsed="false">
      <c r="A54" s="76" t="s">
        <v>5554</v>
      </c>
      <c r="B54" s="15" t="s">
        <v>5555</v>
      </c>
      <c r="C54" s="38" t="s">
        <v>272</v>
      </c>
      <c r="D54" s="76"/>
      <c r="E54" s="76" t="n">
        <v>59.49</v>
      </c>
      <c r="F54" s="22" t="s">
        <v>5496</v>
      </c>
      <c r="H54" s="94"/>
    </row>
    <row r="55" customFormat="false" ht="12.75" hidden="false" customHeight="false" outlineLevel="0" collapsed="false">
      <c r="A55" s="76" t="s">
        <v>5556</v>
      </c>
      <c r="B55" s="15" t="s">
        <v>2051</v>
      </c>
      <c r="C55" s="38" t="s">
        <v>272</v>
      </c>
      <c r="D55" s="76"/>
      <c r="E55" s="76" t="n">
        <v>490</v>
      </c>
      <c r="F55" s="22" t="s">
        <v>5496</v>
      </c>
      <c r="H55" s="94"/>
    </row>
    <row r="56" customFormat="false" ht="12.75" hidden="false" customHeight="false" outlineLevel="0" collapsed="false">
      <c r="A56" s="76" t="s">
        <v>5557</v>
      </c>
      <c r="B56" s="15" t="s">
        <v>5558</v>
      </c>
      <c r="C56" s="38" t="s">
        <v>272</v>
      </c>
      <c r="D56" s="76"/>
      <c r="E56" s="76" t="n">
        <v>330</v>
      </c>
      <c r="F56" s="22" t="s">
        <v>5496</v>
      </c>
      <c r="H56" s="94"/>
    </row>
    <row r="57" customFormat="false" ht="12.75" hidden="false" customHeight="false" outlineLevel="0" collapsed="false">
      <c r="A57" s="76" t="s">
        <v>5559</v>
      </c>
      <c r="B57" s="15" t="s">
        <v>5560</v>
      </c>
      <c r="C57" s="38" t="s">
        <v>272</v>
      </c>
      <c r="D57" s="76"/>
      <c r="E57" s="76" t="n">
        <v>100</v>
      </c>
      <c r="F57" s="22" t="s">
        <v>5496</v>
      </c>
      <c r="H57" s="94"/>
    </row>
    <row r="58" customFormat="false" ht="12.75" hidden="false" customHeight="false" outlineLevel="0" collapsed="false">
      <c r="A58" s="76" t="s">
        <v>5561</v>
      </c>
      <c r="B58" s="15" t="s">
        <v>5562</v>
      </c>
      <c r="C58" s="38" t="s">
        <v>272</v>
      </c>
      <c r="D58" s="76"/>
      <c r="E58" s="76" t="n">
        <v>550</v>
      </c>
      <c r="F58" s="22" t="s">
        <v>5496</v>
      </c>
      <c r="H58" s="94"/>
    </row>
    <row r="59" customFormat="false" ht="12.75" hidden="false" customHeight="false" outlineLevel="0" collapsed="false">
      <c r="A59" s="76" t="s">
        <v>5563</v>
      </c>
      <c r="B59" s="15" t="s">
        <v>5564</v>
      </c>
      <c r="C59" s="38" t="s">
        <v>272</v>
      </c>
      <c r="D59" s="76"/>
      <c r="E59" s="76" t="n">
        <v>5</v>
      </c>
      <c r="F59" s="22" t="s">
        <v>5496</v>
      </c>
      <c r="H59" s="94"/>
    </row>
    <row r="60" customFormat="false" ht="12.75" hidden="false" customHeight="false" outlineLevel="0" collapsed="false">
      <c r="A60" s="76" t="s">
        <v>5565</v>
      </c>
      <c r="B60" s="15" t="s">
        <v>5566</v>
      </c>
      <c r="C60" s="38" t="s">
        <v>272</v>
      </c>
      <c r="D60" s="76"/>
      <c r="E60" s="76" t="n">
        <v>199.37</v>
      </c>
      <c r="F60" s="22" t="s">
        <v>5496</v>
      </c>
      <c r="H60" s="94"/>
    </row>
    <row r="61" customFormat="false" ht="12.75" hidden="false" customHeight="false" outlineLevel="0" collapsed="false">
      <c r="A61" s="76" t="s">
        <v>5567</v>
      </c>
      <c r="B61" s="15" t="s">
        <v>5568</v>
      </c>
      <c r="C61" s="38" t="s">
        <v>272</v>
      </c>
      <c r="D61" s="76"/>
      <c r="E61" s="76" t="n">
        <v>756</v>
      </c>
      <c r="F61" s="22" t="s">
        <v>5496</v>
      </c>
      <c r="H61" s="94"/>
    </row>
    <row r="62" customFormat="false" ht="12.75" hidden="false" customHeight="false" outlineLevel="0" collapsed="false">
      <c r="A62" s="76" t="s">
        <v>5569</v>
      </c>
      <c r="B62" s="15" t="s">
        <v>5570</v>
      </c>
      <c r="C62" s="38" t="s">
        <v>272</v>
      </c>
      <c r="D62" s="76"/>
      <c r="E62" s="76" t="n">
        <v>369</v>
      </c>
      <c r="F62" s="22" t="s">
        <v>5496</v>
      </c>
      <c r="H62" s="94"/>
    </row>
    <row r="63" customFormat="false" ht="12.75" hidden="false" customHeight="false" outlineLevel="0" collapsed="false">
      <c r="A63" s="76" t="s">
        <v>5571</v>
      </c>
      <c r="B63" s="15" t="s">
        <v>219</v>
      </c>
      <c r="C63" s="38" t="s">
        <v>272</v>
      </c>
      <c r="D63" s="76"/>
      <c r="E63" s="76" t="n">
        <v>354506.41</v>
      </c>
      <c r="F63" s="22" t="s">
        <v>5572</v>
      </c>
      <c r="H63" s="94"/>
    </row>
    <row r="64" customFormat="false" ht="12.75" hidden="false" customHeight="false" outlineLevel="0" collapsed="false">
      <c r="A64" s="76" t="s">
        <v>5573</v>
      </c>
      <c r="B64" s="15" t="s">
        <v>5574</v>
      </c>
      <c r="C64" s="38" t="s">
        <v>272</v>
      </c>
      <c r="D64" s="76"/>
      <c r="E64" s="76" t="n">
        <v>28280</v>
      </c>
      <c r="F64" s="22" t="s">
        <v>5572</v>
      </c>
      <c r="H64" s="94"/>
    </row>
    <row r="65" customFormat="false" ht="12.75" hidden="false" customHeight="false" outlineLevel="0" collapsed="false">
      <c r="A65" s="76" t="s">
        <v>5575</v>
      </c>
      <c r="B65" s="15" t="s">
        <v>219</v>
      </c>
      <c r="C65" s="38" t="s">
        <v>272</v>
      </c>
      <c r="D65" s="76"/>
      <c r="E65" s="76" t="n">
        <v>101506.38</v>
      </c>
      <c r="F65" s="22" t="s">
        <v>5576</v>
      </c>
      <c r="H65" s="94"/>
    </row>
    <row r="66" customFormat="false" ht="12.75" hidden="false" customHeight="false" outlineLevel="0" collapsed="false">
      <c r="A66" s="76" t="s">
        <v>5577</v>
      </c>
      <c r="B66" s="15" t="s">
        <v>219</v>
      </c>
      <c r="C66" s="38" t="s">
        <v>272</v>
      </c>
      <c r="D66" s="76"/>
      <c r="E66" s="76" t="n">
        <v>33441.19</v>
      </c>
      <c r="F66" s="22" t="s">
        <v>5578</v>
      </c>
      <c r="H66" s="94"/>
    </row>
    <row r="67" customFormat="false" ht="12.75" hidden="false" customHeight="false" outlineLevel="0" collapsed="false">
      <c r="A67" s="76" t="s">
        <v>5579</v>
      </c>
      <c r="B67" s="15" t="s">
        <v>219</v>
      </c>
      <c r="C67" s="38" t="s">
        <v>272</v>
      </c>
      <c r="D67" s="76"/>
      <c r="E67" s="76" t="n">
        <v>125408.6</v>
      </c>
      <c r="F67" s="22" t="s">
        <v>5580</v>
      </c>
      <c r="H67" s="94"/>
    </row>
    <row r="68" customFormat="false" ht="25.5" hidden="false" customHeight="false" outlineLevel="0" collapsed="false">
      <c r="A68" s="14" t="s">
        <v>5581</v>
      </c>
      <c r="B68" s="15" t="s">
        <v>5582</v>
      </c>
      <c r="C68" s="41" t="s">
        <v>272</v>
      </c>
      <c r="D68" s="76"/>
      <c r="E68" s="14" t="n">
        <v>4253</v>
      </c>
      <c r="F68" s="22" t="s">
        <v>5583</v>
      </c>
    </row>
    <row r="69" customFormat="false" ht="25.5" hidden="false" customHeight="false" outlineLevel="0" collapsed="false">
      <c r="A69" s="14" t="s">
        <v>5584</v>
      </c>
      <c r="B69" s="15" t="s">
        <v>5585</v>
      </c>
      <c r="C69" s="41" t="s">
        <v>272</v>
      </c>
      <c r="D69" s="76"/>
      <c r="E69" s="14" t="n">
        <v>912.24</v>
      </c>
      <c r="F69" s="22" t="s">
        <v>5583</v>
      </c>
    </row>
    <row r="70" customFormat="false" ht="25.5" hidden="false" customHeight="false" outlineLevel="0" collapsed="false">
      <c r="A70" s="14" t="s">
        <v>5586</v>
      </c>
      <c r="B70" s="15" t="s">
        <v>5587</v>
      </c>
      <c r="C70" s="41" t="s">
        <v>272</v>
      </c>
      <c r="D70" s="76"/>
      <c r="E70" s="14" t="n">
        <v>1</v>
      </c>
      <c r="F70" s="22" t="s">
        <v>5588</v>
      </c>
    </row>
    <row r="71" customFormat="false" ht="12.75" hidden="false" customHeight="false" outlineLevel="0" collapsed="false">
      <c r="A71" s="14" t="s">
        <v>5589</v>
      </c>
      <c r="B71" s="15" t="s">
        <v>219</v>
      </c>
      <c r="C71" s="41" t="s">
        <v>272</v>
      </c>
      <c r="D71" s="76"/>
      <c r="E71" s="76" t="n">
        <v>63588.14</v>
      </c>
      <c r="F71" s="22" t="s">
        <v>5590</v>
      </c>
    </row>
    <row r="72" customFormat="false" ht="25.5" hidden="false" customHeight="false" outlineLevel="0" collapsed="false">
      <c r="A72" s="54" t="s">
        <v>5591</v>
      </c>
      <c r="B72" s="15" t="s">
        <v>5592</v>
      </c>
      <c r="C72" s="277" t="s">
        <v>272</v>
      </c>
      <c r="D72" s="76"/>
      <c r="E72" s="14" t="n">
        <v>5958.72</v>
      </c>
      <c r="F72" s="22" t="s">
        <v>5593</v>
      </c>
    </row>
    <row r="73" customFormat="false" ht="25.5" hidden="false" customHeight="false" outlineLevel="0" collapsed="false">
      <c r="A73" s="54" t="s">
        <v>5594</v>
      </c>
      <c r="B73" s="15" t="s">
        <v>5595</v>
      </c>
      <c r="C73" s="277" t="s">
        <v>272</v>
      </c>
      <c r="D73" s="76"/>
      <c r="E73" s="14" t="n">
        <v>2749.5</v>
      </c>
      <c r="F73" s="16" t="s">
        <v>5596</v>
      </c>
    </row>
    <row r="74" customFormat="false" ht="25.5" hidden="false" customHeight="false" outlineLevel="0" collapsed="false">
      <c r="A74" s="14" t="s">
        <v>5597</v>
      </c>
      <c r="B74" s="15" t="s">
        <v>5598</v>
      </c>
      <c r="C74" s="41" t="s">
        <v>272</v>
      </c>
      <c r="D74" s="76"/>
      <c r="E74" s="14" t="n">
        <v>11505.09</v>
      </c>
      <c r="F74" s="16" t="s">
        <v>5596</v>
      </c>
    </row>
    <row r="75" customFormat="false" ht="38.25" hidden="false" customHeight="false" outlineLevel="0" collapsed="false">
      <c r="A75" s="548" t="s">
        <v>5599</v>
      </c>
      <c r="B75" s="15" t="s">
        <v>5600</v>
      </c>
      <c r="C75" s="41" t="s">
        <v>272</v>
      </c>
      <c r="D75" s="76"/>
      <c r="E75" s="14" t="n">
        <v>145826</v>
      </c>
      <c r="F75" s="16" t="s">
        <v>5601</v>
      </c>
    </row>
    <row r="76" customFormat="false" ht="38.25" hidden="false" customHeight="false" outlineLevel="0" collapsed="false">
      <c r="A76" s="14" t="s">
        <v>5602</v>
      </c>
      <c r="B76" s="15" t="s">
        <v>5603</v>
      </c>
      <c r="C76" s="41" t="s">
        <v>272</v>
      </c>
      <c r="D76" s="76"/>
      <c r="E76" s="14" t="n">
        <v>199436</v>
      </c>
      <c r="F76" s="16" t="s">
        <v>5601</v>
      </c>
    </row>
    <row r="77" customFormat="false" ht="25.5" hidden="false" customHeight="false" outlineLevel="0" collapsed="false">
      <c r="A77" s="14" t="s">
        <v>5604</v>
      </c>
      <c r="B77" s="15" t="s">
        <v>5605</v>
      </c>
      <c r="C77" s="41" t="s">
        <v>272</v>
      </c>
      <c r="D77" s="76"/>
      <c r="E77" s="14" t="n">
        <v>5200</v>
      </c>
      <c r="F77" s="16" t="s">
        <v>5601</v>
      </c>
    </row>
    <row r="78" customFormat="false" ht="38.25" hidden="false" customHeight="false" outlineLevel="0" collapsed="false">
      <c r="A78" s="14" t="s">
        <v>5606</v>
      </c>
      <c r="B78" s="15" t="s">
        <v>5607</v>
      </c>
      <c r="C78" s="41" t="s">
        <v>272</v>
      </c>
      <c r="D78" s="76"/>
      <c r="E78" s="14" t="n">
        <v>31145</v>
      </c>
      <c r="F78" s="16" t="s">
        <v>5601</v>
      </c>
    </row>
    <row r="79" customFormat="false" ht="38.25" hidden="false" customHeight="false" outlineLevel="0" collapsed="false">
      <c r="A79" s="14" t="s">
        <v>5608</v>
      </c>
      <c r="B79" s="15" t="s">
        <v>5609</v>
      </c>
      <c r="C79" s="41" t="s">
        <v>272</v>
      </c>
      <c r="D79" s="76"/>
      <c r="E79" s="14" t="n">
        <v>26700</v>
      </c>
      <c r="F79" s="16" t="s">
        <v>5601</v>
      </c>
    </row>
    <row r="80" customFormat="false" ht="25.5" hidden="false" customHeight="false" outlineLevel="0" collapsed="false">
      <c r="A80" s="14" t="s">
        <v>5610</v>
      </c>
      <c r="B80" s="15" t="s">
        <v>5611</v>
      </c>
      <c r="C80" s="41" t="s">
        <v>272</v>
      </c>
      <c r="D80" s="76"/>
      <c r="E80" s="14" t="n">
        <v>1840</v>
      </c>
      <c r="F80" s="16" t="s">
        <v>5601</v>
      </c>
    </row>
    <row r="81" customFormat="false" ht="25.5" hidden="false" customHeight="false" outlineLevel="0" collapsed="false">
      <c r="A81" s="14" t="s">
        <v>5612</v>
      </c>
      <c r="B81" s="15" t="s">
        <v>5613</v>
      </c>
      <c r="C81" s="41" t="s">
        <v>272</v>
      </c>
      <c r="D81" s="76"/>
      <c r="E81" s="14" t="n">
        <v>1840</v>
      </c>
      <c r="F81" s="16" t="s">
        <v>5601</v>
      </c>
    </row>
    <row r="82" customFormat="false" ht="25.5" hidden="false" customHeight="false" outlineLevel="0" collapsed="false">
      <c r="A82" s="14" t="s">
        <v>5614</v>
      </c>
      <c r="B82" s="15" t="s">
        <v>5615</v>
      </c>
      <c r="C82" s="41" t="s">
        <v>272</v>
      </c>
      <c r="D82" s="76" t="n">
        <v>2021</v>
      </c>
      <c r="E82" s="14" t="n">
        <v>9416</v>
      </c>
      <c r="F82" s="16" t="s">
        <v>5616</v>
      </c>
    </row>
    <row r="83" customFormat="false" ht="25.5" hidden="false" customHeight="false" outlineLevel="0" collapsed="false">
      <c r="A83" s="14" t="s">
        <v>5617</v>
      </c>
      <c r="B83" s="15" t="s">
        <v>5618</v>
      </c>
      <c r="C83" s="41" t="s">
        <v>272</v>
      </c>
      <c r="D83" s="76" t="n">
        <v>2021</v>
      </c>
      <c r="E83" s="14" t="n">
        <v>376</v>
      </c>
      <c r="F83" s="16" t="s">
        <v>5616</v>
      </c>
    </row>
    <row r="84" customFormat="false" ht="25.5" hidden="false" customHeight="false" outlineLevel="0" collapsed="false">
      <c r="A84" s="14" t="s">
        <v>5619</v>
      </c>
      <c r="B84" s="15" t="s">
        <v>5620</v>
      </c>
      <c r="C84" s="41" t="s">
        <v>272</v>
      </c>
      <c r="D84" s="76" t="n">
        <v>2021</v>
      </c>
      <c r="E84" s="14" t="n">
        <v>2000</v>
      </c>
      <c r="F84" s="16" t="s">
        <v>5616</v>
      </c>
    </row>
    <row r="85" customFormat="false" ht="25.5" hidden="false" customHeight="false" outlineLevel="0" collapsed="false">
      <c r="A85" s="14" t="s">
        <v>5621</v>
      </c>
      <c r="B85" s="15" t="s">
        <v>5622</v>
      </c>
      <c r="C85" s="41" t="s">
        <v>272</v>
      </c>
      <c r="D85" s="76" t="n">
        <v>2021</v>
      </c>
      <c r="E85" s="14" t="n">
        <v>2000</v>
      </c>
      <c r="F85" s="16" t="s">
        <v>5616</v>
      </c>
    </row>
    <row r="86" customFormat="false" ht="25.5" hidden="false" customHeight="false" outlineLevel="0" collapsed="false">
      <c r="A86" s="14" t="s">
        <v>5623</v>
      </c>
      <c r="B86" s="15" t="s">
        <v>5624</v>
      </c>
      <c r="C86" s="41" t="s">
        <v>272</v>
      </c>
      <c r="D86" s="76" t="n">
        <v>2021</v>
      </c>
      <c r="E86" s="14" t="n">
        <v>2000</v>
      </c>
      <c r="F86" s="16" t="s">
        <v>5616</v>
      </c>
    </row>
    <row r="87" customFormat="false" ht="25.5" hidden="false" customHeight="false" outlineLevel="0" collapsed="false">
      <c r="A87" s="14" t="s">
        <v>5625</v>
      </c>
      <c r="B87" s="15" t="s">
        <v>5626</v>
      </c>
      <c r="C87" s="41" t="s">
        <v>272</v>
      </c>
      <c r="D87" s="76" t="n">
        <v>2021</v>
      </c>
      <c r="E87" s="14" t="n">
        <v>2000</v>
      </c>
      <c r="F87" s="16" t="s">
        <v>5616</v>
      </c>
    </row>
    <row r="88" customFormat="false" ht="25.5" hidden="false" customHeight="false" outlineLevel="0" collapsed="false">
      <c r="A88" s="14" t="s">
        <v>5627</v>
      </c>
      <c r="B88" s="15" t="s">
        <v>5628</v>
      </c>
      <c r="C88" s="41" t="s">
        <v>272</v>
      </c>
      <c r="D88" s="76" t="n">
        <v>2021</v>
      </c>
      <c r="E88" s="14" t="n">
        <v>4354.7</v>
      </c>
      <c r="F88" s="16" t="s">
        <v>5629</v>
      </c>
    </row>
    <row r="89" customFormat="false" ht="38.25" hidden="false" customHeight="false" outlineLevel="0" collapsed="false">
      <c r="A89" s="14" t="s">
        <v>5630</v>
      </c>
      <c r="B89" s="15" t="s">
        <v>5631</v>
      </c>
      <c r="C89" s="41" t="s">
        <v>272</v>
      </c>
      <c r="D89" s="76" t="n">
        <v>2021</v>
      </c>
      <c r="E89" s="14" t="n">
        <v>4608</v>
      </c>
      <c r="F89" s="16" t="s">
        <v>5629</v>
      </c>
    </row>
    <row r="90" customFormat="false" ht="25.5" hidden="false" customHeight="false" outlineLevel="0" collapsed="false">
      <c r="A90" s="14" t="s">
        <v>5632</v>
      </c>
      <c r="B90" s="15" t="s">
        <v>5633</v>
      </c>
      <c r="C90" s="41" t="s">
        <v>272</v>
      </c>
      <c r="D90" s="76" t="n">
        <v>2021</v>
      </c>
      <c r="E90" s="14" t="n">
        <v>1075</v>
      </c>
      <c r="F90" s="16" t="s">
        <v>5629</v>
      </c>
    </row>
    <row r="91" customFormat="false" ht="38.25" hidden="false" customHeight="false" outlineLevel="0" collapsed="false">
      <c r="A91" s="14" t="s">
        <v>5634</v>
      </c>
      <c r="B91" s="15" t="s">
        <v>5635</v>
      </c>
      <c r="C91" s="41" t="s">
        <v>272</v>
      </c>
      <c r="D91" s="76" t="n">
        <v>2021</v>
      </c>
      <c r="E91" s="14" t="n">
        <v>1075</v>
      </c>
      <c r="F91" s="16" t="s">
        <v>5629</v>
      </c>
    </row>
    <row r="92" customFormat="false" ht="12.75" hidden="false" customHeight="false" outlineLevel="0" collapsed="false">
      <c r="A92" s="14" t="s">
        <v>5636</v>
      </c>
      <c r="B92" s="15" t="s">
        <v>5637</v>
      </c>
      <c r="C92" s="41" t="s">
        <v>272</v>
      </c>
      <c r="D92" s="76" t="n">
        <v>2021</v>
      </c>
      <c r="E92" s="14" t="n">
        <v>1075</v>
      </c>
      <c r="F92" s="16" t="s">
        <v>5629</v>
      </c>
    </row>
    <row r="93" customFormat="false" ht="25.5" hidden="false" customHeight="false" outlineLevel="0" collapsed="false">
      <c r="A93" s="14" t="s">
        <v>5638</v>
      </c>
      <c r="B93" s="15" t="s">
        <v>5639</v>
      </c>
      <c r="C93" s="41" t="s">
        <v>272</v>
      </c>
      <c r="D93" s="76" t="n">
        <v>2021</v>
      </c>
      <c r="E93" s="14" t="n">
        <v>1875.92</v>
      </c>
      <c r="F93" s="16" t="s">
        <v>5629</v>
      </c>
    </row>
    <row r="94" customFormat="false" ht="25.5" hidden="false" customHeight="false" outlineLevel="0" collapsed="false">
      <c r="A94" s="14" t="s">
        <v>5640</v>
      </c>
      <c r="B94" s="15" t="s">
        <v>5641</v>
      </c>
      <c r="C94" s="41" t="s">
        <v>272</v>
      </c>
      <c r="D94" s="76" t="n">
        <v>2021</v>
      </c>
      <c r="E94" s="14" t="n">
        <v>1466.8</v>
      </c>
      <c r="F94" s="16" t="s">
        <v>5629</v>
      </c>
    </row>
    <row r="95" customFormat="false" ht="25.5" hidden="false" customHeight="false" outlineLevel="0" collapsed="false">
      <c r="A95" s="14" t="s">
        <v>5642</v>
      </c>
      <c r="B95" s="15" t="s">
        <v>5643</v>
      </c>
      <c r="C95" s="41" t="s">
        <v>272</v>
      </c>
      <c r="D95" s="76" t="n">
        <v>2021</v>
      </c>
      <c r="E95" s="14" t="n">
        <v>752</v>
      </c>
      <c r="F95" s="16" t="s">
        <v>5629</v>
      </c>
    </row>
    <row r="96" customFormat="false" ht="25.5" hidden="false" customHeight="false" outlineLevel="0" collapsed="false">
      <c r="A96" s="14" t="s">
        <v>5644</v>
      </c>
      <c r="B96" s="15" t="s">
        <v>5645</v>
      </c>
      <c r="C96" s="41" t="s">
        <v>272</v>
      </c>
      <c r="D96" s="76" t="n">
        <v>2021</v>
      </c>
      <c r="E96" s="14" t="n">
        <v>2309.41</v>
      </c>
      <c r="F96" s="16" t="s">
        <v>5646</v>
      </c>
    </row>
    <row r="97" customFormat="false" ht="25.5" hidden="false" customHeight="false" outlineLevel="0" collapsed="false">
      <c r="A97" s="14" t="s">
        <v>5647</v>
      </c>
      <c r="B97" s="15" t="s">
        <v>5648</v>
      </c>
      <c r="C97" s="41" t="s">
        <v>272</v>
      </c>
      <c r="D97" s="76" t="n">
        <v>2021</v>
      </c>
      <c r="E97" s="14" t="n">
        <v>4760</v>
      </c>
      <c r="F97" s="16" t="s">
        <v>5646</v>
      </c>
    </row>
    <row r="98" customFormat="false" ht="12.75" hidden="false" customHeight="false" outlineLevel="0" collapsed="false">
      <c r="A98" s="14" t="s">
        <v>5649</v>
      </c>
      <c r="B98" s="15" t="s">
        <v>5650</v>
      </c>
      <c r="C98" s="41" t="s">
        <v>272</v>
      </c>
      <c r="D98" s="76" t="n">
        <v>2021</v>
      </c>
      <c r="E98" s="14" t="n">
        <v>888.89</v>
      </c>
      <c r="F98" s="16" t="s">
        <v>5651</v>
      </c>
    </row>
    <row r="99" customFormat="false" ht="25.5" hidden="false" customHeight="false" outlineLevel="0" collapsed="false">
      <c r="A99" s="14" t="s">
        <v>5652</v>
      </c>
      <c r="B99" s="15" t="s">
        <v>5653</v>
      </c>
      <c r="C99" s="41" t="s">
        <v>272</v>
      </c>
      <c r="D99" s="76" t="n">
        <v>2021</v>
      </c>
      <c r="E99" s="14" t="n">
        <v>3050</v>
      </c>
      <c r="F99" s="16" t="s">
        <v>5654</v>
      </c>
    </row>
    <row r="100" customFormat="false" ht="25.5" hidden="false" customHeight="false" outlineLevel="0" collapsed="false">
      <c r="A100" s="14" t="s">
        <v>5655</v>
      </c>
      <c r="B100" s="15" t="s">
        <v>5656</v>
      </c>
      <c r="C100" s="41" t="s">
        <v>272</v>
      </c>
      <c r="D100" s="76" t="n">
        <v>2021</v>
      </c>
      <c r="E100" s="14" t="n">
        <v>4687.28</v>
      </c>
      <c r="F100" s="16" t="s">
        <v>5654</v>
      </c>
    </row>
    <row r="101" customFormat="false" ht="25.5" hidden="false" customHeight="false" outlineLevel="0" collapsed="false">
      <c r="A101" s="14" t="s">
        <v>5657</v>
      </c>
      <c r="B101" s="15" t="s">
        <v>5658</v>
      </c>
      <c r="C101" s="41" t="s">
        <v>272</v>
      </c>
      <c r="D101" s="76" t="n">
        <v>2021</v>
      </c>
      <c r="E101" s="14" t="n">
        <v>1296</v>
      </c>
      <c r="F101" s="16" t="s">
        <v>5654</v>
      </c>
    </row>
    <row r="102" customFormat="false" ht="25.5" hidden="false" customHeight="false" outlineLevel="0" collapsed="false">
      <c r="A102" s="14" t="s">
        <v>5659</v>
      </c>
      <c r="B102" s="15" t="s">
        <v>5660</v>
      </c>
      <c r="C102" s="41" t="s">
        <v>272</v>
      </c>
      <c r="D102" s="76" t="n">
        <v>2021</v>
      </c>
      <c r="E102" s="14" t="n">
        <v>1576.92</v>
      </c>
      <c r="F102" s="16" t="s">
        <v>5661</v>
      </c>
    </row>
    <row r="103" customFormat="false" ht="12.75" hidden="false" customHeight="false" outlineLevel="0" collapsed="false">
      <c r="A103" s="14" t="s">
        <v>5662</v>
      </c>
      <c r="B103" s="15" t="s">
        <v>5663</v>
      </c>
      <c r="C103" s="41" t="s">
        <v>272</v>
      </c>
      <c r="D103" s="76" t="n">
        <v>2021</v>
      </c>
      <c r="E103" s="14" t="n">
        <v>500</v>
      </c>
      <c r="F103" s="16" t="s">
        <v>5661</v>
      </c>
    </row>
    <row r="104" customFormat="false" ht="25.5" hidden="false" customHeight="false" outlineLevel="0" collapsed="false">
      <c r="A104" s="14" t="s">
        <v>5664</v>
      </c>
      <c r="B104" s="15" t="s">
        <v>5665</v>
      </c>
      <c r="C104" s="41" t="s">
        <v>272</v>
      </c>
      <c r="D104" s="76" t="n">
        <v>2021</v>
      </c>
      <c r="E104" s="14" t="n">
        <v>700</v>
      </c>
      <c r="F104" s="16" t="s">
        <v>5661</v>
      </c>
    </row>
    <row r="105" customFormat="false" ht="25.5" hidden="false" customHeight="false" outlineLevel="0" collapsed="false">
      <c r="A105" s="14" t="s">
        <v>5666</v>
      </c>
      <c r="B105" s="15" t="s">
        <v>5667</v>
      </c>
      <c r="C105" s="41" t="s">
        <v>272</v>
      </c>
      <c r="D105" s="76" t="n">
        <v>2021</v>
      </c>
      <c r="E105" s="14" t="n">
        <v>4024.41</v>
      </c>
      <c r="F105" s="16" t="s">
        <v>5661</v>
      </c>
    </row>
    <row r="106" customFormat="false" ht="76.5" hidden="false" customHeight="false" outlineLevel="0" collapsed="false">
      <c r="A106" s="14" t="s">
        <v>5668</v>
      </c>
      <c r="B106" s="15" t="s">
        <v>5669</v>
      </c>
      <c r="C106" s="41" t="s">
        <v>272</v>
      </c>
      <c r="D106" s="76" t="n">
        <v>2021</v>
      </c>
      <c r="E106" s="14" t="n">
        <v>2498.4</v>
      </c>
      <c r="F106" s="16" t="s">
        <v>5661</v>
      </c>
    </row>
    <row r="107" customFormat="false" ht="25.5" hidden="false" customHeight="false" outlineLevel="0" collapsed="false">
      <c r="A107" s="14" t="s">
        <v>5670</v>
      </c>
      <c r="B107" s="15" t="s">
        <v>5671</v>
      </c>
      <c r="C107" s="41" t="s">
        <v>272</v>
      </c>
      <c r="D107" s="76" t="n">
        <v>2021</v>
      </c>
      <c r="E107" s="14" t="n">
        <v>1200</v>
      </c>
      <c r="F107" s="16" t="s">
        <v>5661</v>
      </c>
    </row>
    <row r="108" customFormat="false" ht="25.5" hidden="false" customHeight="false" outlineLevel="0" collapsed="false">
      <c r="A108" s="14" t="s">
        <v>5672</v>
      </c>
      <c r="B108" s="15" t="s">
        <v>5673</v>
      </c>
      <c r="C108" s="41" t="s">
        <v>272</v>
      </c>
      <c r="D108" s="76" t="n">
        <v>2021</v>
      </c>
      <c r="E108" s="14" t="n">
        <v>500</v>
      </c>
      <c r="F108" s="16" t="s">
        <v>5661</v>
      </c>
    </row>
    <row r="109" customFormat="false" ht="12.75" hidden="false" customHeight="false" outlineLevel="0" collapsed="false">
      <c r="A109" s="14" t="s">
        <v>5674</v>
      </c>
      <c r="B109" s="15" t="s">
        <v>5675</v>
      </c>
      <c r="C109" s="41" t="s">
        <v>272</v>
      </c>
      <c r="D109" s="76" t="n">
        <v>2021</v>
      </c>
      <c r="E109" s="14" t="n">
        <v>300</v>
      </c>
      <c r="F109" s="16" t="s">
        <v>5661</v>
      </c>
    </row>
    <row r="110" customFormat="false" ht="25.5" hidden="false" customHeight="false" outlineLevel="0" collapsed="false">
      <c r="A110" s="14" t="s">
        <v>5676</v>
      </c>
      <c r="B110" s="15" t="s">
        <v>5677</v>
      </c>
      <c r="C110" s="41" t="s">
        <v>272</v>
      </c>
      <c r="D110" s="76" t="n">
        <v>2021</v>
      </c>
      <c r="E110" s="14" t="s">
        <v>5678</v>
      </c>
      <c r="F110" s="16" t="s">
        <v>5661</v>
      </c>
    </row>
    <row r="111" customFormat="false" ht="25.5" hidden="false" customHeight="false" outlineLevel="0" collapsed="false">
      <c r="A111" s="14" t="s">
        <v>5679</v>
      </c>
      <c r="B111" s="15" t="s">
        <v>5680</v>
      </c>
      <c r="C111" s="41" t="s">
        <v>272</v>
      </c>
      <c r="D111" s="76" t="n">
        <v>2021</v>
      </c>
      <c r="E111" s="14" t="n">
        <v>24340.5</v>
      </c>
      <c r="F111" s="16" t="s">
        <v>5661</v>
      </c>
    </row>
    <row r="112" customFormat="false" ht="25.5" hidden="false" customHeight="false" outlineLevel="0" collapsed="false">
      <c r="A112" s="14" t="s">
        <v>5681</v>
      </c>
      <c r="B112" s="15" t="s">
        <v>5682</v>
      </c>
      <c r="C112" s="41" t="s">
        <v>272</v>
      </c>
      <c r="D112" s="76" t="n">
        <v>2021</v>
      </c>
      <c r="E112" s="14" t="n">
        <v>77000</v>
      </c>
      <c r="F112" s="16" t="s">
        <v>5683</v>
      </c>
    </row>
    <row r="113" customFormat="false" ht="114.75" hidden="false" customHeight="false" outlineLevel="0" collapsed="false">
      <c r="A113" s="14" t="s">
        <v>5684</v>
      </c>
      <c r="B113" s="15" t="s">
        <v>5685</v>
      </c>
      <c r="C113" s="41" t="s">
        <v>272</v>
      </c>
      <c r="D113" s="76" t="n">
        <v>2021</v>
      </c>
      <c r="E113" s="14" t="n">
        <v>90000</v>
      </c>
      <c r="F113" s="16" t="s">
        <v>5683</v>
      </c>
    </row>
    <row r="114" customFormat="false" ht="38.25" hidden="false" customHeight="false" outlineLevel="0" collapsed="false">
      <c r="A114" s="14" t="s">
        <v>5614</v>
      </c>
      <c r="B114" s="15" t="s">
        <v>5686</v>
      </c>
      <c r="C114" s="41" t="s">
        <v>272</v>
      </c>
      <c r="D114" s="76" t="n">
        <v>2021</v>
      </c>
      <c r="E114" s="14" t="n">
        <v>87000</v>
      </c>
      <c r="F114" s="16" t="s">
        <v>5683</v>
      </c>
    </row>
    <row r="115" customFormat="false" ht="38.25" hidden="false" customHeight="false" outlineLevel="0" collapsed="false">
      <c r="A115" s="14" t="s">
        <v>5687</v>
      </c>
      <c r="B115" s="15" t="s">
        <v>5688</v>
      </c>
      <c r="C115" s="41" t="s">
        <v>272</v>
      </c>
      <c r="D115" s="76" t="n">
        <v>2021</v>
      </c>
      <c r="E115" s="14" t="n">
        <v>54000</v>
      </c>
      <c r="F115" s="16" t="s">
        <v>5683</v>
      </c>
    </row>
    <row r="116" customFormat="false" ht="38.25" hidden="false" customHeight="false" outlineLevel="0" collapsed="false">
      <c r="A116" s="14" t="s">
        <v>5689</v>
      </c>
      <c r="B116" s="15" t="s">
        <v>5690</v>
      </c>
      <c r="C116" s="41" t="s">
        <v>272</v>
      </c>
      <c r="D116" s="76" t="n">
        <v>2021</v>
      </c>
      <c r="E116" s="14" t="n">
        <v>122000</v>
      </c>
      <c r="F116" s="16" t="s">
        <v>5683</v>
      </c>
    </row>
    <row r="117" customFormat="false" ht="51" hidden="false" customHeight="false" outlineLevel="0" collapsed="false">
      <c r="A117" s="14" t="s">
        <v>5691</v>
      </c>
      <c r="B117" s="15" t="s">
        <v>5692</v>
      </c>
      <c r="C117" s="41" t="s">
        <v>272</v>
      </c>
      <c r="D117" s="76" t="n">
        <v>2021</v>
      </c>
      <c r="E117" s="14" t="n">
        <v>9500</v>
      </c>
      <c r="F117" s="16" t="s">
        <v>5683</v>
      </c>
    </row>
    <row r="118" customFormat="false" ht="38.25" hidden="false" customHeight="false" outlineLevel="0" collapsed="false">
      <c r="A118" s="14" t="s">
        <v>5693</v>
      </c>
      <c r="B118" s="15" t="s">
        <v>5694</v>
      </c>
      <c r="C118" s="41" t="s">
        <v>272</v>
      </c>
      <c r="D118" s="76" t="n">
        <v>2021</v>
      </c>
      <c r="E118" s="14" t="n">
        <v>3500</v>
      </c>
      <c r="F118" s="16" t="s">
        <v>5683</v>
      </c>
    </row>
    <row r="119" customFormat="false" ht="25.5" hidden="false" customHeight="false" outlineLevel="0" collapsed="false">
      <c r="A119" s="14" t="s">
        <v>5695</v>
      </c>
      <c r="B119" s="15" t="s">
        <v>5696</v>
      </c>
      <c r="C119" s="41" t="s">
        <v>272</v>
      </c>
      <c r="D119" s="76" t="n">
        <v>2021</v>
      </c>
      <c r="E119" s="14" t="n">
        <v>3300</v>
      </c>
      <c r="F119" s="16" t="s">
        <v>5683</v>
      </c>
    </row>
    <row r="120" customFormat="false" ht="38.25" hidden="false" customHeight="false" outlineLevel="0" collapsed="false">
      <c r="A120" s="14" t="s">
        <v>5697</v>
      </c>
      <c r="B120" s="15" t="s">
        <v>5698</v>
      </c>
      <c r="C120" s="41" t="s">
        <v>272</v>
      </c>
      <c r="D120" s="76" t="n">
        <v>2021</v>
      </c>
      <c r="E120" s="14" t="n">
        <v>3250</v>
      </c>
      <c r="F120" s="16" t="s">
        <v>5683</v>
      </c>
    </row>
    <row r="121" customFormat="false" ht="38.25" hidden="false" customHeight="false" outlineLevel="0" collapsed="false">
      <c r="A121" s="14" t="s">
        <v>5699</v>
      </c>
      <c r="B121" s="15" t="s">
        <v>5700</v>
      </c>
      <c r="C121" s="41" t="s">
        <v>272</v>
      </c>
      <c r="D121" s="76" t="n">
        <v>2021</v>
      </c>
      <c r="E121" s="14" t="n">
        <v>25000</v>
      </c>
      <c r="F121" s="16" t="s">
        <v>5683</v>
      </c>
    </row>
    <row r="122" customFormat="false" ht="25.5" hidden="false" customHeight="false" outlineLevel="0" collapsed="false">
      <c r="A122" s="14" t="s">
        <v>5701</v>
      </c>
      <c r="B122" s="15" t="s">
        <v>5702</v>
      </c>
      <c r="C122" s="41" t="s">
        <v>272</v>
      </c>
      <c r="D122" s="76" t="n">
        <v>2021</v>
      </c>
      <c r="E122" s="14" t="n">
        <v>47253.04</v>
      </c>
      <c r="F122" s="16" t="s">
        <v>5703</v>
      </c>
    </row>
    <row r="123" customFormat="false" ht="12.75" hidden="false" customHeight="false" outlineLevel="0" collapsed="false">
      <c r="A123" s="14" t="s">
        <v>5704</v>
      </c>
      <c r="B123" s="15" t="s">
        <v>5705</v>
      </c>
      <c r="C123" s="41" t="s">
        <v>272</v>
      </c>
      <c r="D123" s="76" t="n">
        <v>2022</v>
      </c>
      <c r="E123" s="14" t="n">
        <v>17505</v>
      </c>
      <c r="F123" s="16" t="s">
        <v>5706</v>
      </c>
    </row>
    <row r="124" customFormat="false" ht="12.75" hidden="false" customHeight="false" outlineLevel="0" collapsed="false">
      <c r="A124" s="14" t="s">
        <v>5707</v>
      </c>
      <c r="B124" s="15" t="s">
        <v>5708</v>
      </c>
      <c r="C124" s="41"/>
      <c r="D124" s="76"/>
      <c r="E124" s="14" t="n">
        <v>960</v>
      </c>
      <c r="F124" s="16" t="s">
        <v>5709</v>
      </c>
    </row>
    <row r="125" customFormat="false" ht="12.75" hidden="false" customHeight="false" outlineLevel="0" collapsed="false">
      <c r="A125" s="14" t="s">
        <v>5710</v>
      </c>
      <c r="B125" s="15" t="s">
        <v>5711</v>
      </c>
      <c r="C125" s="41"/>
      <c r="D125" s="76"/>
      <c r="E125" s="14" t="n">
        <v>660</v>
      </c>
      <c r="F125" s="16" t="s">
        <v>5709</v>
      </c>
    </row>
    <row r="126" customFormat="false" ht="12.75" hidden="false" customHeight="false" outlineLevel="0" collapsed="false">
      <c r="A126" s="14" t="s">
        <v>5712</v>
      </c>
      <c r="B126" s="15" t="s">
        <v>5713</v>
      </c>
      <c r="C126" s="41"/>
      <c r="D126" s="76"/>
      <c r="E126" s="14" t="n">
        <v>677.06</v>
      </c>
      <c r="F126" s="16" t="s">
        <v>5709</v>
      </c>
    </row>
    <row r="127" customFormat="false" ht="12.75" hidden="false" customHeight="false" outlineLevel="0" collapsed="false">
      <c r="A127" s="14" t="s">
        <v>5714</v>
      </c>
      <c r="B127" s="15" t="s">
        <v>5715</v>
      </c>
      <c r="C127" s="41"/>
      <c r="D127" s="76"/>
      <c r="E127" s="14" t="n">
        <v>1167</v>
      </c>
      <c r="F127" s="16" t="s">
        <v>5709</v>
      </c>
    </row>
    <row r="128" customFormat="false" ht="12.75" hidden="false" customHeight="false" outlineLevel="0" collapsed="false">
      <c r="A128" s="14" t="s">
        <v>5716</v>
      </c>
      <c r="B128" s="15" t="s">
        <v>5717</v>
      </c>
      <c r="C128" s="41"/>
      <c r="D128" s="76"/>
      <c r="E128" s="14" t="n">
        <v>608</v>
      </c>
      <c r="F128" s="16" t="s">
        <v>5718</v>
      </c>
    </row>
    <row r="129" customFormat="false" ht="12.75" hidden="false" customHeight="false" outlineLevel="0" collapsed="false">
      <c r="A129" s="14" t="s">
        <v>5719</v>
      </c>
      <c r="B129" s="15" t="s">
        <v>5720</v>
      </c>
      <c r="C129" s="41"/>
      <c r="D129" s="76"/>
      <c r="E129" s="14" t="n">
        <v>2031.18</v>
      </c>
      <c r="F129" s="16" t="s">
        <v>5718</v>
      </c>
    </row>
    <row r="130" customFormat="false" ht="12.75" hidden="false" customHeight="false" outlineLevel="0" collapsed="false">
      <c r="A130" s="14" t="s">
        <v>5721</v>
      </c>
      <c r="B130" s="15" t="s">
        <v>5722</v>
      </c>
      <c r="C130" s="41"/>
      <c r="D130" s="76"/>
      <c r="E130" s="14" t="n">
        <v>990</v>
      </c>
      <c r="F130" s="16" t="s">
        <v>5718</v>
      </c>
    </row>
    <row r="131" customFormat="false" ht="12.75" hidden="false" customHeight="false" outlineLevel="0" collapsed="false">
      <c r="A131" s="14" t="s">
        <v>5723</v>
      </c>
      <c r="B131" s="15" t="s">
        <v>5724</v>
      </c>
      <c r="C131" s="41"/>
      <c r="D131" s="76"/>
      <c r="E131" s="14" t="n">
        <v>39360</v>
      </c>
      <c r="F131" s="16" t="s">
        <v>5725</v>
      </c>
    </row>
    <row r="132" customFormat="false" ht="25.5" hidden="false" customHeight="false" outlineLevel="0" collapsed="false">
      <c r="A132" s="14" t="s">
        <v>5726</v>
      </c>
      <c r="B132" s="15" t="s">
        <v>5727</v>
      </c>
      <c r="C132" s="41" t="s">
        <v>272</v>
      </c>
      <c r="D132" s="76" t="n">
        <v>2023</v>
      </c>
      <c r="E132" s="14" t="n">
        <v>21235</v>
      </c>
      <c r="F132" s="16" t="s">
        <v>5728</v>
      </c>
    </row>
    <row r="133" customFormat="false" ht="12.75" hidden="false" customHeight="false" outlineLevel="0" collapsed="false">
      <c r="A133" s="14" t="s">
        <v>5729</v>
      </c>
      <c r="B133" s="15" t="s">
        <v>5730</v>
      </c>
      <c r="C133" s="41"/>
      <c r="D133" s="76"/>
      <c r="E133" s="14" t="n">
        <v>2590</v>
      </c>
      <c r="F133" s="16" t="s">
        <v>5731</v>
      </c>
    </row>
    <row r="134" s="554" customFormat="true" ht="16.5" hidden="false" customHeight="false" outlineLevel="0" collapsed="false">
      <c r="A134" s="549" t="s">
        <v>1241</v>
      </c>
      <c r="B134" s="550"/>
      <c r="C134" s="551"/>
      <c r="D134" s="552"/>
      <c r="E134" s="444" t="n">
        <f aca="false">SUM(E3:E133)</f>
        <v>2883209.03</v>
      </c>
      <c r="F134" s="553"/>
    </row>
    <row r="135" customFormat="false" ht="12.75" hidden="false" customHeight="false" outlineLevel="0" collapsed="false">
      <c r="A135" s="61"/>
      <c r="B135" s="58"/>
      <c r="C135" s="555"/>
      <c r="D135" s="61"/>
      <c r="E135" s="61"/>
      <c r="F135" s="58"/>
    </row>
    <row r="136" customFormat="false" ht="12.75" hidden="false" customHeight="false" outlineLevel="0" collapsed="false">
      <c r="A136" s="61"/>
      <c r="B136" s="58"/>
      <c r="C136" s="555"/>
      <c r="D136" s="61"/>
      <c r="E136" s="61"/>
      <c r="F136" s="58"/>
    </row>
    <row r="137" customFormat="false" ht="12.75" hidden="false" customHeight="false" outlineLevel="0" collapsed="false">
      <c r="A137" s="61"/>
      <c r="B137" s="58"/>
      <c r="C137" s="555"/>
      <c r="D137" s="61"/>
      <c r="E137" s="61"/>
      <c r="F137" s="58"/>
    </row>
    <row r="138" customFormat="false" ht="12.75" hidden="false" customHeight="false" outlineLevel="0" collapsed="false">
      <c r="A138" s="61"/>
      <c r="B138" s="58"/>
      <c r="C138" s="555"/>
      <c r="D138" s="61"/>
      <c r="E138" s="61"/>
      <c r="F138" s="58"/>
    </row>
    <row r="139" customFormat="false" ht="12.75" hidden="false" customHeight="false" outlineLevel="0" collapsed="false">
      <c r="A139" s="61"/>
      <c r="B139" s="58"/>
      <c r="C139" s="555"/>
      <c r="D139" s="61"/>
      <c r="E139" s="61"/>
      <c r="F139" s="58"/>
    </row>
    <row r="140" customFormat="false" ht="12.75" hidden="false" customHeight="false" outlineLevel="0" collapsed="false">
      <c r="A140" s="61"/>
      <c r="B140" s="58"/>
      <c r="C140" s="555"/>
      <c r="D140" s="61"/>
      <c r="E140" s="61"/>
      <c r="F140" s="58"/>
    </row>
    <row r="141" customFormat="false" ht="12.75" hidden="false" customHeight="false" outlineLevel="0" collapsed="false">
      <c r="A141" s="61"/>
      <c r="B141" s="58"/>
      <c r="C141" s="555"/>
      <c r="D141" s="61"/>
      <c r="E141" s="61"/>
      <c r="F141" s="58"/>
    </row>
    <row r="142" customFormat="false" ht="12.75" hidden="false" customHeight="false" outlineLevel="0" collapsed="false">
      <c r="A142" s="61"/>
      <c r="B142" s="58"/>
      <c r="C142" s="555"/>
      <c r="D142" s="61"/>
      <c r="E142" s="61"/>
      <c r="F142" s="58"/>
    </row>
    <row r="143" customFormat="false" ht="12.75" hidden="false" customHeight="false" outlineLevel="0" collapsed="false">
      <c r="A143" s="61"/>
      <c r="B143" s="58"/>
      <c r="C143" s="555"/>
      <c r="D143" s="61"/>
      <c r="E143" s="61"/>
      <c r="F143" s="58"/>
    </row>
    <row r="144" customFormat="false" ht="12.75" hidden="false" customHeight="false" outlineLevel="0" collapsed="false">
      <c r="A144" s="61"/>
      <c r="B144" s="58"/>
      <c r="C144" s="555"/>
      <c r="D144" s="61"/>
      <c r="E144" s="61"/>
      <c r="F144" s="58"/>
    </row>
    <row r="145" customFormat="false" ht="12.75" hidden="false" customHeight="false" outlineLevel="0" collapsed="false">
      <c r="A145" s="61"/>
      <c r="B145" s="58"/>
      <c r="C145" s="555"/>
      <c r="D145" s="61"/>
      <c r="E145" s="61"/>
      <c r="F145" s="58"/>
    </row>
    <row r="146" customFormat="false" ht="12.75" hidden="false" customHeight="false" outlineLevel="0" collapsed="false">
      <c r="A146" s="61"/>
      <c r="B146" s="58"/>
      <c r="C146" s="555"/>
      <c r="D146" s="61"/>
      <c r="E146" s="61"/>
      <c r="F146" s="58"/>
    </row>
    <row r="147" customFormat="false" ht="12.75" hidden="false" customHeight="false" outlineLevel="0" collapsed="false">
      <c r="A147" s="61"/>
      <c r="B147" s="58"/>
      <c r="C147" s="555"/>
      <c r="D147" s="61"/>
      <c r="E147" s="61"/>
      <c r="F147" s="58"/>
    </row>
    <row r="148" customFormat="false" ht="12.75" hidden="false" customHeight="false" outlineLevel="0" collapsed="false">
      <c r="A148" s="61"/>
      <c r="B148" s="58"/>
      <c r="C148" s="555"/>
      <c r="D148" s="61"/>
      <c r="E148" s="61"/>
      <c r="F148" s="58"/>
    </row>
    <row r="149" customFormat="false" ht="12.75" hidden="false" customHeight="false" outlineLevel="0" collapsed="false">
      <c r="A149" s="61"/>
      <c r="B149" s="58"/>
      <c r="C149" s="555"/>
      <c r="D149" s="61"/>
      <c r="E149" s="61"/>
      <c r="F149" s="58"/>
    </row>
    <row r="150" customFormat="false" ht="12.75" hidden="false" customHeight="false" outlineLevel="0" collapsed="false">
      <c r="A150" s="61"/>
      <c r="B150" s="58"/>
      <c r="C150" s="555"/>
      <c r="D150" s="61"/>
      <c r="E150" s="61"/>
      <c r="F150" s="58"/>
    </row>
    <row r="151" customFormat="false" ht="12.75" hidden="false" customHeight="false" outlineLevel="0" collapsed="false">
      <c r="A151" s="61"/>
      <c r="B151" s="58"/>
      <c r="C151" s="555"/>
      <c r="D151" s="61"/>
      <c r="E151" s="61"/>
      <c r="F151" s="58"/>
    </row>
    <row r="152" customFormat="false" ht="12.75" hidden="false" customHeight="false" outlineLevel="0" collapsed="false">
      <c r="A152" s="61"/>
      <c r="B152" s="58"/>
      <c r="C152" s="555"/>
      <c r="D152" s="61"/>
      <c r="E152" s="61"/>
      <c r="F152" s="58"/>
    </row>
    <row r="153" customFormat="false" ht="12.75" hidden="false" customHeight="false" outlineLevel="0" collapsed="false">
      <c r="A153" s="61"/>
      <c r="B153" s="58"/>
      <c r="C153" s="555"/>
      <c r="D153" s="61"/>
      <c r="E153" s="61"/>
      <c r="F153" s="58"/>
    </row>
    <row r="154" customFormat="false" ht="12.75" hidden="false" customHeight="false" outlineLevel="0" collapsed="false">
      <c r="A154" s="61"/>
      <c r="B154" s="58"/>
      <c r="C154" s="555"/>
      <c r="D154" s="61"/>
      <c r="E154" s="61"/>
      <c r="F154" s="58"/>
    </row>
    <row r="155" customFormat="false" ht="12.75" hidden="false" customHeight="false" outlineLevel="0" collapsed="false">
      <c r="A155" s="61"/>
      <c r="B155" s="58"/>
      <c r="C155" s="555"/>
      <c r="D155" s="61"/>
      <c r="E155" s="61"/>
      <c r="F155" s="58"/>
    </row>
    <row r="156" customFormat="false" ht="12.75" hidden="false" customHeight="false" outlineLevel="0" collapsed="false">
      <c r="A156" s="61"/>
      <c r="B156" s="58"/>
      <c r="C156" s="555"/>
      <c r="D156" s="61"/>
      <c r="E156" s="61"/>
      <c r="F156" s="58"/>
    </row>
    <row r="157" customFormat="false" ht="12.75" hidden="false" customHeight="false" outlineLevel="0" collapsed="false">
      <c r="A157" s="61"/>
      <c r="B157" s="58"/>
      <c r="C157" s="555"/>
      <c r="D157" s="61"/>
      <c r="E157" s="61"/>
      <c r="F157" s="58"/>
    </row>
    <row r="158" customFormat="false" ht="12.75" hidden="false" customHeight="false" outlineLevel="0" collapsed="false">
      <c r="A158" s="61"/>
      <c r="B158" s="58"/>
      <c r="C158" s="555"/>
      <c r="D158" s="61"/>
      <c r="E158" s="61"/>
      <c r="F158" s="58"/>
    </row>
    <row r="159" customFormat="false" ht="12.75" hidden="false" customHeight="false" outlineLevel="0" collapsed="false">
      <c r="A159" s="61"/>
      <c r="B159" s="58"/>
      <c r="C159" s="555"/>
      <c r="D159" s="61"/>
      <c r="E159" s="61"/>
      <c r="F159" s="58"/>
    </row>
    <row r="160" customFormat="false" ht="12.75" hidden="false" customHeight="false" outlineLevel="0" collapsed="false">
      <c r="A160" s="61"/>
      <c r="B160" s="58"/>
      <c r="C160" s="555"/>
      <c r="D160" s="61"/>
      <c r="E160" s="61"/>
      <c r="F160" s="58"/>
    </row>
    <row r="161" customFormat="false" ht="12.75" hidden="false" customHeight="false" outlineLevel="0" collapsed="false">
      <c r="A161" s="61"/>
      <c r="B161" s="58"/>
      <c r="C161" s="555"/>
      <c r="D161" s="61"/>
      <c r="E161" s="61"/>
      <c r="F161" s="58"/>
    </row>
    <row r="162" customFormat="false" ht="12.75" hidden="false" customHeight="false" outlineLevel="0" collapsed="false">
      <c r="A162" s="61"/>
      <c r="B162" s="58"/>
      <c r="C162" s="555"/>
      <c r="D162" s="61"/>
      <c r="E162" s="61"/>
      <c r="F162" s="58"/>
    </row>
  </sheetData>
  <mergeCells count="1">
    <mergeCell ref="A1:F1"/>
  </mergeCells>
  <printOptions headings="false" gridLines="false" gridLinesSet="true" horizontalCentered="false" verticalCentered="false"/>
  <pageMargins left="0.708333333333333" right="0.196527777777778" top="0.236111111111111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21" colorId="64" zoomScale="130" zoomScaleNormal="130" zoomScalePageLayoutView="100" workbookViewId="0">
      <selection pane="topLeft" activeCell="B27" activeCellId="0" sqref="B27"/>
    </sheetView>
  </sheetViews>
  <sheetFormatPr defaultColWidth="56.13671875" defaultRowHeight="12.75" zeroHeight="false" outlineLevelRow="0" outlineLevelCol="0"/>
  <cols>
    <col collapsed="false" customWidth="true" hidden="false" outlineLevel="0" max="1" min="1" style="362" width="11.56"/>
    <col collapsed="false" customWidth="true" hidden="false" outlineLevel="0" max="2" min="2" style="361" width="34.13"/>
    <col collapsed="false" customWidth="true" hidden="false" outlineLevel="0" max="3" min="3" style="556" width="25.99"/>
    <col collapsed="false" customWidth="true" hidden="false" outlineLevel="0" max="4" min="4" style="362" width="11.56"/>
    <col collapsed="false" customWidth="true" hidden="false" outlineLevel="0" max="5" min="5" style="362" width="12.7"/>
    <col collapsed="false" customWidth="true" hidden="false" outlineLevel="0" max="6" min="6" style="361" width="36.42"/>
    <col collapsed="false" customWidth="true" hidden="false" outlineLevel="0" max="7" min="7" style="360" width="55.7"/>
    <col collapsed="false" customWidth="false" hidden="false" outlineLevel="0" max="257" min="8" style="360" width="56.14"/>
  </cols>
  <sheetData>
    <row r="1" s="558" customFormat="true" ht="33" hidden="false" customHeight="true" outlineLevel="0" collapsed="false">
      <c r="A1" s="331" t="s">
        <v>5732</v>
      </c>
      <c r="B1" s="331"/>
      <c r="C1" s="331"/>
      <c r="D1" s="331"/>
      <c r="E1" s="331"/>
      <c r="F1" s="331"/>
      <c r="G1" s="557"/>
    </row>
    <row r="2" customFormat="false" ht="26.25" hidden="false" customHeight="false" outlineLevel="0" collapsed="false">
      <c r="A2" s="7" t="s">
        <v>4033</v>
      </c>
      <c r="B2" s="7" t="s">
        <v>2986</v>
      </c>
      <c r="C2" s="7" t="s">
        <v>4750</v>
      </c>
      <c r="D2" s="7" t="s">
        <v>4</v>
      </c>
      <c r="E2" s="7" t="s">
        <v>1567</v>
      </c>
      <c r="F2" s="7" t="s">
        <v>1244</v>
      </c>
    </row>
    <row r="3" customFormat="false" ht="25.5" hidden="false" customHeight="false" outlineLevel="0" collapsed="false">
      <c r="A3" s="10" t="s">
        <v>5733</v>
      </c>
      <c r="B3" s="12" t="s">
        <v>4064</v>
      </c>
      <c r="C3" s="269" t="s">
        <v>5734</v>
      </c>
      <c r="D3" s="409" t="n">
        <v>37987</v>
      </c>
      <c r="E3" s="43" t="n">
        <v>4269.3</v>
      </c>
      <c r="F3" s="559" t="s">
        <v>5735</v>
      </c>
    </row>
    <row r="4" customFormat="false" ht="25.5" hidden="false" customHeight="false" outlineLevel="0" collapsed="false">
      <c r="A4" s="14" t="s">
        <v>5736</v>
      </c>
      <c r="B4" s="16" t="s">
        <v>5737</v>
      </c>
      <c r="C4" s="41" t="s">
        <v>5734</v>
      </c>
      <c r="D4" s="101" t="n">
        <v>39580</v>
      </c>
      <c r="E4" s="23" t="n">
        <v>5000</v>
      </c>
      <c r="F4" s="560" t="s">
        <v>5738</v>
      </c>
    </row>
    <row r="5" customFormat="false" ht="25.5" hidden="false" customHeight="false" outlineLevel="0" collapsed="false">
      <c r="A5" s="14" t="s">
        <v>5739</v>
      </c>
      <c r="B5" s="16" t="s">
        <v>5740</v>
      </c>
      <c r="C5" s="41" t="s">
        <v>5734</v>
      </c>
      <c r="D5" s="101" t="n">
        <v>39580</v>
      </c>
      <c r="E5" s="23" t="n">
        <v>5000</v>
      </c>
      <c r="F5" s="560" t="s">
        <v>5738</v>
      </c>
    </row>
    <row r="6" customFormat="false" ht="25.5" hidden="false" customHeight="false" outlineLevel="0" collapsed="false">
      <c r="A6" s="14" t="s">
        <v>5741</v>
      </c>
      <c r="B6" s="16" t="s">
        <v>5742</v>
      </c>
      <c r="C6" s="41" t="s">
        <v>5734</v>
      </c>
      <c r="D6" s="101" t="n">
        <v>35796</v>
      </c>
      <c r="E6" s="23" t="s">
        <v>5743</v>
      </c>
      <c r="F6" s="560" t="s">
        <v>5744</v>
      </c>
    </row>
    <row r="7" customFormat="false" ht="25.5" hidden="false" customHeight="false" outlineLevel="0" collapsed="false">
      <c r="A7" s="14" t="s">
        <v>5745</v>
      </c>
      <c r="B7" s="16" t="s">
        <v>5746</v>
      </c>
      <c r="C7" s="41" t="s">
        <v>5734</v>
      </c>
      <c r="D7" s="101" t="n">
        <v>39714</v>
      </c>
      <c r="E7" s="23" t="s">
        <v>5747</v>
      </c>
      <c r="F7" s="560" t="s">
        <v>5748</v>
      </c>
    </row>
    <row r="8" customFormat="false" ht="38.25" hidden="false" customHeight="false" outlineLevel="0" collapsed="false">
      <c r="A8" s="14" t="s">
        <v>5749</v>
      </c>
      <c r="B8" s="16" t="s">
        <v>5750</v>
      </c>
      <c r="C8" s="561" t="s">
        <v>5734</v>
      </c>
      <c r="D8" s="101" t="n">
        <v>38007</v>
      </c>
      <c r="E8" s="23" t="n">
        <v>8422.4</v>
      </c>
      <c r="F8" s="560" t="s">
        <v>5751</v>
      </c>
    </row>
    <row r="9" customFormat="false" ht="25.5" hidden="false" customHeight="false" outlineLevel="0" collapsed="false">
      <c r="A9" s="14" t="s">
        <v>5752</v>
      </c>
      <c r="B9" s="16" t="s">
        <v>5753</v>
      </c>
      <c r="C9" s="561" t="s">
        <v>5734</v>
      </c>
      <c r="D9" s="101" t="n">
        <v>36951</v>
      </c>
      <c r="E9" s="23" t="n">
        <v>21168.91</v>
      </c>
      <c r="F9" s="560" t="s">
        <v>5754</v>
      </c>
    </row>
    <row r="10" customFormat="false" ht="25.5" hidden="false" customHeight="false" outlineLevel="0" collapsed="false">
      <c r="A10" s="14" t="s">
        <v>5755</v>
      </c>
      <c r="B10" s="16" t="s">
        <v>5756</v>
      </c>
      <c r="C10" s="561" t="s">
        <v>5734</v>
      </c>
      <c r="D10" s="48" t="n">
        <v>39594</v>
      </c>
      <c r="E10" s="23" t="n">
        <v>10000</v>
      </c>
      <c r="F10" s="560" t="s">
        <v>5738</v>
      </c>
    </row>
    <row r="11" customFormat="false" ht="25.5" hidden="false" customHeight="false" outlineLevel="0" collapsed="false">
      <c r="A11" s="14" t="s">
        <v>5757</v>
      </c>
      <c r="B11" s="16" t="s">
        <v>5758</v>
      </c>
      <c r="C11" s="561" t="s">
        <v>5734</v>
      </c>
      <c r="D11" s="101" t="n">
        <v>38018</v>
      </c>
      <c r="E11" s="23" t="n">
        <v>8160</v>
      </c>
      <c r="F11" s="560" t="s">
        <v>5759</v>
      </c>
    </row>
    <row r="12" customFormat="false" ht="25.5" hidden="false" customHeight="false" outlineLevel="0" collapsed="false">
      <c r="A12" s="14" t="s">
        <v>5760</v>
      </c>
      <c r="B12" s="16" t="s">
        <v>5761</v>
      </c>
      <c r="C12" s="561" t="s">
        <v>5734</v>
      </c>
      <c r="D12" s="101" t="n">
        <v>39542</v>
      </c>
      <c r="E12" s="23" t="n">
        <v>6000</v>
      </c>
      <c r="F12" s="560" t="s">
        <v>5738</v>
      </c>
    </row>
    <row r="13" customFormat="false" ht="25.5" hidden="false" customHeight="false" outlineLevel="0" collapsed="false">
      <c r="A13" s="14" t="s">
        <v>5762</v>
      </c>
      <c r="B13" s="16" t="s">
        <v>5763</v>
      </c>
      <c r="C13" s="561" t="s">
        <v>5734</v>
      </c>
      <c r="D13" s="101" t="n">
        <v>34700</v>
      </c>
      <c r="E13" s="23" t="n">
        <v>28852.14</v>
      </c>
      <c r="F13" s="560" t="s">
        <v>5764</v>
      </c>
    </row>
    <row r="14" customFormat="false" ht="25.5" hidden="false" customHeight="false" outlineLevel="0" collapsed="false">
      <c r="A14" s="14" t="s">
        <v>5765</v>
      </c>
      <c r="B14" s="16" t="s">
        <v>5766</v>
      </c>
      <c r="C14" s="561" t="s">
        <v>5734</v>
      </c>
      <c r="D14" s="101" t="n">
        <v>38353</v>
      </c>
      <c r="E14" s="23" t="n">
        <v>11670.54</v>
      </c>
      <c r="F14" s="560" t="s">
        <v>5767</v>
      </c>
    </row>
    <row r="15" customFormat="false" ht="12.75" hidden="false" customHeight="false" outlineLevel="0" collapsed="false">
      <c r="A15" s="14" t="s">
        <v>5768</v>
      </c>
      <c r="B15" s="16" t="s">
        <v>2888</v>
      </c>
      <c r="C15" s="561" t="s">
        <v>5734</v>
      </c>
      <c r="D15" s="101" t="n">
        <v>40506</v>
      </c>
      <c r="E15" s="23" t="n">
        <v>18590</v>
      </c>
      <c r="F15" s="560" t="s">
        <v>5769</v>
      </c>
    </row>
    <row r="16" customFormat="false" ht="25.5" hidden="false" customHeight="false" outlineLevel="0" collapsed="false">
      <c r="A16" s="14" t="s">
        <v>5770</v>
      </c>
      <c r="B16" s="16" t="s">
        <v>5771</v>
      </c>
      <c r="C16" s="497" t="s">
        <v>5772</v>
      </c>
      <c r="D16" s="414" t="n">
        <v>2010</v>
      </c>
      <c r="E16" s="23" t="n">
        <v>10992</v>
      </c>
      <c r="F16" s="560" t="s">
        <v>5773</v>
      </c>
    </row>
    <row r="17" customFormat="false" ht="25.5" hidden="false" customHeight="false" outlineLevel="0" collapsed="false">
      <c r="A17" s="14" t="s">
        <v>5774</v>
      </c>
      <c r="B17" s="20" t="s">
        <v>5775</v>
      </c>
      <c r="C17" s="497" t="s">
        <v>5772</v>
      </c>
      <c r="D17" s="101" t="n">
        <v>39814</v>
      </c>
      <c r="E17" s="496" t="n">
        <v>5700</v>
      </c>
      <c r="F17" s="497" t="s">
        <v>5776</v>
      </c>
    </row>
    <row r="18" customFormat="false" ht="25.5" hidden="false" customHeight="false" outlineLevel="0" collapsed="false">
      <c r="A18" s="14" t="s">
        <v>5777</v>
      </c>
      <c r="B18" s="27" t="s">
        <v>5778</v>
      </c>
      <c r="C18" s="283" t="s">
        <v>5772</v>
      </c>
      <c r="D18" s="101" t="n">
        <v>39814</v>
      </c>
      <c r="E18" s="23" t="n">
        <v>62400</v>
      </c>
      <c r="F18" s="497" t="s">
        <v>5776</v>
      </c>
    </row>
    <row r="19" customFormat="false" ht="25.5" hidden="false" customHeight="true" outlineLevel="0" collapsed="false">
      <c r="A19" s="14" t="s">
        <v>5779</v>
      </c>
      <c r="B19" s="27" t="s">
        <v>5780</v>
      </c>
      <c r="C19" s="283" t="s">
        <v>5772</v>
      </c>
      <c r="D19" s="101" t="n">
        <v>40544</v>
      </c>
      <c r="E19" s="23" t="n">
        <v>19100</v>
      </c>
      <c r="F19" s="497" t="s">
        <v>5781</v>
      </c>
    </row>
    <row r="20" customFormat="false" ht="27.75" hidden="false" customHeight="true" outlineLevel="0" collapsed="false">
      <c r="A20" s="14" t="s">
        <v>5782</v>
      </c>
      <c r="B20" s="27" t="s">
        <v>5783</v>
      </c>
      <c r="C20" s="283" t="s">
        <v>5772</v>
      </c>
      <c r="D20" s="101" t="n">
        <v>40544</v>
      </c>
      <c r="E20" s="23" t="n">
        <v>25000</v>
      </c>
      <c r="F20" s="497" t="s">
        <v>5781</v>
      </c>
    </row>
    <row r="21" customFormat="false" ht="25.5" hidden="false" customHeight="false" outlineLevel="0" collapsed="false">
      <c r="A21" s="14" t="s">
        <v>5784</v>
      </c>
      <c r="B21" s="27" t="s">
        <v>5783</v>
      </c>
      <c r="C21" s="283" t="s">
        <v>5772</v>
      </c>
      <c r="D21" s="101" t="n">
        <v>40544</v>
      </c>
      <c r="E21" s="23" t="n">
        <v>25000</v>
      </c>
      <c r="F21" s="497" t="s">
        <v>5781</v>
      </c>
    </row>
    <row r="22" customFormat="false" ht="25.5" hidden="false" customHeight="false" outlineLevel="0" collapsed="false">
      <c r="A22" s="14" t="s">
        <v>5785</v>
      </c>
      <c r="B22" s="27" t="s">
        <v>5786</v>
      </c>
      <c r="C22" s="283" t="s">
        <v>5772</v>
      </c>
      <c r="D22" s="101" t="n">
        <v>40544</v>
      </c>
      <c r="E22" s="23" t="n">
        <v>9900</v>
      </c>
      <c r="F22" s="497" t="s">
        <v>5781</v>
      </c>
    </row>
    <row r="23" customFormat="false" ht="25.5" hidden="false" customHeight="false" outlineLevel="0" collapsed="false">
      <c r="A23" s="14" t="s">
        <v>5787</v>
      </c>
      <c r="B23" s="27" t="s">
        <v>5788</v>
      </c>
      <c r="C23" s="283" t="s">
        <v>5772</v>
      </c>
      <c r="D23" s="101" t="n">
        <v>40544</v>
      </c>
      <c r="E23" s="23" t="n">
        <v>15000</v>
      </c>
      <c r="F23" s="497" t="s">
        <v>5781</v>
      </c>
    </row>
    <row r="24" customFormat="false" ht="25.5" hidden="false" customHeight="false" outlineLevel="0" collapsed="false">
      <c r="A24" s="14" t="s">
        <v>5789</v>
      </c>
      <c r="B24" s="27" t="s">
        <v>5790</v>
      </c>
      <c r="C24" s="283" t="s">
        <v>5772</v>
      </c>
      <c r="D24" s="101" t="n">
        <v>40544</v>
      </c>
      <c r="E24" s="23" t="n">
        <v>5000</v>
      </c>
      <c r="F24" s="497" t="s">
        <v>5781</v>
      </c>
    </row>
    <row r="25" customFormat="false" ht="25.5" hidden="false" customHeight="false" outlineLevel="0" collapsed="false">
      <c r="A25" s="14" t="s">
        <v>5791</v>
      </c>
      <c r="B25" s="27" t="s">
        <v>5792</v>
      </c>
      <c r="C25" s="283" t="s">
        <v>5772</v>
      </c>
      <c r="D25" s="101" t="n">
        <v>40544</v>
      </c>
      <c r="E25" s="23" t="n">
        <v>10000</v>
      </c>
      <c r="F25" s="497" t="s">
        <v>5793</v>
      </c>
    </row>
    <row r="26" customFormat="false" ht="25.5" hidden="false" customHeight="false" outlineLevel="0" collapsed="false">
      <c r="A26" s="14" t="s">
        <v>5794</v>
      </c>
      <c r="B26" s="27" t="s">
        <v>5792</v>
      </c>
      <c r="C26" s="283" t="s">
        <v>5772</v>
      </c>
      <c r="D26" s="101" t="n">
        <v>40544</v>
      </c>
      <c r="E26" s="23" t="n">
        <v>10000</v>
      </c>
      <c r="F26" s="497" t="s">
        <v>5793</v>
      </c>
    </row>
    <row r="27" customFormat="false" ht="25.5" hidden="false" customHeight="false" outlineLevel="0" collapsed="false">
      <c r="A27" s="14" t="s">
        <v>5795</v>
      </c>
      <c r="B27" s="562" t="s">
        <v>5796</v>
      </c>
      <c r="C27" s="562" t="s">
        <v>5797</v>
      </c>
      <c r="D27" s="101" t="n">
        <v>2021</v>
      </c>
      <c r="E27" s="23" t="n">
        <v>22299</v>
      </c>
      <c r="F27" s="497" t="s">
        <v>5798</v>
      </c>
    </row>
    <row r="28" customFormat="false" ht="16.5" hidden="false" customHeight="false" outlineLevel="0" collapsed="false">
      <c r="A28" s="563" t="s">
        <v>1241</v>
      </c>
      <c r="B28" s="394"/>
      <c r="C28" s="564"/>
      <c r="D28" s="395"/>
      <c r="E28" s="396" t="n">
        <f aca="false">SUM(E3:E27)</f>
        <v>347524.29</v>
      </c>
      <c r="F28" s="565"/>
    </row>
  </sheetData>
  <mergeCells count="1">
    <mergeCell ref="A1:F1"/>
  </mergeCells>
  <printOptions headings="false" gridLines="false" gridLinesSet="true" horizontalCentered="false" verticalCentered="false"/>
  <pageMargins left="0.708333333333333" right="0.196527777777778" top="0.236111111111111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45" zoomScaleNormal="145" zoomScalePageLayoutView="100" workbookViewId="0">
      <selection pane="topLeft" activeCell="A1" activeCellId="0" sqref="A1:E1"/>
    </sheetView>
  </sheetViews>
  <sheetFormatPr defaultColWidth="56.13671875" defaultRowHeight="12.75" zeroHeight="false" outlineLevelRow="0" outlineLevelCol="0"/>
  <cols>
    <col collapsed="false" customWidth="true" hidden="false" outlineLevel="0" max="1" min="1" style="361" width="11.13"/>
    <col collapsed="false" customWidth="true" hidden="false" outlineLevel="0" max="2" min="2" style="361" width="36.7"/>
    <col collapsed="false" customWidth="true" hidden="false" outlineLevel="0" max="3" min="3" style="361" width="30.7"/>
    <col collapsed="false" customWidth="true" hidden="false" outlineLevel="0" max="4" min="4" style="362" width="10.13"/>
    <col collapsed="false" customWidth="true" hidden="false" outlineLevel="0" max="5" min="5" style="362" width="13.14"/>
    <col collapsed="false" customWidth="true" hidden="false" outlineLevel="0" max="6" min="6" style="361" width="30.41"/>
    <col collapsed="false" customWidth="false" hidden="false" outlineLevel="0" max="257" min="7" style="360" width="56.14"/>
  </cols>
  <sheetData>
    <row r="1" customFormat="false" ht="34.5" hidden="false" customHeight="true" outlineLevel="0" collapsed="false">
      <c r="A1" s="566" t="s">
        <v>5799</v>
      </c>
      <c r="B1" s="566"/>
      <c r="C1" s="566"/>
      <c r="D1" s="566"/>
      <c r="E1" s="566"/>
      <c r="F1" s="567"/>
    </row>
    <row r="2" s="569" customFormat="true" ht="27" hidden="false" customHeight="true" outlineLevel="0" collapsed="false">
      <c r="A2" s="6" t="s">
        <v>1</v>
      </c>
      <c r="B2" s="6" t="s">
        <v>2986</v>
      </c>
      <c r="C2" s="6" t="s">
        <v>4750</v>
      </c>
      <c r="D2" s="568" t="s">
        <v>4</v>
      </c>
      <c r="E2" s="568" t="s">
        <v>1567</v>
      </c>
      <c r="F2" s="6" t="s">
        <v>1244</v>
      </c>
    </row>
    <row r="3" customFormat="false" ht="15.75" hidden="false" customHeight="true" outlineLevel="0" collapsed="false">
      <c r="A3" s="570" t="s">
        <v>5800</v>
      </c>
      <c r="B3" s="16" t="s">
        <v>5801</v>
      </c>
      <c r="C3" s="47" t="s">
        <v>5802</v>
      </c>
      <c r="D3" s="101" t="n">
        <v>37165</v>
      </c>
      <c r="E3" s="23" t="n">
        <v>13128.08</v>
      </c>
      <c r="F3" s="560" t="s">
        <v>5803</v>
      </c>
    </row>
    <row r="4" customFormat="false" ht="16.5" hidden="false" customHeight="true" outlineLevel="0" collapsed="false">
      <c r="A4" s="570" t="s">
        <v>5804</v>
      </c>
      <c r="B4" s="386" t="s">
        <v>5805</v>
      </c>
      <c r="C4" s="47" t="s">
        <v>5802</v>
      </c>
      <c r="D4" s="571" t="n">
        <v>39814</v>
      </c>
      <c r="E4" s="377" t="n">
        <v>7500</v>
      </c>
      <c r="F4" s="572" t="s">
        <v>5806</v>
      </c>
    </row>
    <row r="5" customFormat="false" ht="15.75" hidden="false" customHeight="true" outlineLevel="0" collapsed="false">
      <c r="A5" s="570" t="s">
        <v>5807</v>
      </c>
      <c r="B5" s="386" t="s">
        <v>5808</v>
      </c>
      <c r="C5" s="47" t="s">
        <v>5802</v>
      </c>
      <c r="D5" s="571" t="n">
        <v>39814</v>
      </c>
      <c r="E5" s="377" t="n">
        <v>6025</v>
      </c>
      <c r="F5" s="572" t="s">
        <v>5806</v>
      </c>
    </row>
    <row r="6" customFormat="false" ht="15.75" hidden="false" customHeight="true" outlineLevel="0" collapsed="false">
      <c r="A6" s="377" t="s">
        <v>5809</v>
      </c>
      <c r="B6" s="386" t="s">
        <v>5810</v>
      </c>
      <c r="C6" s="47" t="s">
        <v>5802</v>
      </c>
      <c r="D6" s="377" t="n">
        <v>2014</v>
      </c>
      <c r="E6" s="377" t="n">
        <v>38286</v>
      </c>
      <c r="F6" s="386" t="s">
        <v>5811</v>
      </c>
    </row>
    <row r="7" customFormat="false" ht="14.25" hidden="false" customHeight="true" outlineLevel="0" collapsed="false">
      <c r="A7" s="377" t="s">
        <v>5812</v>
      </c>
      <c r="B7" s="386" t="s">
        <v>5813</v>
      </c>
      <c r="C7" s="47" t="s">
        <v>5802</v>
      </c>
      <c r="D7" s="377" t="n">
        <v>2014</v>
      </c>
      <c r="E7" s="377" t="n">
        <v>5390</v>
      </c>
      <c r="F7" s="386" t="s">
        <v>5811</v>
      </c>
    </row>
    <row r="8" customFormat="false" ht="14.25" hidden="false" customHeight="true" outlineLevel="0" collapsed="false">
      <c r="A8" s="377" t="s">
        <v>5814</v>
      </c>
      <c r="B8" s="386" t="s">
        <v>5815</v>
      </c>
      <c r="C8" s="47" t="s">
        <v>5802</v>
      </c>
      <c r="D8" s="377" t="n">
        <v>2014</v>
      </c>
      <c r="E8" s="377" t="n">
        <v>1861</v>
      </c>
      <c r="F8" s="386" t="s">
        <v>5811</v>
      </c>
    </row>
    <row r="9" customFormat="false" ht="12.75" hidden="false" customHeight="true" outlineLevel="0" collapsed="false">
      <c r="A9" s="570" t="s">
        <v>5816</v>
      </c>
      <c r="B9" s="386" t="s">
        <v>5817</v>
      </c>
      <c r="C9" s="47" t="s">
        <v>5802</v>
      </c>
      <c r="D9" s="571" t="s">
        <v>5818</v>
      </c>
      <c r="E9" s="377" t="n">
        <v>5295</v>
      </c>
      <c r="F9" s="572" t="s">
        <v>5819</v>
      </c>
    </row>
    <row r="10" customFormat="false" ht="14.25" hidden="false" customHeight="true" outlineLevel="0" collapsed="false">
      <c r="A10" s="570" t="s">
        <v>5820</v>
      </c>
      <c r="B10" s="388" t="s">
        <v>5821</v>
      </c>
      <c r="C10" s="47" t="s">
        <v>5822</v>
      </c>
      <c r="D10" s="571" t="s">
        <v>5823</v>
      </c>
      <c r="E10" s="377" t="n">
        <v>43669</v>
      </c>
      <c r="F10" s="572" t="s">
        <v>5824</v>
      </c>
    </row>
    <row r="11" customFormat="false" ht="13.5" hidden="false" customHeight="true" outlineLevel="0" collapsed="false">
      <c r="A11" s="570" t="s">
        <v>5825</v>
      </c>
      <c r="B11" s="388" t="s">
        <v>5826</v>
      </c>
      <c r="C11" s="47" t="s">
        <v>5822</v>
      </c>
      <c r="D11" s="571" t="s">
        <v>5827</v>
      </c>
      <c r="E11" s="377" t="n">
        <v>17310</v>
      </c>
      <c r="F11" s="572" t="s">
        <v>5824</v>
      </c>
    </row>
    <row r="12" customFormat="false" ht="14.25" hidden="false" customHeight="true" outlineLevel="0" collapsed="false">
      <c r="A12" s="570" t="s">
        <v>5828</v>
      </c>
      <c r="B12" s="388" t="s">
        <v>5829</v>
      </c>
      <c r="C12" s="47" t="s">
        <v>5822</v>
      </c>
      <c r="D12" s="571" t="s">
        <v>5823</v>
      </c>
      <c r="E12" s="377" t="n">
        <v>3837</v>
      </c>
      <c r="F12" s="572" t="s">
        <v>5824</v>
      </c>
    </row>
    <row r="13" customFormat="false" ht="13.5" hidden="false" customHeight="true" outlineLevel="0" collapsed="false">
      <c r="A13" s="570" t="s">
        <v>5830</v>
      </c>
      <c r="B13" s="388" t="s">
        <v>5831</v>
      </c>
      <c r="C13" s="47" t="s">
        <v>5822</v>
      </c>
      <c r="D13" s="571" t="s">
        <v>5823</v>
      </c>
      <c r="E13" s="377" t="n">
        <v>2377</v>
      </c>
      <c r="F13" s="572" t="s">
        <v>5824</v>
      </c>
    </row>
    <row r="14" customFormat="false" ht="12.75" hidden="false" customHeight="true" outlineLevel="0" collapsed="false">
      <c r="A14" s="570" t="s">
        <v>5832</v>
      </c>
      <c r="B14" s="388" t="s">
        <v>5833</v>
      </c>
      <c r="C14" s="47" t="s">
        <v>5822</v>
      </c>
      <c r="D14" s="571" t="s">
        <v>5823</v>
      </c>
      <c r="E14" s="377" t="n">
        <v>18586</v>
      </c>
      <c r="F14" s="572" t="s">
        <v>5824</v>
      </c>
    </row>
    <row r="15" customFormat="false" ht="25.5" hidden="false" customHeight="false" outlineLevel="0" collapsed="false">
      <c r="A15" s="570" t="s">
        <v>5834</v>
      </c>
      <c r="B15" s="388" t="s">
        <v>5835</v>
      </c>
      <c r="C15" s="47" t="s">
        <v>5822</v>
      </c>
      <c r="D15" s="571" t="s">
        <v>5823</v>
      </c>
      <c r="E15" s="377" t="n">
        <v>8926</v>
      </c>
      <c r="F15" s="572" t="s">
        <v>5824</v>
      </c>
    </row>
    <row r="16" customFormat="false" ht="25.5" hidden="false" customHeight="false" outlineLevel="0" collapsed="false">
      <c r="A16" s="570" t="s">
        <v>5836</v>
      </c>
      <c r="B16" s="388" t="s">
        <v>5837</v>
      </c>
      <c r="C16" s="47" t="s">
        <v>5822</v>
      </c>
      <c r="D16" s="571"/>
      <c r="E16" s="377" t="n">
        <v>5730</v>
      </c>
      <c r="F16" s="572" t="s">
        <v>5824</v>
      </c>
    </row>
    <row r="17" customFormat="false" ht="25.5" hidden="false" customHeight="false" outlineLevel="0" collapsed="false">
      <c r="A17" s="570" t="s">
        <v>5838</v>
      </c>
      <c r="B17" s="388" t="s">
        <v>5839</v>
      </c>
      <c r="C17" s="47" t="s">
        <v>5822</v>
      </c>
      <c r="D17" s="571"/>
      <c r="E17" s="377" t="n">
        <v>5730</v>
      </c>
      <c r="F17" s="572" t="s">
        <v>5824</v>
      </c>
    </row>
    <row r="18" customFormat="false" ht="25.5" hidden="false" customHeight="false" outlineLevel="0" collapsed="false">
      <c r="A18" s="570" t="s">
        <v>4923</v>
      </c>
      <c r="B18" s="388" t="s">
        <v>5840</v>
      </c>
      <c r="C18" s="47" t="s">
        <v>5822</v>
      </c>
      <c r="D18" s="571" t="s">
        <v>5823</v>
      </c>
      <c r="E18" s="377" t="n">
        <v>28540</v>
      </c>
      <c r="F18" s="572" t="s">
        <v>5824</v>
      </c>
    </row>
    <row r="19" customFormat="false" ht="26.25" hidden="false" customHeight="false" outlineLevel="0" collapsed="false">
      <c r="A19" s="573" t="s">
        <v>4926</v>
      </c>
      <c r="B19" s="574" t="s">
        <v>5841</v>
      </c>
      <c r="C19" s="52" t="s">
        <v>5822</v>
      </c>
      <c r="D19" s="575"/>
      <c r="E19" s="390" t="n">
        <v>10000</v>
      </c>
      <c r="F19" s="576" t="s">
        <v>5824</v>
      </c>
    </row>
    <row r="20" customFormat="false" ht="16.5" hidden="false" customHeight="false" outlineLevel="0" collapsed="false">
      <c r="A20" s="577" t="s">
        <v>1241</v>
      </c>
      <c r="B20" s="578"/>
      <c r="C20" s="578"/>
      <c r="D20" s="579"/>
      <c r="E20" s="580" t="n">
        <f aca="false">SUM(E3:E19)</f>
        <v>222190.08</v>
      </c>
      <c r="F20" s="581"/>
    </row>
  </sheetData>
  <mergeCells count="1">
    <mergeCell ref="A1:E1"/>
  </mergeCells>
  <printOptions headings="false" gridLines="false" gridLinesSet="true" horizontalCentered="false" verticalCentered="false"/>
  <pageMargins left="0.708333333333333" right="0.196527777777778" top="0.236111111111111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37" colorId="64" zoomScale="130" zoomScaleNormal="57" zoomScalePageLayoutView="13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1.7"/>
    <col collapsed="false" customWidth="true" hidden="false" outlineLevel="0" max="3" min="3" style="0" width="17.85"/>
    <col collapsed="false" customWidth="true" hidden="false" outlineLevel="0" max="4" min="4" style="0" width="11.99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51.56"/>
  </cols>
  <sheetData>
    <row r="1" customFormat="false" ht="32.25" hidden="false" customHeight="true" outlineLevel="0" collapsed="false">
      <c r="A1" s="5" t="s">
        <v>5842</v>
      </c>
      <c r="B1" s="5"/>
      <c r="C1" s="5"/>
      <c r="D1" s="5"/>
      <c r="E1" s="5"/>
      <c r="F1" s="5"/>
      <c r="G1" s="5"/>
      <c r="H1" s="94"/>
    </row>
    <row r="2" customFormat="false" ht="45" hidden="false" customHeight="true" outlineLevel="0" collapsed="false">
      <c r="A2" s="7" t="s">
        <v>1</v>
      </c>
      <c r="B2" s="7" t="s">
        <v>2</v>
      </c>
      <c r="C2" s="7" t="s">
        <v>2987</v>
      </c>
      <c r="D2" s="7" t="s">
        <v>3417</v>
      </c>
      <c r="E2" s="7" t="s">
        <v>1567</v>
      </c>
      <c r="F2" s="7" t="s">
        <v>5843</v>
      </c>
      <c r="G2" s="7" t="s">
        <v>1244</v>
      </c>
      <c r="H2" s="94"/>
    </row>
    <row r="3" customFormat="false" ht="26.25" hidden="false" customHeight="true" outlineLevel="0" collapsed="false">
      <c r="A3" s="10" t="s">
        <v>5844</v>
      </c>
      <c r="B3" s="269" t="s">
        <v>514</v>
      </c>
      <c r="C3" s="269" t="s">
        <v>4740</v>
      </c>
      <c r="D3" s="12"/>
      <c r="E3" s="10" t="n">
        <v>8430.84</v>
      </c>
      <c r="F3" s="10" t="n">
        <v>0</v>
      </c>
      <c r="G3" s="582" t="s">
        <v>5845</v>
      </c>
      <c r="H3" s="334"/>
      <c r="I3" s="94"/>
    </row>
    <row r="4" customFormat="false" ht="24" hidden="false" customHeight="true" outlineLevel="0" collapsed="false">
      <c r="A4" s="14" t="s">
        <v>5846</v>
      </c>
      <c r="B4" s="41" t="s">
        <v>5847</v>
      </c>
      <c r="C4" s="41" t="s">
        <v>272</v>
      </c>
      <c r="D4" s="16"/>
      <c r="E4" s="14" t="n">
        <v>65000</v>
      </c>
      <c r="F4" s="14" t="n">
        <v>0</v>
      </c>
      <c r="G4" s="15" t="s">
        <v>5845</v>
      </c>
      <c r="H4" s="334"/>
      <c r="I4" s="94"/>
    </row>
    <row r="5" customFormat="false" ht="25.5" hidden="false" customHeight="true" outlineLevel="0" collapsed="false">
      <c r="A5" s="14" t="s">
        <v>5848</v>
      </c>
      <c r="B5" s="41" t="s">
        <v>5847</v>
      </c>
      <c r="C5" s="41" t="s">
        <v>272</v>
      </c>
      <c r="D5" s="16"/>
      <c r="E5" s="14" t="n">
        <v>65000</v>
      </c>
      <c r="F5" s="14" t="n">
        <v>0</v>
      </c>
      <c r="G5" s="15" t="s">
        <v>5845</v>
      </c>
      <c r="H5" s="334"/>
      <c r="I5" s="94"/>
    </row>
    <row r="6" customFormat="false" ht="24.75" hidden="false" customHeight="true" outlineLevel="0" collapsed="false">
      <c r="A6" s="14" t="s">
        <v>5849</v>
      </c>
      <c r="B6" s="41" t="s">
        <v>1583</v>
      </c>
      <c r="C6" s="41" t="s">
        <v>272</v>
      </c>
      <c r="D6" s="14"/>
      <c r="E6" s="14" t="n">
        <v>23936.04</v>
      </c>
      <c r="F6" s="14" t="n">
        <v>0</v>
      </c>
      <c r="G6" s="15" t="s">
        <v>5845</v>
      </c>
      <c r="H6" s="334"/>
      <c r="I6" s="94"/>
    </row>
    <row r="7" customFormat="false" ht="24.75" hidden="false" customHeight="true" outlineLevel="0" collapsed="false">
      <c r="A7" s="14" t="s">
        <v>5850</v>
      </c>
      <c r="B7" s="16" t="s">
        <v>5851</v>
      </c>
      <c r="C7" s="41" t="s">
        <v>4740</v>
      </c>
      <c r="D7" s="14"/>
      <c r="E7" s="14" t="n">
        <v>7500</v>
      </c>
      <c r="F7" s="14" t="n">
        <v>0</v>
      </c>
      <c r="G7" s="15" t="s">
        <v>5845</v>
      </c>
      <c r="H7" s="334"/>
      <c r="I7" s="94"/>
    </row>
    <row r="8" customFormat="false" ht="24.75" hidden="false" customHeight="true" outlineLevel="0" collapsed="false">
      <c r="A8" s="14" t="s">
        <v>5852</v>
      </c>
      <c r="B8" s="16" t="s">
        <v>5853</v>
      </c>
      <c r="C8" s="41" t="s">
        <v>4740</v>
      </c>
      <c r="D8" s="14"/>
      <c r="E8" s="14" t="n">
        <v>108000</v>
      </c>
      <c r="F8" s="14" t="n">
        <v>0</v>
      </c>
      <c r="G8" s="15" t="s">
        <v>5845</v>
      </c>
      <c r="H8" s="334"/>
      <c r="I8" s="94"/>
    </row>
    <row r="9" customFormat="false" ht="24.75" hidden="false" customHeight="true" outlineLevel="0" collapsed="false">
      <c r="A9" s="14" t="s">
        <v>5854</v>
      </c>
      <c r="B9" s="16" t="s">
        <v>5855</v>
      </c>
      <c r="C9" s="41" t="s">
        <v>4740</v>
      </c>
      <c r="D9" s="14"/>
      <c r="E9" s="14" t="n">
        <v>20500</v>
      </c>
      <c r="F9" s="14" t="n">
        <v>0</v>
      </c>
      <c r="G9" s="15" t="s">
        <v>5845</v>
      </c>
      <c r="H9" s="334"/>
      <c r="I9" s="94"/>
    </row>
    <row r="10" customFormat="false" ht="27.75" hidden="false" customHeight="true" outlineLevel="0" collapsed="false">
      <c r="A10" s="14" t="s">
        <v>5856</v>
      </c>
      <c r="B10" s="16" t="s">
        <v>5857</v>
      </c>
      <c r="C10" s="41" t="s">
        <v>5858</v>
      </c>
      <c r="D10" s="14"/>
      <c r="E10" s="14" t="n">
        <v>297000</v>
      </c>
      <c r="F10" s="14" t="n">
        <v>198000</v>
      </c>
      <c r="G10" s="15" t="s">
        <v>5845</v>
      </c>
      <c r="I10" s="94"/>
    </row>
    <row r="11" customFormat="false" ht="27" hidden="false" customHeight="true" outlineLevel="0" collapsed="false">
      <c r="A11" s="14" t="s">
        <v>5859</v>
      </c>
      <c r="B11" s="16" t="s">
        <v>5860</v>
      </c>
      <c r="C11" s="41" t="s">
        <v>5858</v>
      </c>
      <c r="D11" s="14"/>
      <c r="E11" s="14" t="n">
        <v>30550</v>
      </c>
      <c r="F11" s="14" t="n">
        <v>10183.2</v>
      </c>
      <c r="G11" s="15" t="s">
        <v>5845</v>
      </c>
      <c r="I11" s="94"/>
    </row>
    <row r="12" customFormat="false" ht="27" hidden="false" customHeight="true" outlineLevel="0" collapsed="false">
      <c r="A12" s="14" t="s">
        <v>5861</v>
      </c>
      <c r="B12" s="16" t="s">
        <v>5862</v>
      </c>
      <c r="C12" s="41" t="s">
        <v>5858</v>
      </c>
      <c r="D12" s="14"/>
      <c r="E12" s="14" t="n">
        <v>19062</v>
      </c>
      <c r="F12" s="14" t="n">
        <v>6356.4</v>
      </c>
      <c r="G12" s="15" t="s">
        <v>5845</v>
      </c>
      <c r="I12" s="94"/>
    </row>
    <row r="13" customFormat="false" ht="27" hidden="false" customHeight="true" outlineLevel="0" collapsed="false">
      <c r="A13" s="14" t="s">
        <v>5863</v>
      </c>
      <c r="B13" s="16" t="s">
        <v>5864</v>
      </c>
      <c r="C13" s="41" t="s">
        <v>5858</v>
      </c>
      <c r="D13" s="14"/>
      <c r="E13" s="14" t="n">
        <v>19062</v>
      </c>
      <c r="F13" s="14" t="n">
        <v>6356.55</v>
      </c>
      <c r="G13" s="15" t="s">
        <v>5845</v>
      </c>
      <c r="I13" s="94"/>
    </row>
    <row r="14" customFormat="false" ht="27" hidden="false" customHeight="true" outlineLevel="0" collapsed="false">
      <c r="A14" s="14" t="s">
        <v>5865</v>
      </c>
      <c r="B14" s="16" t="s">
        <v>5866</v>
      </c>
      <c r="C14" s="41" t="s">
        <v>5858</v>
      </c>
      <c r="D14" s="14"/>
      <c r="E14" s="14" t="n">
        <v>7176</v>
      </c>
      <c r="F14" s="14" t="n">
        <v>2511.6</v>
      </c>
      <c r="G14" s="15" t="s">
        <v>5845</v>
      </c>
      <c r="I14" s="94"/>
    </row>
    <row r="15" customFormat="false" ht="27" hidden="false" customHeight="true" outlineLevel="0" collapsed="false">
      <c r="A15" s="14" t="s">
        <v>5867</v>
      </c>
      <c r="B15" s="16" t="s">
        <v>5868</v>
      </c>
      <c r="C15" s="41" t="s">
        <v>5858</v>
      </c>
      <c r="D15" s="14"/>
      <c r="E15" s="14" t="n">
        <v>4340</v>
      </c>
      <c r="F15" s="14" t="n">
        <v>1519.12</v>
      </c>
      <c r="G15" s="15" t="s">
        <v>5845</v>
      </c>
      <c r="I15" s="94"/>
    </row>
    <row r="16" customFormat="false" ht="27" hidden="false" customHeight="true" outlineLevel="0" collapsed="false">
      <c r="A16" s="14" t="s">
        <v>5869</v>
      </c>
      <c r="B16" s="16" t="s">
        <v>5870</v>
      </c>
      <c r="C16" s="41" t="s">
        <v>5858</v>
      </c>
      <c r="D16" s="14"/>
      <c r="E16" s="14" t="n">
        <v>124000.02</v>
      </c>
      <c r="F16" s="14" t="n">
        <v>43399.9</v>
      </c>
      <c r="G16" s="15" t="s">
        <v>5845</v>
      </c>
      <c r="I16" s="94"/>
    </row>
    <row r="17" customFormat="false" ht="27" hidden="false" customHeight="true" outlineLevel="0" collapsed="false">
      <c r="A17" s="14" t="s">
        <v>5871</v>
      </c>
      <c r="B17" s="16" t="s">
        <v>5872</v>
      </c>
      <c r="C17" s="41" t="s">
        <v>272</v>
      </c>
      <c r="D17" s="14" t="n">
        <v>2015</v>
      </c>
      <c r="E17" s="14" t="n">
        <v>99000</v>
      </c>
      <c r="F17" s="14" t="n">
        <v>34650</v>
      </c>
      <c r="G17" s="15" t="s">
        <v>5845</v>
      </c>
      <c r="I17" s="94"/>
    </row>
    <row r="18" customFormat="false" ht="27" hidden="false" customHeight="true" outlineLevel="0" collapsed="false">
      <c r="A18" s="14" t="s">
        <v>5873</v>
      </c>
      <c r="B18" s="16" t="s">
        <v>5872</v>
      </c>
      <c r="C18" s="41" t="s">
        <v>272</v>
      </c>
      <c r="D18" s="14" t="n">
        <v>2015</v>
      </c>
      <c r="E18" s="14" t="n">
        <v>99000</v>
      </c>
      <c r="F18" s="14" t="n">
        <v>34650</v>
      </c>
      <c r="G18" s="15" t="s">
        <v>5845</v>
      </c>
      <c r="I18" s="94"/>
    </row>
    <row r="19" customFormat="false" ht="27" hidden="false" customHeight="true" outlineLevel="0" collapsed="false">
      <c r="A19" s="14" t="s">
        <v>5874</v>
      </c>
      <c r="B19" s="16" t="s">
        <v>5875</v>
      </c>
      <c r="C19" s="41" t="s">
        <v>272</v>
      </c>
      <c r="D19" s="14" t="n">
        <v>2015</v>
      </c>
      <c r="E19" s="14" t="n">
        <v>99000</v>
      </c>
      <c r="F19" s="14" t="n">
        <v>34650</v>
      </c>
      <c r="G19" s="15" t="s">
        <v>5845</v>
      </c>
      <c r="I19" s="94"/>
    </row>
    <row r="20" s="587" customFormat="true" ht="27" hidden="false" customHeight="true" outlineLevel="0" collapsed="false">
      <c r="A20" s="583" t="s">
        <v>5876</v>
      </c>
      <c r="B20" s="584" t="s">
        <v>5877</v>
      </c>
      <c r="C20" s="585" t="s">
        <v>272</v>
      </c>
      <c r="D20" s="583" t="n">
        <v>2010</v>
      </c>
      <c r="E20" s="583" t="n">
        <v>270000</v>
      </c>
      <c r="F20" s="583" t="n">
        <v>130500</v>
      </c>
      <c r="G20" s="586" t="s">
        <v>5845</v>
      </c>
      <c r="I20" s="588"/>
    </row>
    <row r="21" s="587" customFormat="true" ht="27" hidden="false" customHeight="true" outlineLevel="0" collapsed="false">
      <c r="A21" s="583" t="s">
        <v>5878</v>
      </c>
      <c r="B21" s="584" t="s">
        <v>5879</v>
      </c>
      <c r="C21" s="585" t="s">
        <v>272</v>
      </c>
      <c r="D21" s="583" t="n">
        <v>2014</v>
      </c>
      <c r="E21" s="583" t="n">
        <v>80000</v>
      </c>
      <c r="F21" s="583" t="n">
        <v>55333</v>
      </c>
      <c r="G21" s="586" t="s">
        <v>5845</v>
      </c>
      <c r="I21" s="588"/>
    </row>
    <row r="22" customFormat="false" ht="27" hidden="false" customHeight="true" outlineLevel="0" collapsed="false">
      <c r="A22" s="14" t="s">
        <v>5880</v>
      </c>
      <c r="B22" s="16" t="s">
        <v>5881</v>
      </c>
      <c r="C22" s="41"/>
      <c r="D22" s="14"/>
      <c r="E22" s="14" t="n">
        <v>314000</v>
      </c>
      <c r="F22" s="14" t="n">
        <v>314000</v>
      </c>
      <c r="G22" s="15" t="s">
        <v>5845</v>
      </c>
      <c r="I22" s="94"/>
    </row>
    <row r="23" customFormat="false" ht="27" hidden="false" customHeight="true" outlineLevel="0" collapsed="false">
      <c r="A23" s="14" t="s">
        <v>5882</v>
      </c>
      <c r="B23" s="16" t="s">
        <v>5883</v>
      </c>
      <c r="C23" s="41"/>
      <c r="D23" s="14"/>
      <c r="E23" s="14" t="n">
        <v>314000</v>
      </c>
      <c r="F23" s="14" t="n">
        <v>314000</v>
      </c>
      <c r="G23" s="15" t="s">
        <v>5845</v>
      </c>
      <c r="I23" s="94"/>
    </row>
    <row r="24" customFormat="false" ht="27" hidden="false" customHeight="true" outlineLevel="0" collapsed="false">
      <c r="A24" s="14" t="s">
        <v>5884</v>
      </c>
      <c r="B24" s="16" t="s">
        <v>5883</v>
      </c>
      <c r="C24" s="41"/>
      <c r="D24" s="14"/>
      <c r="E24" s="14" t="n">
        <v>314000</v>
      </c>
      <c r="F24" s="14" t="n">
        <v>314000</v>
      </c>
      <c r="G24" s="15" t="s">
        <v>5845</v>
      </c>
      <c r="I24" s="94"/>
    </row>
    <row r="25" customFormat="false" ht="27" hidden="false" customHeight="true" outlineLevel="0" collapsed="false">
      <c r="A25" s="14" t="s">
        <v>5885</v>
      </c>
      <c r="B25" s="16" t="s">
        <v>5886</v>
      </c>
      <c r="C25" s="41"/>
      <c r="D25" s="14"/>
      <c r="E25" s="14" t="n">
        <v>314000</v>
      </c>
      <c r="F25" s="14" t="n">
        <v>314000</v>
      </c>
      <c r="G25" s="15" t="s">
        <v>5845</v>
      </c>
      <c r="I25" s="94"/>
    </row>
    <row r="26" customFormat="false" ht="27" hidden="false" customHeight="true" outlineLevel="0" collapsed="false">
      <c r="A26" s="14" t="s">
        <v>5887</v>
      </c>
      <c r="B26" s="16" t="s">
        <v>5888</v>
      </c>
      <c r="C26" s="41"/>
      <c r="D26" s="14"/>
      <c r="E26" s="14" t="n">
        <v>41291</v>
      </c>
      <c r="F26" s="14" t="n">
        <v>41291</v>
      </c>
      <c r="G26" s="15" t="s">
        <v>5845</v>
      </c>
      <c r="I26" s="94"/>
    </row>
    <row r="27" customFormat="false" ht="27" hidden="false" customHeight="true" outlineLevel="0" collapsed="false">
      <c r="A27" s="14" t="s">
        <v>5889</v>
      </c>
      <c r="B27" s="16" t="s">
        <v>5890</v>
      </c>
      <c r="C27" s="41"/>
      <c r="D27" s="14"/>
      <c r="E27" s="14" t="n">
        <v>277000</v>
      </c>
      <c r="F27" s="14" t="n">
        <v>277000</v>
      </c>
      <c r="G27" s="15" t="s">
        <v>5845</v>
      </c>
      <c r="I27" s="94"/>
    </row>
    <row r="28" customFormat="false" ht="27" hidden="false" customHeight="true" outlineLevel="0" collapsed="false">
      <c r="A28" s="14" t="s">
        <v>5891</v>
      </c>
      <c r="B28" s="16" t="s">
        <v>5892</v>
      </c>
      <c r="C28" s="585"/>
      <c r="D28" s="14"/>
      <c r="E28" s="14" t="n">
        <v>11340</v>
      </c>
      <c r="F28" s="14" t="n">
        <v>11340</v>
      </c>
      <c r="G28" s="15" t="s">
        <v>5845</v>
      </c>
      <c r="I28" s="94"/>
    </row>
    <row r="29" customFormat="false" ht="27" hidden="false" customHeight="true" outlineLevel="0" collapsed="false">
      <c r="A29" s="14" t="s">
        <v>5893</v>
      </c>
      <c r="B29" s="16" t="s">
        <v>5894</v>
      </c>
      <c r="C29" s="585" t="s">
        <v>272</v>
      </c>
      <c r="D29" s="14" t="n">
        <v>1986</v>
      </c>
      <c r="E29" s="14" t="n">
        <v>87345.44</v>
      </c>
      <c r="F29" s="14" t="n">
        <v>0</v>
      </c>
      <c r="G29" s="15" t="s">
        <v>5895</v>
      </c>
      <c r="I29" s="94"/>
    </row>
    <row r="30" customFormat="false" ht="27" hidden="false" customHeight="true" outlineLevel="0" collapsed="false">
      <c r="A30" s="14" t="s">
        <v>5896</v>
      </c>
      <c r="B30" s="16" t="s">
        <v>5894</v>
      </c>
      <c r="C30" s="585" t="s">
        <v>272</v>
      </c>
      <c r="D30" s="14" t="n">
        <v>1986</v>
      </c>
      <c r="E30" s="14" t="n">
        <v>87345.44</v>
      </c>
      <c r="F30" s="14" t="n">
        <v>0</v>
      </c>
      <c r="G30" s="15" t="s">
        <v>5895</v>
      </c>
      <c r="I30" s="94"/>
    </row>
    <row r="31" customFormat="false" ht="27" hidden="false" customHeight="true" outlineLevel="0" collapsed="false">
      <c r="A31" s="14" t="s">
        <v>5897</v>
      </c>
      <c r="B31" s="16" t="s">
        <v>5894</v>
      </c>
      <c r="C31" s="585" t="s">
        <v>272</v>
      </c>
      <c r="D31" s="14" t="n">
        <v>1986</v>
      </c>
      <c r="E31" s="14" t="n">
        <v>87345.44</v>
      </c>
      <c r="F31" s="14" t="n">
        <v>0</v>
      </c>
      <c r="G31" s="15" t="s">
        <v>5895</v>
      </c>
      <c r="I31" s="94"/>
    </row>
    <row r="32" customFormat="false" ht="27" hidden="false" customHeight="true" outlineLevel="0" collapsed="false">
      <c r="A32" s="14" t="s">
        <v>5898</v>
      </c>
      <c r="B32" s="16" t="s">
        <v>5899</v>
      </c>
      <c r="C32" s="585" t="s">
        <v>272</v>
      </c>
      <c r="D32" s="14" t="n">
        <v>1988</v>
      </c>
      <c r="E32" s="14" t="n">
        <v>152951.91</v>
      </c>
      <c r="F32" s="14" t="n">
        <v>19821.22</v>
      </c>
      <c r="G32" s="15" t="s">
        <v>5895</v>
      </c>
      <c r="I32" s="94"/>
    </row>
    <row r="33" customFormat="false" ht="27" hidden="false" customHeight="true" outlineLevel="0" collapsed="false">
      <c r="A33" s="14" t="s">
        <v>5900</v>
      </c>
      <c r="B33" s="16" t="s">
        <v>5901</v>
      </c>
      <c r="C33" s="585" t="s">
        <v>272</v>
      </c>
      <c r="D33" s="14" t="n">
        <v>1986</v>
      </c>
      <c r="E33" s="14" t="n">
        <v>18264.48</v>
      </c>
      <c r="F33" s="14" t="n">
        <v>3178.59</v>
      </c>
      <c r="G33" s="15" t="s">
        <v>5895</v>
      </c>
      <c r="I33" s="94"/>
    </row>
    <row r="34" customFormat="false" ht="27" hidden="false" customHeight="true" outlineLevel="0" collapsed="false">
      <c r="A34" s="14" t="s">
        <v>5902</v>
      </c>
      <c r="B34" s="16" t="s">
        <v>5903</v>
      </c>
      <c r="C34" s="585" t="s">
        <v>272</v>
      </c>
      <c r="D34" s="14" t="n">
        <v>1964</v>
      </c>
      <c r="E34" s="14" t="n">
        <v>11867.92</v>
      </c>
      <c r="F34" s="14" t="n">
        <v>0</v>
      </c>
      <c r="G34" s="15" t="s">
        <v>5895</v>
      </c>
      <c r="I34" s="94"/>
    </row>
    <row r="35" customFormat="false" ht="27" hidden="false" customHeight="true" outlineLevel="0" collapsed="false">
      <c r="A35" s="14" t="s">
        <v>5904</v>
      </c>
      <c r="B35" s="16" t="s">
        <v>5905</v>
      </c>
      <c r="C35" s="585" t="s">
        <v>272</v>
      </c>
      <c r="D35" s="14" t="n">
        <v>2011</v>
      </c>
      <c r="E35" s="14" t="n">
        <v>53000</v>
      </c>
      <c r="F35" s="14" t="n">
        <v>18991.41</v>
      </c>
      <c r="G35" s="15" t="s">
        <v>5895</v>
      </c>
      <c r="I35" s="94"/>
    </row>
    <row r="36" customFormat="false" ht="27" hidden="false" customHeight="true" outlineLevel="0" collapsed="false">
      <c r="A36" s="14" t="s">
        <v>5906</v>
      </c>
      <c r="B36" s="16" t="s">
        <v>5907</v>
      </c>
      <c r="C36" s="585" t="s">
        <v>272</v>
      </c>
      <c r="D36" s="14" t="n">
        <v>2013</v>
      </c>
      <c r="E36" s="14" t="n">
        <v>18774.66</v>
      </c>
      <c r="F36" s="14" t="n">
        <v>0</v>
      </c>
      <c r="G36" s="15" t="s">
        <v>5895</v>
      </c>
      <c r="I36" s="94"/>
    </row>
    <row r="37" customFormat="false" ht="27" hidden="false" customHeight="true" outlineLevel="0" collapsed="false">
      <c r="A37" s="14" t="s">
        <v>5908</v>
      </c>
      <c r="B37" s="16" t="s">
        <v>5909</v>
      </c>
      <c r="C37" s="585" t="s">
        <v>272</v>
      </c>
      <c r="D37" s="14" t="n">
        <v>2012</v>
      </c>
      <c r="E37" s="14" t="n">
        <v>19000</v>
      </c>
      <c r="F37" s="14" t="n">
        <v>0</v>
      </c>
      <c r="G37" s="15" t="s">
        <v>5895</v>
      </c>
      <c r="I37" s="94"/>
    </row>
    <row r="38" customFormat="false" ht="27" hidden="false" customHeight="true" outlineLevel="0" collapsed="false">
      <c r="A38" s="14" t="s">
        <v>5910</v>
      </c>
      <c r="B38" s="16" t="s">
        <v>5911</v>
      </c>
      <c r="C38" s="585" t="s">
        <v>272</v>
      </c>
      <c r="D38" s="14" t="n">
        <v>2013</v>
      </c>
      <c r="E38" s="14" t="n">
        <v>99000</v>
      </c>
      <c r="F38" s="14" t="n">
        <v>69850</v>
      </c>
      <c r="G38" s="15" t="s">
        <v>5895</v>
      </c>
      <c r="I38" s="94"/>
    </row>
    <row r="39" customFormat="false" ht="27" hidden="false" customHeight="true" outlineLevel="0" collapsed="false">
      <c r="A39" s="14" t="s">
        <v>5912</v>
      </c>
      <c r="B39" s="16" t="s">
        <v>5913</v>
      </c>
      <c r="C39" s="585" t="s">
        <v>272</v>
      </c>
      <c r="D39" s="14" t="n">
        <v>2012</v>
      </c>
      <c r="E39" s="14" t="n">
        <v>54345</v>
      </c>
      <c r="F39" s="14" t="n">
        <v>36229.8</v>
      </c>
      <c r="G39" s="15" t="s">
        <v>5895</v>
      </c>
      <c r="I39" s="94"/>
    </row>
    <row r="40" customFormat="false" ht="27" hidden="false" customHeight="true" outlineLevel="0" collapsed="false">
      <c r="A40" s="14" t="s">
        <v>5914</v>
      </c>
      <c r="B40" s="16" t="s">
        <v>5915</v>
      </c>
      <c r="C40" s="585" t="s">
        <v>272</v>
      </c>
      <c r="D40" s="14" t="n">
        <v>2012</v>
      </c>
      <c r="E40" s="14" t="n">
        <v>99000</v>
      </c>
      <c r="F40" s="14" t="n">
        <v>49500</v>
      </c>
      <c r="G40" s="15" t="s">
        <v>5895</v>
      </c>
      <c r="I40" s="94"/>
    </row>
    <row r="41" customFormat="false" ht="27" hidden="false" customHeight="true" outlineLevel="0" collapsed="false">
      <c r="A41" s="14" t="s">
        <v>5916</v>
      </c>
      <c r="B41" s="16" t="s">
        <v>5917</v>
      </c>
      <c r="C41" s="585" t="s">
        <v>272</v>
      </c>
      <c r="D41" s="14" t="n">
        <v>2012</v>
      </c>
      <c r="E41" s="14" t="n">
        <v>99000</v>
      </c>
      <c r="F41" s="14" t="n">
        <v>49500</v>
      </c>
      <c r="G41" s="15" t="s">
        <v>5895</v>
      </c>
      <c r="I41" s="94"/>
    </row>
    <row r="42" customFormat="false" ht="27" hidden="false" customHeight="true" outlineLevel="0" collapsed="false">
      <c r="A42" s="14" t="s">
        <v>5918</v>
      </c>
      <c r="B42" s="16" t="s">
        <v>5919</v>
      </c>
      <c r="C42" s="585" t="s">
        <v>272</v>
      </c>
      <c r="D42" s="14"/>
      <c r="E42" s="14" t="n">
        <v>27750</v>
      </c>
      <c r="F42" s="14" t="n">
        <v>6012.06</v>
      </c>
      <c r="G42" s="15" t="s">
        <v>5920</v>
      </c>
      <c r="I42" s="94"/>
    </row>
    <row r="43" customFormat="false" ht="27" hidden="false" customHeight="true" outlineLevel="0" collapsed="false">
      <c r="A43" s="14" t="s">
        <v>5921</v>
      </c>
      <c r="B43" s="16" t="s">
        <v>5922</v>
      </c>
      <c r="C43" s="585" t="s">
        <v>272</v>
      </c>
      <c r="D43" s="14"/>
      <c r="E43" s="14" t="n">
        <v>315000</v>
      </c>
      <c r="F43" s="14" t="n">
        <v>293464.29</v>
      </c>
      <c r="G43" s="15" t="s">
        <v>5920</v>
      </c>
      <c r="I43" s="94"/>
    </row>
    <row r="44" customFormat="false" ht="27" hidden="false" customHeight="true" outlineLevel="0" collapsed="false">
      <c r="A44" s="14" t="s">
        <v>5923</v>
      </c>
      <c r="B44" s="16" t="s">
        <v>5922</v>
      </c>
      <c r="C44" s="585" t="s">
        <v>272</v>
      </c>
      <c r="D44" s="14"/>
      <c r="E44" s="14" t="n">
        <v>436036</v>
      </c>
      <c r="F44" s="14" t="n">
        <v>406966.96</v>
      </c>
      <c r="G44" s="15" t="s">
        <v>5920</v>
      </c>
      <c r="I44" s="94"/>
    </row>
    <row r="45" customFormat="false" ht="27" hidden="false" customHeight="true" outlineLevel="0" collapsed="false">
      <c r="A45" s="14" t="s">
        <v>5924</v>
      </c>
      <c r="B45" s="16" t="s">
        <v>5922</v>
      </c>
      <c r="C45" s="585" t="s">
        <v>272</v>
      </c>
      <c r="D45" s="14"/>
      <c r="E45" s="14" t="n">
        <v>436036</v>
      </c>
      <c r="F45" s="14" t="n">
        <v>406966.96</v>
      </c>
      <c r="G45" s="15" t="s">
        <v>5920</v>
      </c>
      <c r="I45" s="94"/>
    </row>
    <row r="46" customFormat="false" ht="27" hidden="false" customHeight="true" outlineLevel="0" collapsed="false">
      <c r="A46" s="14" t="s">
        <v>5925</v>
      </c>
      <c r="B46" s="16" t="s">
        <v>5922</v>
      </c>
      <c r="C46" s="585" t="s">
        <v>272</v>
      </c>
      <c r="D46" s="14"/>
      <c r="E46" s="14" t="n">
        <v>436036</v>
      </c>
      <c r="F46" s="14" t="n">
        <v>406966.96</v>
      </c>
      <c r="G46" s="15" t="s">
        <v>5920</v>
      </c>
      <c r="I46" s="94"/>
    </row>
    <row r="47" customFormat="false" ht="13.5" hidden="false" customHeight="false" outlineLevel="0" collapsed="false">
      <c r="A47" s="589" t="s">
        <v>1241</v>
      </c>
      <c r="B47" s="590"/>
      <c r="C47" s="591"/>
      <c r="D47" s="591"/>
      <c r="E47" s="592" t="n">
        <f aca="false">SUM(E3:E46)</f>
        <v>5570286.19</v>
      </c>
      <c r="F47" s="592" t="n">
        <f aca="false">SUM(F3:F46)</f>
        <v>3911189.02</v>
      </c>
      <c r="G47" s="593"/>
      <c r="I47" s="94"/>
    </row>
  </sheetData>
  <mergeCells count="1">
    <mergeCell ref="A1:G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M10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75" zoomScalePageLayoutView="112" workbookViewId="0">
      <selection pane="topLeft" activeCell="B14" activeCellId="0" sqref="B14"/>
    </sheetView>
  </sheetViews>
  <sheetFormatPr defaultColWidth="34.28125" defaultRowHeight="12.75" zeroHeight="false" outlineLevelRow="0" outlineLevelCol="0"/>
  <cols>
    <col collapsed="false" customWidth="true" hidden="false" outlineLevel="0" max="1" min="1" style="262" width="11.7"/>
    <col collapsed="false" customWidth="true" hidden="false" outlineLevel="0" max="2" min="2" style="88" width="25.56"/>
    <col collapsed="false" customWidth="true" hidden="false" outlineLevel="0" max="3" min="3" style="88" width="22.42"/>
    <col collapsed="false" customWidth="true" hidden="false" outlineLevel="0" max="4" min="4" style="88" width="10.41"/>
    <col collapsed="false" customWidth="true" hidden="false" outlineLevel="0" max="5" min="5" style="88" width="11.7"/>
    <col collapsed="false" customWidth="true" hidden="false" outlineLevel="0" max="6" min="6" style="89" width="32.99"/>
    <col collapsed="false" customWidth="false" hidden="false" outlineLevel="0" max="257" min="7" style="87" width="34.28"/>
  </cols>
  <sheetData>
    <row r="1" s="2" customFormat="true" ht="13.5" hidden="false" customHeight="false" outlineLevel="0" collapsed="false">
      <c r="A1" s="142"/>
      <c r="B1" s="594"/>
      <c r="C1" s="594"/>
      <c r="D1" s="594"/>
      <c r="E1" s="594"/>
      <c r="F1" s="594"/>
      <c r="G1" s="84"/>
    </row>
    <row r="2" s="2" customFormat="true" ht="57" hidden="false" customHeight="true" outlineLevel="0" collapsed="false">
      <c r="A2" s="595"/>
      <c r="B2" s="431" t="s">
        <v>5926</v>
      </c>
      <c r="C2" s="431"/>
      <c r="D2" s="431"/>
      <c r="E2" s="431"/>
      <c r="F2" s="431"/>
      <c r="G2" s="84"/>
    </row>
    <row r="3" s="9" customFormat="true" ht="39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525</v>
      </c>
      <c r="E3" s="6" t="s">
        <v>4036</v>
      </c>
      <c r="F3" s="6" t="s">
        <v>1244</v>
      </c>
      <c r="G3" s="596"/>
    </row>
    <row r="4" s="2" customFormat="true" ht="26.25" hidden="false" customHeight="true" outlineLevel="0" collapsed="false">
      <c r="A4" s="10" t="s">
        <v>5927</v>
      </c>
      <c r="B4" s="433" t="s">
        <v>5928</v>
      </c>
      <c r="C4" s="64" t="s">
        <v>5929</v>
      </c>
      <c r="D4" s="63" t="n">
        <v>2013</v>
      </c>
      <c r="E4" s="10" t="n">
        <v>804491.52</v>
      </c>
      <c r="F4" s="433" t="s">
        <v>5930</v>
      </c>
      <c r="G4" s="597"/>
    </row>
    <row r="5" s="2" customFormat="true" ht="29.25" hidden="false" customHeight="true" outlineLevel="0" collapsed="false">
      <c r="A5" s="34" t="s">
        <v>5931</v>
      </c>
      <c r="B5" s="598" t="s">
        <v>5932</v>
      </c>
      <c r="C5" s="52" t="s">
        <v>5929</v>
      </c>
      <c r="D5" s="60" t="n">
        <v>2006</v>
      </c>
      <c r="E5" s="54" t="n">
        <v>135200</v>
      </c>
      <c r="F5" s="598" t="s">
        <v>5930</v>
      </c>
      <c r="G5" s="599"/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249"/>
      <c r="V5" s="249"/>
      <c r="W5" s="249"/>
      <c r="X5" s="249"/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J5" s="249"/>
      <c r="AK5" s="249"/>
      <c r="AL5" s="249"/>
      <c r="AM5" s="249"/>
      <c r="AN5" s="249"/>
      <c r="AO5" s="249"/>
      <c r="AP5" s="249"/>
      <c r="AQ5" s="249"/>
      <c r="AR5" s="249"/>
      <c r="AS5" s="249"/>
      <c r="AT5" s="249"/>
      <c r="AU5" s="249"/>
      <c r="AV5" s="249"/>
      <c r="AW5" s="249"/>
      <c r="AX5" s="249"/>
      <c r="AY5" s="249"/>
      <c r="AZ5" s="249"/>
      <c r="BA5" s="249"/>
      <c r="BB5" s="249"/>
      <c r="BC5" s="249"/>
      <c r="BD5" s="249"/>
      <c r="BE5" s="249"/>
      <c r="BF5" s="249"/>
      <c r="BG5" s="249"/>
      <c r="BH5" s="249"/>
      <c r="BI5" s="249"/>
      <c r="BJ5" s="249"/>
      <c r="BK5" s="249"/>
      <c r="BL5" s="249"/>
      <c r="BM5" s="249"/>
      <c r="BN5" s="249"/>
      <c r="BO5" s="249"/>
      <c r="BP5" s="249"/>
      <c r="BQ5" s="249"/>
      <c r="BR5" s="249"/>
      <c r="BS5" s="249"/>
      <c r="BT5" s="249"/>
      <c r="BU5" s="249"/>
      <c r="BV5" s="249"/>
      <c r="BW5" s="249"/>
      <c r="BX5" s="249"/>
      <c r="BY5" s="249"/>
      <c r="BZ5" s="249"/>
      <c r="CA5" s="249"/>
      <c r="CB5" s="249"/>
      <c r="CC5" s="249"/>
      <c r="CD5" s="249"/>
      <c r="CE5" s="249"/>
      <c r="CF5" s="249"/>
      <c r="CG5" s="249"/>
      <c r="CH5" s="249"/>
      <c r="CI5" s="249"/>
      <c r="CJ5" s="249"/>
      <c r="CK5" s="249"/>
      <c r="CL5" s="249"/>
      <c r="CM5" s="249"/>
      <c r="CN5" s="249"/>
      <c r="CO5" s="249"/>
      <c r="CP5" s="249"/>
      <c r="CQ5" s="249"/>
      <c r="CR5" s="249"/>
      <c r="CS5" s="249"/>
      <c r="CT5" s="249"/>
      <c r="CU5" s="249"/>
      <c r="CV5" s="249"/>
      <c r="CW5" s="249"/>
      <c r="CX5" s="249"/>
      <c r="CY5" s="249"/>
      <c r="CZ5" s="249"/>
      <c r="DA5" s="249"/>
      <c r="DB5" s="249"/>
      <c r="DC5" s="249"/>
      <c r="DD5" s="249"/>
      <c r="DE5" s="249"/>
      <c r="DF5" s="249"/>
      <c r="DG5" s="249"/>
      <c r="DH5" s="249"/>
      <c r="DI5" s="249"/>
      <c r="DJ5" s="249"/>
      <c r="DK5" s="249"/>
      <c r="DL5" s="249"/>
      <c r="DM5" s="249"/>
    </row>
    <row r="6" s="605" customFormat="true" ht="16.5" hidden="false" customHeight="false" outlineLevel="0" collapsed="false">
      <c r="A6" s="600" t="s">
        <v>1241</v>
      </c>
      <c r="B6" s="601"/>
      <c r="C6" s="602"/>
      <c r="D6" s="602"/>
      <c r="E6" s="603" t="n">
        <v>939691.52</v>
      </c>
      <c r="F6" s="604"/>
      <c r="G6" s="599"/>
      <c r="H6" s="249"/>
      <c r="I6" s="249"/>
      <c r="J6" s="249"/>
      <c r="K6" s="249"/>
      <c r="L6" s="249"/>
      <c r="M6" s="249"/>
      <c r="N6" s="249"/>
      <c r="O6" s="249"/>
      <c r="P6" s="249"/>
      <c r="Q6" s="249"/>
      <c r="R6" s="249"/>
      <c r="S6" s="249"/>
      <c r="T6" s="249"/>
      <c r="U6" s="249"/>
      <c r="V6" s="249"/>
      <c r="W6" s="249"/>
      <c r="X6" s="249"/>
      <c r="Y6" s="249"/>
      <c r="Z6" s="249"/>
      <c r="AA6" s="249"/>
      <c r="AB6" s="249"/>
      <c r="AC6" s="249"/>
      <c r="AD6" s="249"/>
      <c r="AE6" s="249"/>
      <c r="AF6" s="249"/>
      <c r="AG6" s="249"/>
      <c r="AH6" s="249"/>
      <c r="AI6" s="249"/>
      <c r="AJ6" s="249"/>
      <c r="AK6" s="249"/>
      <c r="AL6" s="249"/>
      <c r="AM6" s="249"/>
      <c r="AN6" s="249"/>
      <c r="AO6" s="249"/>
      <c r="AP6" s="249"/>
      <c r="AQ6" s="249"/>
      <c r="AR6" s="249"/>
      <c r="AS6" s="249"/>
      <c r="AT6" s="249"/>
      <c r="AU6" s="249"/>
      <c r="AV6" s="249"/>
      <c r="AW6" s="249"/>
      <c r="AX6" s="249"/>
      <c r="AY6" s="249"/>
      <c r="AZ6" s="249"/>
      <c r="BA6" s="249"/>
      <c r="BB6" s="249"/>
      <c r="BC6" s="249"/>
      <c r="BD6" s="249"/>
      <c r="BE6" s="249"/>
      <c r="BF6" s="249"/>
      <c r="BG6" s="249"/>
      <c r="BH6" s="249"/>
      <c r="BI6" s="249"/>
      <c r="BJ6" s="249"/>
      <c r="BK6" s="249"/>
      <c r="BL6" s="249"/>
      <c r="BM6" s="249"/>
      <c r="BN6" s="249"/>
      <c r="BO6" s="249"/>
      <c r="BP6" s="249"/>
      <c r="BQ6" s="249"/>
      <c r="BR6" s="249"/>
      <c r="BS6" s="249"/>
      <c r="BT6" s="249"/>
      <c r="BU6" s="249"/>
      <c r="BV6" s="249"/>
      <c r="BW6" s="249"/>
      <c r="BX6" s="249"/>
      <c r="BY6" s="249"/>
      <c r="BZ6" s="249"/>
      <c r="CA6" s="249"/>
      <c r="CB6" s="249"/>
      <c r="CC6" s="249"/>
      <c r="CD6" s="249"/>
      <c r="CE6" s="249"/>
      <c r="CF6" s="249"/>
      <c r="CG6" s="249"/>
      <c r="CH6" s="249"/>
      <c r="CI6" s="249"/>
      <c r="CJ6" s="249"/>
      <c r="CK6" s="249"/>
      <c r="CL6" s="249"/>
      <c r="CM6" s="249"/>
      <c r="CN6" s="249"/>
      <c r="CO6" s="249"/>
      <c r="CP6" s="249"/>
      <c r="CQ6" s="249"/>
      <c r="CR6" s="249"/>
      <c r="CS6" s="249"/>
      <c r="CT6" s="249"/>
      <c r="CU6" s="249"/>
      <c r="CV6" s="249"/>
      <c r="CW6" s="249"/>
      <c r="CX6" s="249"/>
      <c r="CY6" s="249"/>
      <c r="CZ6" s="249"/>
      <c r="DA6" s="249"/>
      <c r="DB6" s="249"/>
      <c r="DC6" s="249"/>
      <c r="DD6" s="249"/>
      <c r="DE6" s="249"/>
      <c r="DF6" s="249"/>
      <c r="DG6" s="249"/>
      <c r="DH6" s="249"/>
      <c r="DI6" s="249"/>
      <c r="DJ6" s="249"/>
      <c r="DK6" s="249"/>
      <c r="DL6" s="249"/>
      <c r="DM6" s="249"/>
    </row>
    <row r="7" s="2" customFormat="true" ht="12.75" hidden="false" customHeight="false" outlineLevel="0" collapsed="false">
      <c r="A7" s="61"/>
      <c r="B7" s="606"/>
      <c r="C7" s="83"/>
      <c r="D7" s="83"/>
      <c r="E7" s="83"/>
      <c r="F7" s="83"/>
      <c r="G7" s="599"/>
      <c r="H7" s="249"/>
      <c r="I7" s="249"/>
      <c r="J7" s="249"/>
      <c r="K7" s="249"/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49"/>
      <c r="W7" s="249"/>
      <c r="X7" s="249"/>
      <c r="Y7" s="249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  <c r="AO7" s="249"/>
      <c r="AP7" s="249"/>
      <c r="AQ7" s="249"/>
      <c r="AR7" s="249"/>
      <c r="AS7" s="249"/>
      <c r="AT7" s="249"/>
      <c r="AU7" s="249"/>
      <c r="AV7" s="249"/>
      <c r="AW7" s="249"/>
      <c r="AX7" s="249"/>
      <c r="AY7" s="249"/>
      <c r="AZ7" s="249"/>
      <c r="BA7" s="249"/>
      <c r="BB7" s="249"/>
      <c r="BC7" s="249"/>
      <c r="BD7" s="249"/>
      <c r="BE7" s="249"/>
      <c r="BF7" s="249"/>
      <c r="BG7" s="249"/>
      <c r="BH7" s="249"/>
      <c r="BI7" s="249"/>
      <c r="BJ7" s="249"/>
      <c r="BK7" s="249"/>
      <c r="BL7" s="249"/>
      <c r="BM7" s="249"/>
      <c r="BN7" s="249"/>
      <c r="BO7" s="249"/>
      <c r="BP7" s="249"/>
      <c r="BQ7" s="249"/>
      <c r="BR7" s="249"/>
      <c r="BS7" s="249"/>
      <c r="BT7" s="249"/>
      <c r="BU7" s="249"/>
      <c r="BV7" s="249"/>
      <c r="BW7" s="249"/>
      <c r="BX7" s="249"/>
      <c r="BY7" s="249"/>
      <c r="BZ7" s="249"/>
      <c r="CA7" s="249"/>
      <c r="CB7" s="249"/>
      <c r="CC7" s="249"/>
      <c r="CD7" s="249"/>
      <c r="CE7" s="249"/>
      <c r="CF7" s="249"/>
      <c r="CG7" s="249"/>
      <c r="CH7" s="249"/>
      <c r="CI7" s="249"/>
      <c r="CJ7" s="249"/>
      <c r="CK7" s="249"/>
      <c r="CL7" s="249"/>
      <c r="CM7" s="249"/>
      <c r="CN7" s="249"/>
      <c r="CO7" s="249"/>
      <c r="CP7" s="249"/>
      <c r="CQ7" s="249"/>
      <c r="CR7" s="249"/>
      <c r="CS7" s="249"/>
      <c r="CT7" s="249"/>
      <c r="CU7" s="249"/>
      <c r="CV7" s="249"/>
      <c r="CW7" s="249"/>
      <c r="CX7" s="249"/>
      <c r="CY7" s="249"/>
      <c r="CZ7" s="249"/>
      <c r="DA7" s="249"/>
      <c r="DB7" s="249"/>
      <c r="DC7" s="249"/>
      <c r="DD7" s="249"/>
      <c r="DE7" s="249"/>
      <c r="DF7" s="249"/>
      <c r="DG7" s="249"/>
      <c r="DH7" s="249"/>
      <c r="DI7" s="249"/>
      <c r="DJ7" s="249"/>
      <c r="DK7" s="249"/>
      <c r="DL7" s="249"/>
      <c r="DM7" s="249"/>
    </row>
    <row r="8" s="2" customFormat="true" ht="12.75" hidden="false" customHeight="false" outlineLevel="0" collapsed="false">
      <c r="A8" s="61"/>
      <c r="B8" s="606"/>
      <c r="C8" s="83"/>
      <c r="D8" s="83"/>
      <c r="E8" s="83"/>
      <c r="F8" s="83"/>
      <c r="G8" s="599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249"/>
      <c r="Z8" s="249"/>
      <c r="AA8" s="249"/>
      <c r="AB8" s="249"/>
      <c r="AC8" s="249"/>
      <c r="AD8" s="249"/>
      <c r="AE8" s="249"/>
      <c r="AF8" s="249"/>
      <c r="AG8" s="249"/>
      <c r="AH8" s="249"/>
      <c r="AI8" s="249"/>
      <c r="AJ8" s="249"/>
      <c r="AK8" s="249"/>
      <c r="AL8" s="249"/>
      <c r="AM8" s="249"/>
      <c r="AN8" s="249"/>
      <c r="AO8" s="249"/>
      <c r="AP8" s="249"/>
      <c r="AQ8" s="249"/>
      <c r="AR8" s="249"/>
      <c r="AS8" s="249"/>
      <c r="AT8" s="249"/>
      <c r="AU8" s="249"/>
      <c r="AV8" s="249"/>
      <c r="AW8" s="249"/>
      <c r="AX8" s="249"/>
      <c r="AY8" s="249"/>
      <c r="AZ8" s="249"/>
      <c r="BA8" s="249"/>
      <c r="BB8" s="249"/>
      <c r="BC8" s="249"/>
      <c r="BD8" s="249"/>
      <c r="BE8" s="249"/>
      <c r="BF8" s="249"/>
      <c r="BG8" s="249"/>
      <c r="BH8" s="249"/>
      <c r="BI8" s="249"/>
      <c r="BJ8" s="249"/>
      <c r="BK8" s="249"/>
      <c r="BL8" s="249"/>
      <c r="BM8" s="249"/>
      <c r="BN8" s="249"/>
      <c r="BO8" s="249"/>
      <c r="BP8" s="249"/>
      <c r="BQ8" s="249"/>
      <c r="BR8" s="249"/>
      <c r="BS8" s="249"/>
      <c r="BT8" s="249"/>
      <c r="BU8" s="249"/>
      <c r="BV8" s="249"/>
      <c r="BW8" s="249"/>
      <c r="BX8" s="249"/>
      <c r="BY8" s="249"/>
      <c r="BZ8" s="249"/>
      <c r="CA8" s="249"/>
      <c r="CB8" s="249"/>
      <c r="CC8" s="249"/>
      <c r="CD8" s="249"/>
      <c r="CE8" s="249"/>
      <c r="CF8" s="249"/>
      <c r="CG8" s="249"/>
      <c r="CH8" s="249"/>
      <c r="CI8" s="249"/>
      <c r="CJ8" s="249"/>
      <c r="CK8" s="249"/>
      <c r="CL8" s="249"/>
      <c r="CM8" s="249"/>
      <c r="CN8" s="249"/>
      <c r="CO8" s="249"/>
      <c r="CP8" s="249"/>
      <c r="CQ8" s="249"/>
      <c r="CR8" s="249"/>
      <c r="CS8" s="249"/>
      <c r="CT8" s="249"/>
      <c r="CU8" s="249"/>
      <c r="CV8" s="249"/>
      <c r="CW8" s="249"/>
      <c r="CX8" s="249"/>
      <c r="CY8" s="249"/>
      <c r="CZ8" s="249"/>
      <c r="DA8" s="249"/>
      <c r="DB8" s="249"/>
      <c r="DC8" s="249"/>
      <c r="DD8" s="249"/>
      <c r="DE8" s="249"/>
      <c r="DF8" s="249"/>
      <c r="DG8" s="249"/>
      <c r="DH8" s="249"/>
      <c r="DI8" s="249"/>
      <c r="DJ8" s="249"/>
      <c r="DK8" s="249"/>
      <c r="DL8" s="249"/>
      <c r="DM8" s="249"/>
    </row>
    <row r="9" customFormat="false" ht="12.75" hidden="false" customHeight="false" outlineLevel="0" collapsed="false">
      <c r="A9" s="594"/>
      <c r="B9" s="306"/>
      <c r="C9" s="306"/>
      <c r="D9" s="306"/>
      <c r="E9" s="306"/>
      <c r="F9" s="170"/>
      <c r="G9" s="260"/>
    </row>
    <row r="10" customFormat="false" ht="12.75" hidden="false" customHeight="false" outlineLevel="0" collapsed="false">
      <c r="A10" s="594"/>
      <c r="B10" s="306"/>
      <c r="C10" s="306"/>
      <c r="D10" s="306"/>
      <c r="E10" s="306"/>
      <c r="F10" s="170"/>
      <c r="G10" s="260"/>
    </row>
  </sheetData>
  <mergeCells count="2">
    <mergeCell ref="B1:F1"/>
    <mergeCell ref="B2:F2"/>
  </mergeCells>
  <printOptions headings="false" gridLines="false" gridLinesSet="true" horizontalCentered="false" verticalCentered="false"/>
  <pageMargins left="0.708333333333333" right="0.196527777777778" top="0.236111111111111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B2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2" activeCellId="0" sqref="F12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7" width="10.85"/>
    <col collapsed="false" customWidth="true" hidden="false" outlineLevel="0" max="2" min="2" style="608" width="39.99"/>
    <col collapsed="false" customWidth="true" hidden="false" outlineLevel="0" max="3" min="3" style="608" width="16.28"/>
    <col collapsed="false" customWidth="true" hidden="false" outlineLevel="0" max="4" min="4" style="607" width="11.13"/>
    <col collapsed="false" customWidth="true" hidden="false" outlineLevel="0" max="5" min="5" style="609" width="14.28"/>
    <col collapsed="false" customWidth="true" hidden="false" outlineLevel="0" max="6" min="6" style="610" width="33.14"/>
    <col collapsed="false" customWidth="false" hidden="false" outlineLevel="0" max="257" min="7" style="608" width="9.14"/>
  </cols>
  <sheetData>
    <row r="1" customFormat="false" ht="12.75" hidden="false" customHeight="true" outlineLevel="0" collapsed="false">
      <c r="A1" s="5" t="s">
        <v>5933</v>
      </c>
      <c r="B1" s="5"/>
      <c r="C1" s="5"/>
      <c r="D1" s="5"/>
      <c r="E1" s="5"/>
      <c r="F1" s="5"/>
    </row>
    <row r="2" customFormat="false" ht="29.25" hidden="false" customHeight="true" outlineLevel="0" collapsed="false">
      <c r="A2" s="5"/>
      <c r="B2" s="5"/>
      <c r="C2" s="5"/>
      <c r="D2" s="5"/>
      <c r="E2" s="5"/>
      <c r="F2" s="5"/>
    </row>
    <row r="3" s="165" customFormat="true" ht="28.5" hidden="false" customHeight="true" outlineLevel="0" collapsed="false">
      <c r="A3" s="6" t="s">
        <v>3416</v>
      </c>
      <c r="B3" s="7" t="s">
        <v>2</v>
      </c>
      <c r="C3" s="7" t="s">
        <v>5934</v>
      </c>
      <c r="D3" s="6" t="s">
        <v>4</v>
      </c>
      <c r="E3" s="6" t="s">
        <v>1567</v>
      </c>
      <c r="F3" s="7" t="s">
        <v>1244</v>
      </c>
    </row>
    <row r="4" s="87" customFormat="true" ht="12.75" hidden="false" customHeight="true" outlineLevel="0" collapsed="false">
      <c r="A4" s="10" t="s">
        <v>5935</v>
      </c>
      <c r="B4" s="611" t="s">
        <v>24</v>
      </c>
      <c r="C4" s="612" t="s">
        <v>5936</v>
      </c>
      <c r="D4" s="10" t="s">
        <v>5937</v>
      </c>
      <c r="E4" s="13" t="n">
        <v>51031</v>
      </c>
      <c r="F4" s="51" t="s">
        <v>5938</v>
      </c>
    </row>
    <row r="5" s="87" customFormat="true" ht="12.75" hidden="false" customHeight="false" outlineLevel="0" collapsed="false">
      <c r="A5" s="10"/>
      <c r="B5" s="611"/>
      <c r="C5" s="51" t="s">
        <v>5939</v>
      </c>
      <c r="D5" s="10"/>
      <c r="E5" s="13"/>
      <c r="F5" s="51"/>
    </row>
    <row r="6" s="87" customFormat="true" ht="12.75" hidden="false" customHeight="true" outlineLevel="0" collapsed="false">
      <c r="A6" s="14" t="s">
        <v>5940</v>
      </c>
      <c r="B6" s="50" t="s">
        <v>5941</v>
      </c>
      <c r="C6" s="46" t="s">
        <v>5942</v>
      </c>
      <c r="D6" s="14" t="s">
        <v>5943</v>
      </c>
      <c r="E6" s="17" t="n">
        <v>30744</v>
      </c>
      <c r="F6" s="46" t="s">
        <v>5944</v>
      </c>
    </row>
    <row r="7" s="87" customFormat="true" ht="38.25" hidden="false" customHeight="false" outlineLevel="0" collapsed="false">
      <c r="A7" s="14"/>
      <c r="B7" s="51" t="s">
        <v>5945</v>
      </c>
      <c r="C7" s="46"/>
      <c r="D7" s="14"/>
      <c r="E7" s="17"/>
      <c r="F7" s="46"/>
    </row>
    <row r="8" s="87" customFormat="true" ht="12.75" hidden="false" customHeight="true" outlineLevel="0" collapsed="false">
      <c r="A8" s="14" t="s">
        <v>5946</v>
      </c>
      <c r="B8" s="50" t="s">
        <v>5947</v>
      </c>
      <c r="C8" s="46" t="s">
        <v>5942</v>
      </c>
      <c r="D8" s="14" t="s">
        <v>5948</v>
      </c>
      <c r="E8" s="17" t="n">
        <v>26801</v>
      </c>
      <c r="F8" s="46" t="s">
        <v>5944</v>
      </c>
    </row>
    <row r="9" s="87" customFormat="true" ht="38.25" hidden="false" customHeight="false" outlineLevel="0" collapsed="false">
      <c r="A9" s="14"/>
      <c r="B9" s="51" t="s">
        <v>5949</v>
      </c>
      <c r="C9" s="46"/>
      <c r="D9" s="14"/>
      <c r="E9" s="17"/>
      <c r="F9" s="46"/>
    </row>
    <row r="10" s="87" customFormat="true" ht="12.75" hidden="false" customHeight="true" outlineLevel="0" collapsed="false">
      <c r="A10" s="14" t="s">
        <v>5950</v>
      </c>
      <c r="B10" s="50" t="s">
        <v>5951</v>
      </c>
      <c r="C10" s="46" t="s">
        <v>5942</v>
      </c>
      <c r="D10" s="14" t="s">
        <v>5948</v>
      </c>
      <c r="E10" s="17" t="n">
        <v>37036</v>
      </c>
      <c r="F10" s="46" t="s">
        <v>5944</v>
      </c>
    </row>
    <row r="11" s="87" customFormat="true" ht="25.5" hidden="false" customHeight="false" outlineLevel="0" collapsed="false">
      <c r="A11" s="14"/>
      <c r="B11" s="612" t="s">
        <v>5952</v>
      </c>
      <c r="C11" s="46"/>
      <c r="D11" s="14"/>
      <c r="E11" s="17"/>
      <c r="F11" s="46"/>
    </row>
    <row r="12" s="87" customFormat="true" ht="12.75" hidden="false" customHeight="true" outlineLevel="0" collapsed="false">
      <c r="A12" s="14" t="s">
        <v>5953</v>
      </c>
      <c r="B12" s="50" t="s">
        <v>5954</v>
      </c>
      <c r="C12" s="46" t="s">
        <v>5942</v>
      </c>
      <c r="D12" s="14" t="s">
        <v>5955</v>
      </c>
      <c r="E12" s="17" t="n">
        <v>37896</v>
      </c>
      <c r="F12" s="46" t="s">
        <v>5944</v>
      </c>
    </row>
    <row r="13" s="87" customFormat="true" ht="12.75" hidden="false" customHeight="false" outlineLevel="0" collapsed="false">
      <c r="A13" s="14"/>
      <c r="B13" s="612" t="s">
        <v>5956</v>
      </c>
      <c r="C13" s="46"/>
      <c r="D13" s="14"/>
      <c r="E13" s="17"/>
      <c r="F13" s="46"/>
    </row>
    <row r="14" s="87" customFormat="true" ht="25.5" hidden="false" customHeight="true" outlineLevel="0" collapsed="false">
      <c r="A14" s="14" t="s">
        <v>5957</v>
      </c>
      <c r="B14" s="46" t="s">
        <v>5958</v>
      </c>
      <c r="C14" s="46" t="s">
        <v>5942</v>
      </c>
      <c r="D14" s="14" t="s">
        <v>5959</v>
      </c>
      <c r="E14" s="17" t="n">
        <v>40959</v>
      </c>
      <c r="F14" s="46" t="s">
        <v>5944</v>
      </c>
    </row>
    <row r="15" s="87" customFormat="true" ht="12.75" hidden="false" customHeight="false" outlineLevel="0" collapsed="false">
      <c r="A15" s="14" t="s">
        <v>5960</v>
      </c>
      <c r="B15" s="612" t="s">
        <v>5961</v>
      </c>
      <c r="C15" s="46"/>
      <c r="D15" s="14" t="s">
        <v>5962</v>
      </c>
      <c r="E15" s="17" t="n">
        <v>8839</v>
      </c>
      <c r="F15" s="46" t="s">
        <v>5963</v>
      </c>
    </row>
    <row r="16" s="87" customFormat="true" ht="12.75" hidden="false" customHeight="true" outlineLevel="0" collapsed="false">
      <c r="A16" s="14" t="s">
        <v>5964</v>
      </c>
      <c r="B16" s="435" t="s">
        <v>5965</v>
      </c>
      <c r="C16" s="46" t="s">
        <v>5942</v>
      </c>
      <c r="D16" s="14" t="s">
        <v>5966</v>
      </c>
      <c r="E16" s="17" t="n">
        <v>14900</v>
      </c>
      <c r="F16" s="46" t="s">
        <v>5963</v>
      </c>
    </row>
    <row r="17" s="87" customFormat="true" ht="12.75" hidden="false" customHeight="false" outlineLevel="0" collapsed="false">
      <c r="A17" s="14"/>
      <c r="B17" s="435"/>
      <c r="C17" s="46"/>
      <c r="D17" s="14"/>
      <c r="E17" s="17"/>
      <c r="F17" s="46"/>
    </row>
    <row r="18" s="87" customFormat="true" ht="12.75" hidden="false" customHeight="false" outlineLevel="0" collapsed="false">
      <c r="A18" s="14" t="s">
        <v>5967</v>
      </c>
      <c r="B18" s="46" t="s">
        <v>5549</v>
      </c>
      <c r="C18" s="46" t="s">
        <v>5968</v>
      </c>
      <c r="D18" s="14" t="s">
        <v>5962</v>
      </c>
      <c r="E18" s="17" t="n">
        <v>9280</v>
      </c>
      <c r="F18" s="46" t="s">
        <v>5963</v>
      </c>
    </row>
    <row r="19" s="87" customFormat="true" ht="12.75" hidden="false" customHeight="true" outlineLevel="0" collapsed="false">
      <c r="A19" s="14" t="s">
        <v>5969</v>
      </c>
      <c r="B19" s="46" t="s">
        <v>5970</v>
      </c>
      <c r="C19" s="46" t="s">
        <v>5971</v>
      </c>
      <c r="D19" s="14" t="s">
        <v>5966</v>
      </c>
      <c r="E19" s="17" t="n">
        <v>5699</v>
      </c>
      <c r="F19" s="46" t="s">
        <v>5963</v>
      </c>
    </row>
    <row r="20" s="87" customFormat="true" ht="1.15" hidden="false" customHeight="true" outlineLevel="0" collapsed="false">
      <c r="A20" s="14"/>
      <c r="B20" s="46"/>
      <c r="C20" s="46"/>
      <c r="D20" s="14"/>
      <c r="E20" s="17"/>
      <c r="F20" s="46"/>
    </row>
    <row r="21" s="87" customFormat="true" ht="12.75" hidden="false" customHeight="true" outlineLevel="0" collapsed="false">
      <c r="A21" s="14" t="s">
        <v>5972</v>
      </c>
      <c r="B21" s="46" t="s">
        <v>5973</v>
      </c>
      <c r="C21" s="46" t="s">
        <v>5942</v>
      </c>
      <c r="D21" s="14" t="s">
        <v>5966</v>
      </c>
      <c r="E21" s="17" t="n">
        <v>3800</v>
      </c>
      <c r="F21" s="46" t="s">
        <v>5963</v>
      </c>
    </row>
    <row r="22" s="87" customFormat="true" ht="4.5" hidden="false" customHeight="true" outlineLevel="0" collapsed="false">
      <c r="A22" s="14"/>
      <c r="B22" s="46"/>
      <c r="C22" s="46"/>
      <c r="D22" s="14"/>
      <c r="E22" s="17"/>
      <c r="F22" s="46"/>
    </row>
    <row r="23" s="87" customFormat="true" ht="12.75" hidden="false" customHeight="false" outlineLevel="0" collapsed="false">
      <c r="A23" s="14" t="s">
        <v>5974</v>
      </c>
      <c r="B23" s="46" t="s">
        <v>5975</v>
      </c>
      <c r="C23" s="46" t="s">
        <v>5971</v>
      </c>
      <c r="D23" s="14" t="s">
        <v>5976</v>
      </c>
      <c r="E23" s="17" t="n">
        <v>11500</v>
      </c>
      <c r="F23" s="46" t="s">
        <v>5977</v>
      </c>
    </row>
    <row r="24" s="87" customFormat="true" ht="12.6" hidden="false" customHeight="true" outlineLevel="0" collapsed="false">
      <c r="A24" s="14" t="s">
        <v>5978</v>
      </c>
      <c r="B24" s="46" t="s">
        <v>5979</v>
      </c>
      <c r="C24" s="46" t="s">
        <v>5971</v>
      </c>
      <c r="D24" s="14" t="s">
        <v>5962</v>
      </c>
      <c r="E24" s="17" t="n">
        <v>8414</v>
      </c>
      <c r="F24" s="46" t="s">
        <v>5963</v>
      </c>
    </row>
    <row r="25" s="87" customFormat="true" ht="12.75" hidden="true" customHeight="false" outlineLevel="0" collapsed="false">
      <c r="A25" s="14"/>
      <c r="B25" s="46"/>
      <c r="C25" s="46"/>
      <c r="D25" s="14"/>
      <c r="E25" s="17"/>
      <c r="F25" s="46"/>
    </row>
    <row r="26" s="87" customFormat="true" ht="12.75" hidden="true" customHeight="false" outlineLevel="0" collapsed="false">
      <c r="A26" s="14"/>
      <c r="B26" s="46"/>
      <c r="C26" s="46"/>
      <c r="D26" s="14"/>
      <c r="E26" s="17"/>
      <c r="F26" s="46"/>
    </row>
    <row r="27" s="87" customFormat="true" ht="12.75" hidden="true" customHeight="false" outlineLevel="0" collapsed="false">
      <c r="A27" s="14"/>
      <c r="B27" s="46"/>
      <c r="C27" s="46"/>
      <c r="D27" s="14"/>
      <c r="E27" s="17"/>
      <c r="F27" s="46"/>
    </row>
    <row r="28" s="87" customFormat="true" ht="13.9" hidden="false" customHeight="true" outlineLevel="0" collapsed="false">
      <c r="A28" s="28" t="s">
        <v>5980</v>
      </c>
      <c r="B28" s="15" t="s">
        <v>5981</v>
      </c>
      <c r="C28" s="15" t="s">
        <v>10</v>
      </c>
      <c r="D28" s="14" t="n">
        <v>2010</v>
      </c>
      <c r="E28" s="14" t="n">
        <v>3490</v>
      </c>
      <c r="F28" s="15" t="s">
        <v>5982</v>
      </c>
    </row>
    <row r="29" s="87" customFormat="true" ht="12.75" hidden="false" customHeight="false" outlineLevel="0" collapsed="false">
      <c r="A29" s="28" t="s">
        <v>5983</v>
      </c>
      <c r="B29" s="15" t="s">
        <v>5984</v>
      </c>
      <c r="C29" s="15" t="s">
        <v>10</v>
      </c>
      <c r="D29" s="14" t="n">
        <v>2010</v>
      </c>
      <c r="E29" s="14" t="n">
        <v>3800</v>
      </c>
      <c r="F29" s="15" t="s">
        <v>5982</v>
      </c>
    </row>
    <row r="30" s="87" customFormat="true" ht="12.75" hidden="false" customHeight="false" outlineLevel="0" collapsed="false">
      <c r="A30" s="28" t="s">
        <v>5985</v>
      </c>
      <c r="B30" s="15" t="s">
        <v>5986</v>
      </c>
      <c r="C30" s="15" t="s">
        <v>10</v>
      </c>
      <c r="D30" s="14" t="n">
        <v>2010</v>
      </c>
      <c r="E30" s="14" t="n">
        <v>5230</v>
      </c>
      <c r="F30" s="15" t="s">
        <v>5987</v>
      </c>
    </row>
    <row r="31" s="87" customFormat="true" ht="12.75" hidden="false" customHeight="false" outlineLevel="0" collapsed="false">
      <c r="A31" s="28" t="s">
        <v>5988</v>
      </c>
      <c r="B31" s="15" t="s">
        <v>5989</v>
      </c>
      <c r="C31" s="15" t="s">
        <v>10</v>
      </c>
      <c r="D31" s="14" t="n">
        <v>2011</v>
      </c>
      <c r="E31" s="14" t="n">
        <v>7500</v>
      </c>
      <c r="F31" s="15" t="s">
        <v>5987</v>
      </c>
    </row>
    <row r="32" s="87" customFormat="true" ht="12.75" hidden="false" customHeight="false" outlineLevel="0" collapsed="false">
      <c r="A32" s="28" t="s">
        <v>5990</v>
      </c>
      <c r="B32" s="15" t="s">
        <v>5991</v>
      </c>
      <c r="C32" s="15" t="s">
        <v>10</v>
      </c>
      <c r="D32" s="14" t="n">
        <v>2011</v>
      </c>
      <c r="E32" s="14" t="n">
        <v>16028</v>
      </c>
      <c r="F32" s="15" t="s">
        <v>5987</v>
      </c>
    </row>
    <row r="33" s="87" customFormat="true" ht="12.75" hidden="false" customHeight="false" outlineLevel="0" collapsed="false">
      <c r="A33" s="28" t="s">
        <v>5992</v>
      </c>
      <c r="B33" s="15" t="s">
        <v>1655</v>
      </c>
      <c r="C33" s="15" t="s">
        <v>10</v>
      </c>
      <c r="D33" s="14" t="n">
        <v>2011</v>
      </c>
      <c r="E33" s="14" t="n">
        <v>4790</v>
      </c>
      <c r="F33" s="15" t="s">
        <v>5987</v>
      </c>
    </row>
    <row r="34" s="87" customFormat="true" ht="12.75" hidden="false" customHeight="false" outlineLevel="0" collapsed="false">
      <c r="A34" s="28" t="s">
        <v>5993</v>
      </c>
      <c r="B34" s="15" t="s">
        <v>5994</v>
      </c>
      <c r="C34" s="15" t="s">
        <v>10</v>
      </c>
      <c r="D34" s="14" t="n">
        <v>2011</v>
      </c>
      <c r="E34" s="14" t="n">
        <v>13330</v>
      </c>
      <c r="F34" s="15" t="s">
        <v>5987</v>
      </c>
    </row>
    <row r="35" s="87" customFormat="true" ht="12.75" hidden="false" customHeight="false" outlineLevel="0" collapsed="false">
      <c r="A35" s="28" t="s">
        <v>5995</v>
      </c>
      <c r="B35" s="15" t="s">
        <v>5996</v>
      </c>
      <c r="C35" s="15" t="s">
        <v>10</v>
      </c>
      <c r="D35" s="14" t="n">
        <v>2011</v>
      </c>
      <c r="E35" s="14" t="n">
        <v>8000</v>
      </c>
      <c r="F35" s="15" t="s">
        <v>5997</v>
      </c>
    </row>
    <row r="36" s="87" customFormat="true" ht="12.75" hidden="false" customHeight="false" outlineLevel="0" collapsed="false">
      <c r="A36" s="28" t="s">
        <v>5998</v>
      </c>
      <c r="B36" s="15" t="s">
        <v>5999</v>
      </c>
      <c r="C36" s="15" t="s">
        <v>10</v>
      </c>
      <c r="D36" s="14" t="n">
        <v>2012</v>
      </c>
      <c r="E36" s="17" t="n">
        <v>4800</v>
      </c>
      <c r="F36" s="15" t="s">
        <v>5987</v>
      </c>
    </row>
    <row r="37" s="87" customFormat="true" ht="12.75" hidden="false" customHeight="false" outlineLevel="0" collapsed="false">
      <c r="A37" s="28" t="s">
        <v>6000</v>
      </c>
      <c r="B37" s="15" t="s">
        <v>1655</v>
      </c>
      <c r="C37" s="15" t="s">
        <v>10</v>
      </c>
      <c r="D37" s="14" t="n">
        <v>2012</v>
      </c>
      <c r="E37" s="17" t="n">
        <v>3699</v>
      </c>
      <c r="F37" s="15" t="s">
        <v>5987</v>
      </c>
    </row>
    <row r="38" s="87" customFormat="true" ht="12.75" hidden="false" customHeight="false" outlineLevel="0" collapsed="false">
      <c r="A38" s="28" t="s">
        <v>6001</v>
      </c>
      <c r="B38" s="15" t="s">
        <v>1849</v>
      </c>
      <c r="C38" s="15" t="s">
        <v>10</v>
      </c>
      <c r="D38" s="14" t="n">
        <v>2012</v>
      </c>
      <c r="E38" s="17" t="n">
        <v>6234</v>
      </c>
      <c r="F38" s="15" t="s">
        <v>5987</v>
      </c>
    </row>
    <row r="39" s="87" customFormat="true" ht="12.75" hidden="false" customHeight="false" outlineLevel="0" collapsed="false">
      <c r="A39" s="28" t="s">
        <v>6002</v>
      </c>
      <c r="B39" s="15" t="s">
        <v>1605</v>
      </c>
      <c r="C39" s="15" t="s">
        <v>10</v>
      </c>
      <c r="D39" s="14" t="n">
        <v>2012</v>
      </c>
      <c r="E39" s="17" t="n">
        <v>20504.2</v>
      </c>
      <c r="F39" s="15" t="s">
        <v>5987</v>
      </c>
    </row>
    <row r="40" s="87" customFormat="true" ht="12.75" hidden="false" customHeight="false" outlineLevel="0" collapsed="false">
      <c r="A40" s="28" t="s">
        <v>6003</v>
      </c>
      <c r="B40" s="15" t="s">
        <v>6004</v>
      </c>
      <c r="C40" s="15" t="s">
        <v>10</v>
      </c>
      <c r="D40" s="14" t="n">
        <v>2012</v>
      </c>
      <c r="E40" s="17" t="n">
        <v>9467</v>
      </c>
      <c r="F40" s="15" t="s">
        <v>5987</v>
      </c>
    </row>
    <row r="41" s="87" customFormat="true" ht="12.75" hidden="false" customHeight="false" outlineLevel="0" collapsed="false">
      <c r="A41" s="28" t="s">
        <v>6005</v>
      </c>
      <c r="B41" s="15" t="s">
        <v>4773</v>
      </c>
      <c r="C41" s="15" t="s">
        <v>10</v>
      </c>
      <c r="D41" s="14" t="n">
        <v>2012</v>
      </c>
      <c r="E41" s="17" t="n">
        <v>20000</v>
      </c>
      <c r="F41" s="15" t="s">
        <v>5987</v>
      </c>
    </row>
    <row r="42" s="87" customFormat="true" ht="12.75" hidden="false" customHeight="false" outlineLevel="0" collapsed="false">
      <c r="A42" s="28" t="s">
        <v>6006</v>
      </c>
      <c r="B42" s="15" t="s">
        <v>6007</v>
      </c>
      <c r="C42" s="15" t="s">
        <v>10</v>
      </c>
      <c r="D42" s="14" t="n">
        <v>2012</v>
      </c>
      <c r="E42" s="17" t="n">
        <v>6594</v>
      </c>
      <c r="F42" s="15" t="s">
        <v>5987</v>
      </c>
    </row>
    <row r="43" s="87" customFormat="true" ht="25.5" hidden="false" customHeight="false" outlineLevel="0" collapsed="false">
      <c r="A43" s="28" t="s">
        <v>6008</v>
      </c>
      <c r="B43" s="15" t="s">
        <v>6009</v>
      </c>
      <c r="C43" s="15" t="s">
        <v>10</v>
      </c>
      <c r="D43" s="14" t="n">
        <v>2012</v>
      </c>
      <c r="E43" s="17" t="n">
        <v>21070.64</v>
      </c>
      <c r="F43" s="15" t="s">
        <v>6010</v>
      </c>
    </row>
    <row r="44" s="87" customFormat="true" ht="12.75" hidden="false" customHeight="false" outlineLevel="0" collapsed="false">
      <c r="A44" s="28" t="s">
        <v>6011</v>
      </c>
      <c r="B44" s="15" t="s">
        <v>5562</v>
      </c>
      <c r="C44" s="15" t="s">
        <v>10</v>
      </c>
      <c r="D44" s="14" t="n">
        <v>2012</v>
      </c>
      <c r="E44" s="17" t="n">
        <v>30999</v>
      </c>
      <c r="F44" s="15" t="s">
        <v>6012</v>
      </c>
    </row>
    <row r="45" s="87" customFormat="true" ht="25.5" hidden="false" customHeight="false" outlineLevel="0" collapsed="false">
      <c r="A45" s="14" t="s">
        <v>6013</v>
      </c>
      <c r="B45" s="15" t="s">
        <v>6014</v>
      </c>
      <c r="C45" s="15" t="s">
        <v>6015</v>
      </c>
      <c r="D45" s="14" t="n">
        <v>2014</v>
      </c>
      <c r="E45" s="16" t="n">
        <v>900</v>
      </c>
      <c r="F45" s="15" t="s">
        <v>6016</v>
      </c>
    </row>
    <row r="46" s="87" customFormat="true" ht="25.5" hidden="false" customHeight="false" outlineLevel="0" collapsed="false">
      <c r="A46" s="14" t="s">
        <v>6017</v>
      </c>
      <c r="B46" s="15" t="s">
        <v>6018</v>
      </c>
      <c r="C46" s="15" t="s">
        <v>6015</v>
      </c>
      <c r="D46" s="14" t="n">
        <v>2014</v>
      </c>
      <c r="E46" s="16" t="n">
        <v>1750</v>
      </c>
      <c r="F46" s="15" t="s">
        <v>6016</v>
      </c>
    </row>
    <row r="47" s="87" customFormat="true" ht="24.75" hidden="false" customHeight="true" outlineLevel="0" collapsed="false">
      <c r="A47" s="14" t="s">
        <v>6019</v>
      </c>
      <c r="B47" s="15" t="s">
        <v>6020</v>
      </c>
      <c r="C47" s="15" t="s">
        <v>6015</v>
      </c>
      <c r="D47" s="14" t="n">
        <v>2014</v>
      </c>
      <c r="E47" s="16" t="n">
        <v>2500</v>
      </c>
      <c r="F47" s="15" t="s">
        <v>6016</v>
      </c>
    </row>
    <row r="48" s="87" customFormat="true" ht="38.25" hidden="false" customHeight="false" outlineLevel="0" collapsed="false">
      <c r="A48" s="14" t="s">
        <v>6021</v>
      </c>
      <c r="B48" s="15" t="s">
        <v>6022</v>
      </c>
      <c r="C48" s="15" t="s">
        <v>6015</v>
      </c>
      <c r="D48" s="14" t="n">
        <v>2014</v>
      </c>
      <c r="E48" s="17" t="n">
        <v>3543.9</v>
      </c>
      <c r="F48" s="15" t="s">
        <v>6023</v>
      </c>
    </row>
    <row r="49" s="87" customFormat="true" ht="24.75" hidden="false" customHeight="true" outlineLevel="0" collapsed="false">
      <c r="A49" s="14" t="s">
        <v>6024</v>
      </c>
      <c r="B49" s="15" t="s">
        <v>6025</v>
      </c>
      <c r="C49" s="15" t="s">
        <v>6015</v>
      </c>
      <c r="D49" s="14" t="n">
        <v>2014</v>
      </c>
      <c r="E49" s="17" t="n">
        <v>9519</v>
      </c>
      <c r="F49" s="15" t="s">
        <v>6026</v>
      </c>
    </row>
    <row r="50" s="617" customFormat="true" ht="16.5" hidden="false" customHeight="false" outlineLevel="0" collapsed="false">
      <c r="A50" s="613" t="s">
        <v>1241</v>
      </c>
      <c r="B50" s="78"/>
      <c r="C50" s="78"/>
      <c r="D50" s="614"/>
      <c r="E50" s="615" t="n">
        <f aca="false">SUM(E4:E49)</f>
        <v>490647.74</v>
      </c>
      <c r="F50" s="616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</row>
    <row r="51" s="87" customFormat="true" ht="12.75" hidden="false" customHeight="false" outlineLevel="0" collapsed="false">
      <c r="A51" s="618"/>
      <c r="B51" s="144"/>
      <c r="C51" s="144"/>
      <c r="D51" s="618"/>
      <c r="E51" s="619"/>
      <c r="F51" s="144"/>
    </row>
    <row r="52" s="87" customFormat="true" ht="12.75" hidden="false" customHeight="false" outlineLevel="0" collapsed="false">
      <c r="A52" s="618"/>
      <c r="B52" s="144"/>
      <c r="C52" s="144"/>
      <c r="D52" s="618"/>
      <c r="E52" s="619"/>
      <c r="F52" s="144"/>
    </row>
    <row r="53" s="87" customFormat="true" ht="12.75" hidden="false" customHeight="false" outlineLevel="0" collapsed="false">
      <c r="A53" s="618"/>
      <c r="B53" s="144"/>
      <c r="C53" s="144"/>
      <c r="D53" s="618"/>
      <c r="E53" s="619"/>
      <c r="F53" s="144"/>
    </row>
    <row r="54" s="87" customFormat="true" ht="12.75" hidden="false" customHeight="false" outlineLevel="0" collapsed="false">
      <c r="A54" s="618"/>
      <c r="B54" s="144"/>
      <c r="C54" s="144"/>
      <c r="D54" s="618"/>
      <c r="E54" s="619"/>
      <c r="F54" s="144"/>
    </row>
    <row r="55" s="87" customFormat="true" ht="12.75" hidden="false" customHeight="false" outlineLevel="0" collapsed="false">
      <c r="A55" s="618"/>
      <c r="B55" s="144"/>
      <c r="C55" s="144"/>
      <c r="D55" s="618"/>
      <c r="E55" s="619"/>
      <c r="F55" s="448"/>
    </row>
    <row r="56" s="87" customFormat="true" ht="12.75" hidden="false" customHeight="false" outlineLevel="0" collapsed="false">
      <c r="A56" s="618"/>
      <c r="B56" s="144"/>
      <c r="C56" s="144"/>
      <c r="D56" s="618"/>
      <c r="E56" s="619"/>
      <c r="F56" s="448"/>
    </row>
    <row r="57" s="87" customFormat="true" ht="12.75" hidden="false" customHeight="false" outlineLevel="0" collapsed="false">
      <c r="A57" s="618"/>
      <c r="B57" s="144"/>
      <c r="C57" s="144"/>
      <c r="D57" s="618"/>
      <c r="E57" s="619"/>
      <c r="F57" s="448"/>
    </row>
    <row r="58" s="87" customFormat="true" ht="12.75" hidden="false" customHeight="false" outlineLevel="0" collapsed="false">
      <c r="A58" s="618"/>
      <c r="B58" s="144"/>
      <c r="C58" s="144"/>
      <c r="D58" s="618"/>
      <c r="E58" s="619"/>
      <c r="F58" s="448"/>
    </row>
    <row r="59" s="87" customFormat="true" ht="12.75" hidden="false" customHeight="false" outlineLevel="0" collapsed="false">
      <c r="A59" s="618"/>
      <c r="B59" s="144"/>
      <c r="C59" s="144"/>
      <c r="D59" s="618"/>
      <c r="E59" s="619"/>
      <c r="F59" s="448"/>
    </row>
    <row r="60" s="87" customFormat="true" ht="12.75" hidden="false" customHeight="false" outlineLevel="0" collapsed="false">
      <c r="A60" s="618"/>
      <c r="B60" s="144"/>
      <c r="C60" s="144"/>
      <c r="D60" s="618"/>
      <c r="E60" s="619"/>
      <c r="F60" s="448"/>
    </row>
    <row r="61" s="87" customFormat="true" ht="12.75" hidden="false" customHeight="false" outlineLevel="0" collapsed="false">
      <c r="A61" s="618"/>
      <c r="B61" s="144"/>
      <c r="C61" s="144"/>
      <c r="D61" s="618"/>
      <c r="E61" s="619"/>
      <c r="F61" s="448"/>
    </row>
    <row r="62" s="87" customFormat="true" ht="12.75" hidden="false" customHeight="false" outlineLevel="0" collapsed="false">
      <c r="A62" s="618"/>
      <c r="B62" s="144"/>
      <c r="C62" s="144"/>
      <c r="D62" s="618"/>
      <c r="E62" s="619"/>
      <c r="F62" s="448"/>
    </row>
    <row r="63" s="87" customFormat="true" ht="12.75" hidden="false" customHeight="false" outlineLevel="0" collapsed="false">
      <c r="A63" s="618"/>
      <c r="B63" s="144"/>
      <c r="C63" s="144"/>
      <c r="D63" s="618"/>
      <c r="E63" s="619"/>
      <c r="F63" s="448"/>
    </row>
    <row r="64" s="87" customFormat="true" ht="12.75" hidden="false" customHeight="false" outlineLevel="0" collapsed="false">
      <c r="A64" s="618"/>
      <c r="B64" s="144"/>
      <c r="C64" s="144"/>
      <c r="D64" s="618"/>
      <c r="E64" s="619"/>
      <c r="F64" s="144"/>
    </row>
    <row r="65" s="87" customFormat="true" ht="12.75" hidden="false" customHeight="false" outlineLevel="0" collapsed="false">
      <c r="A65" s="618"/>
      <c r="B65" s="144"/>
      <c r="C65" s="144"/>
      <c r="D65" s="618"/>
      <c r="E65" s="619"/>
      <c r="F65" s="144"/>
    </row>
    <row r="66" s="87" customFormat="true" ht="12.75" hidden="false" customHeight="false" outlineLevel="0" collapsed="false">
      <c r="A66" s="618"/>
      <c r="B66" s="144"/>
      <c r="C66" s="144"/>
      <c r="D66" s="618"/>
      <c r="E66" s="619"/>
      <c r="F66" s="144"/>
    </row>
    <row r="67" s="87" customFormat="true" ht="12.75" hidden="false" customHeight="false" outlineLevel="0" collapsed="false">
      <c r="A67" s="618"/>
      <c r="B67" s="144"/>
      <c r="C67" s="144"/>
      <c r="D67" s="618"/>
      <c r="E67" s="619"/>
      <c r="F67" s="144"/>
    </row>
    <row r="68" s="87" customFormat="true" ht="12.75" hidden="false" customHeight="false" outlineLevel="0" collapsed="false">
      <c r="A68" s="618"/>
      <c r="B68" s="144"/>
      <c r="C68" s="144"/>
      <c r="D68" s="618"/>
      <c r="E68" s="619"/>
      <c r="F68" s="144"/>
    </row>
    <row r="69" s="87" customFormat="true" ht="12.75" hidden="false" customHeight="false" outlineLevel="0" collapsed="false">
      <c r="A69" s="618"/>
      <c r="B69" s="144"/>
      <c r="C69" s="144"/>
      <c r="D69" s="618"/>
      <c r="E69" s="619"/>
      <c r="F69" s="144"/>
    </row>
    <row r="70" s="87" customFormat="true" ht="12.75" hidden="false" customHeight="false" outlineLevel="0" collapsed="false">
      <c r="A70" s="618"/>
      <c r="B70" s="144"/>
      <c r="C70" s="144"/>
      <c r="D70" s="618"/>
      <c r="E70" s="619"/>
      <c r="F70" s="144"/>
    </row>
    <row r="71" s="87" customFormat="true" ht="12.75" hidden="false" customHeight="false" outlineLevel="0" collapsed="false">
      <c r="A71" s="618"/>
      <c r="B71" s="144"/>
      <c r="C71" s="144"/>
      <c r="D71" s="618"/>
      <c r="E71" s="619"/>
      <c r="F71" s="479"/>
    </row>
    <row r="72" s="87" customFormat="true" ht="12.75" hidden="false" customHeight="false" outlineLevel="0" collapsed="false">
      <c r="A72" s="618"/>
      <c r="B72" s="144"/>
      <c r="C72" s="144"/>
      <c r="D72" s="618"/>
      <c r="E72" s="619"/>
      <c r="F72" s="479"/>
    </row>
    <row r="73" s="87" customFormat="true" ht="12.75" hidden="false" customHeight="false" outlineLevel="0" collapsed="false">
      <c r="A73" s="618"/>
      <c r="B73" s="144"/>
      <c r="C73" s="144"/>
      <c r="D73" s="618"/>
      <c r="E73" s="619"/>
      <c r="F73" s="479"/>
    </row>
    <row r="74" s="87" customFormat="true" ht="12.75" hidden="false" customHeight="false" outlineLevel="0" collapsed="false">
      <c r="A74" s="618"/>
      <c r="B74" s="144"/>
      <c r="C74" s="144"/>
      <c r="D74" s="618"/>
      <c r="E74" s="619"/>
      <c r="F74" s="144"/>
    </row>
    <row r="75" s="87" customFormat="true" ht="12.75" hidden="false" customHeight="false" outlineLevel="0" collapsed="false">
      <c r="A75" s="618"/>
      <c r="B75" s="144"/>
      <c r="C75" s="144"/>
      <c r="D75" s="618"/>
      <c r="E75" s="619"/>
      <c r="F75" s="144"/>
    </row>
    <row r="76" s="87" customFormat="true" ht="12.75" hidden="false" customHeight="false" outlineLevel="0" collapsed="false">
      <c r="A76" s="618"/>
      <c r="B76" s="144"/>
      <c r="C76" s="144"/>
      <c r="D76" s="618"/>
      <c r="E76" s="619"/>
      <c r="F76" s="144"/>
    </row>
    <row r="77" s="87" customFormat="true" ht="12.75" hidden="false" customHeight="false" outlineLevel="0" collapsed="false">
      <c r="A77" s="618"/>
      <c r="B77" s="144"/>
      <c r="C77" s="144"/>
      <c r="D77" s="618"/>
      <c r="E77" s="619"/>
      <c r="F77" s="144"/>
    </row>
    <row r="78" s="87" customFormat="true" ht="12.75" hidden="false" customHeight="false" outlineLevel="0" collapsed="false">
      <c r="A78" s="618"/>
      <c r="B78" s="144"/>
      <c r="C78" s="144"/>
      <c r="D78" s="618"/>
      <c r="E78" s="619"/>
      <c r="F78" s="144"/>
    </row>
    <row r="79" s="87" customFormat="true" ht="12.75" hidden="false" customHeight="false" outlineLevel="0" collapsed="false">
      <c r="A79" s="618"/>
      <c r="B79" s="144"/>
      <c r="C79" s="144"/>
      <c r="D79" s="618"/>
      <c r="E79" s="619"/>
      <c r="F79" s="144"/>
    </row>
    <row r="80" s="87" customFormat="true" ht="12.75" hidden="false" customHeight="false" outlineLevel="0" collapsed="false">
      <c r="A80" s="618"/>
      <c r="B80" s="144"/>
      <c r="C80" s="144"/>
      <c r="D80" s="618"/>
      <c r="E80" s="619"/>
      <c r="F80" s="144"/>
    </row>
    <row r="81" s="87" customFormat="true" ht="12.75" hidden="false" customHeight="false" outlineLevel="0" collapsed="false">
      <c r="A81" s="618"/>
      <c r="B81" s="144"/>
      <c r="C81" s="144"/>
      <c r="D81" s="618"/>
      <c r="E81" s="619"/>
      <c r="F81" s="144"/>
    </row>
    <row r="82" s="87" customFormat="true" ht="12.75" hidden="false" customHeight="false" outlineLevel="0" collapsed="false">
      <c r="A82" s="618"/>
      <c r="B82" s="144"/>
      <c r="C82" s="144"/>
      <c r="D82" s="618"/>
      <c r="E82" s="619"/>
      <c r="F82" s="144"/>
    </row>
    <row r="83" s="87" customFormat="true" ht="12.75" hidden="false" customHeight="false" outlineLevel="0" collapsed="false">
      <c r="A83" s="618"/>
      <c r="B83" s="144"/>
      <c r="C83" s="144"/>
      <c r="D83" s="618"/>
      <c r="E83" s="619"/>
      <c r="F83" s="144"/>
    </row>
    <row r="84" s="87" customFormat="true" ht="12.75" hidden="false" customHeight="false" outlineLevel="0" collapsed="false">
      <c r="A84" s="618"/>
      <c r="B84" s="144"/>
      <c r="C84" s="144"/>
      <c r="D84" s="618"/>
      <c r="E84" s="619"/>
      <c r="F84" s="144"/>
    </row>
    <row r="85" s="87" customFormat="true" ht="12.75" hidden="false" customHeight="false" outlineLevel="0" collapsed="false">
      <c r="A85" s="618"/>
      <c r="B85" s="144"/>
      <c r="C85" s="144"/>
      <c r="D85" s="618"/>
      <c r="E85" s="619"/>
      <c r="F85" s="144"/>
    </row>
    <row r="86" s="87" customFormat="true" ht="12.75" hidden="false" customHeight="false" outlineLevel="0" collapsed="false">
      <c r="A86" s="618"/>
      <c r="B86" s="144"/>
      <c r="C86" s="144"/>
      <c r="D86" s="618"/>
      <c r="E86" s="619"/>
      <c r="F86" s="144"/>
    </row>
    <row r="87" s="87" customFormat="true" ht="12.75" hidden="false" customHeight="false" outlineLevel="0" collapsed="false">
      <c r="A87" s="618"/>
      <c r="B87" s="144"/>
      <c r="C87" s="144"/>
      <c r="D87" s="618"/>
      <c r="E87" s="619"/>
      <c r="F87" s="144"/>
    </row>
    <row r="88" s="87" customFormat="true" ht="12.75" hidden="false" customHeight="false" outlineLevel="0" collapsed="false">
      <c r="A88" s="618"/>
      <c r="B88" s="144"/>
      <c r="C88" s="144"/>
      <c r="D88" s="618"/>
      <c r="E88" s="619"/>
      <c r="F88" s="144"/>
    </row>
    <row r="89" s="87" customFormat="true" ht="12.75" hidden="false" customHeight="false" outlineLevel="0" collapsed="false">
      <c r="A89" s="618"/>
      <c r="B89" s="144"/>
      <c r="C89" s="144"/>
      <c r="D89" s="618"/>
      <c r="E89" s="619"/>
      <c r="F89" s="144"/>
    </row>
    <row r="90" s="87" customFormat="true" ht="12.75" hidden="false" customHeight="false" outlineLevel="0" collapsed="false">
      <c r="A90" s="618"/>
      <c r="B90" s="144"/>
      <c r="C90" s="144"/>
      <c r="D90" s="618"/>
      <c r="E90" s="619"/>
      <c r="F90" s="144"/>
    </row>
    <row r="91" s="87" customFormat="true" ht="12.75" hidden="false" customHeight="false" outlineLevel="0" collapsed="false">
      <c r="A91" s="618"/>
      <c r="B91" s="144"/>
      <c r="C91" s="144"/>
      <c r="D91" s="618"/>
      <c r="E91" s="619"/>
      <c r="F91" s="144"/>
    </row>
    <row r="92" s="87" customFormat="true" ht="12.75" hidden="false" customHeight="false" outlineLevel="0" collapsed="false">
      <c r="A92" s="618"/>
      <c r="B92" s="144"/>
      <c r="C92" s="144"/>
      <c r="D92" s="618"/>
      <c r="E92" s="619"/>
      <c r="F92" s="144"/>
    </row>
    <row r="93" s="87" customFormat="true" ht="12.75" hidden="false" customHeight="false" outlineLevel="0" collapsed="false">
      <c r="A93" s="618"/>
      <c r="B93" s="144"/>
      <c r="C93" s="144"/>
      <c r="D93" s="618"/>
      <c r="E93" s="619"/>
      <c r="F93" s="144"/>
    </row>
    <row r="94" s="87" customFormat="true" ht="12.75" hidden="false" customHeight="false" outlineLevel="0" collapsed="false">
      <c r="A94" s="618"/>
      <c r="B94" s="144"/>
      <c r="C94" s="144"/>
      <c r="D94" s="618"/>
      <c r="E94" s="619"/>
      <c r="F94" s="144"/>
    </row>
    <row r="95" s="87" customFormat="true" ht="12.75" hidden="false" customHeight="false" outlineLevel="0" collapsed="false">
      <c r="A95" s="618"/>
      <c r="B95" s="144"/>
      <c r="C95" s="144"/>
      <c r="D95" s="618"/>
      <c r="E95" s="619"/>
      <c r="F95" s="144"/>
    </row>
    <row r="96" s="87" customFormat="true" ht="12.75" hidden="false" customHeight="false" outlineLevel="0" collapsed="false">
      <c r="A96" s="618"/>
      <c r="B96" s="144"/>
      <c r="C96" s="144"/>
      <c r="D96" s="618"/>
      <c r="E96" s="619"/>
      <c r="F96" s="144"/>
    </row>
    <row r="97" s="87" customFormat="true" ht="12.75" hidden="false" customHeight="false" outlineLevel="0" collapsed="false">
      <c r="A97" s="618"/>
      <c r="B97" s="144"/>
      <c r="C97" s="144"/>
      <c r="D97" s="618"/>
      <c r="E97" s="619"/>
      <c r="F97" s="144"/>
    </row>
    <row r="98" s="87" customFormat="true" ht="12.75" hidden="false" customHeight="false" outlineLevel="0" collapsed="false">
      <c r="A98" s="618"/>
      <c r="B98" s="144"/>
      <c r="C98" s="144"/>
      <c r="D98" s="618"/>
      <c r="E98" s="619"/>
      <c r="F98" s="144"/>
    </row>
    <row r="99" s="87" customFormat="true" ht="12.75" hidden="false" customHeight="false" outlineLevel="0" collapsed="false">
      <c r="A99" s="618"/>
      <c r="B99" s="144"/>
      <c r="C99" s="144"/>
      <c r="D99" s="618"/>
      <c r="E99" s="619"/>
      <c r="F99" s="144"/>
    </row>
    <row r="100" s="87" customFormat="true" ht="12.75" hidden="false" customHeight="false" outlineLevel="0" collapsed="false">
      <c r="A100" s="618"/>
      <c r="B100" s="144"/>
      <c r="C100" s="144"/>
      <c r="D100" s="618"/>
      <c r="E100" s="619"/>
      <c r="F100" s="144"/>
    </row>
    <row r="101" s="87" customFormat="true" ht="12.75" hidden="false" customHeight="false" outlineLevel="0" collapsed="false">
      <c r="A101" s="618"/>
      <c r="B101" s="144"/>
      <c r="C101" s="144"/>
      <c r="D101" s="618"/>
      <c r="E101" s="619"/>
      <c r="F101" s="144"/>
    </row>
    <row r="102" s="87" customFormat="true" ht="12.75" hidden="false" customHeight="false" outlineLevel="0" collapsed="false">
      <c r="A102" s="618"/>
      <c r="B102" s="144"/>
      <c r="C102" s="144"/>
      <c r="D102" s="618"/>
      <c r="E102" s="619"/>
      <c r="F102" s="144"/>
    </row>
    <row r="103" s="87" customFormat="true" ht="12.75" hidden="false" customHeight="false" outlineLevel="0" collapsed="false">
      <c r="A103" s="618"/>
      <c r="B103" s="144"/>
      <c r="C103" s="144"/>
      <c r="D103" s="618"/>
      <c r="E103" s="619"/>
      <c r="F103" s="144"/>
    </row>
    <row r="104" s="87" customFormat="true" ht="12.75" hidden="false" customHeight="false" outlineLevel="0" collapsed="false">
      <c r="A104" s="618"/>
      <c r="B104" s="144"/>
      <c r="C104" s="144"/>
      <c r="D104" s="618"/>
      <c r="E104" s="619"/>
      <c r="F104" s="144"/>
    </row>
    <row r="105" s="87" customFormat="true" ht="12.75" hidden="false" customHeight="false" outlineLevel="0" collapsed="false">
      <c r="A105" s="618"/>
      <c r="B105" s="144"/>
      <c r="C105" s="144"/>
      <c r="D105" s="618"/>
      <c r="E105" s="619"/>
      <c r="F105" s="144"/>
    </row>
    <row r="106" s="87" customFormat="true" ht="12.75" hidden="false" customHeight="false" outlineLevel="0" collapsed="false">
      <c r="A106" s="618"/>
      <c r="B106" s="144"/>
      <c r="C106" s="144"/>
      <c r="D106" s="618"/>
      <c r="E106" s="619"/>
      <c r="F106" s="144"/>
    </row>
    <row r="107" s="87" customFormat="true" ht="12.75" hidden="false" customHeight="false" outlineLevel="0" collapsed="false">
      <c r="A107" s="618"/>
      <c r="B107" s="144"/>
      <c r="C107" s="144"/>
      <c r="D107" s="618"/>
      <c r="E107" s="619"/>
      <c r="F107" s="144"/>
    </row>
    <row r="108" s="87" customFormat="true" ht="12.75" hidden="false" customHeight="false" outlineLevel="0" collapsed="false">
      <c r="A108" s="618"/>
      <c r="B108" s="144"/>
      <c r="C108" s="144"/>
      <c r="D108" s="618"/>
      <c r="E108" s="619"/>
      <c r="F108" s="144"/>
    </row>
    <row r="109" s="87" customFormat="true" ht="12.75" hidden="false" customHeight="false" outlineLevel="0" collapsed="false">
      <c r="A109" s="618"/>
      <c r="B109" s="144"/>
      <c r="C109" s="144"/>
      <c r="D109" s="618"/>
      <c r="E109" s="619"/>
      <c r="F109" s="144"/>
    </row>
    <row r="110" s="87" customFormat="true" ht="12.75" hidden="false" customHeight="false" outlineLevel="0" collapsed="false">
      <c r="A110" s="618"/>
      <c r="B110" s="144"/>
      <c r="C110" s="144"/>
      <c r="D110" s="618"/>
      <c r="E110" s="619"/>
      <c r="F110" s="144"/>
    </row>
    <row r="111" s="87" customFormat="true" ht="12.75" hidden="false" customHeight="false" outlineLevel="0" collapsed="false">
      <c r="A111" s="618"/>
      <c r="B111" s="144"/>
      <c r="C111" s="144"/>
      <c r="D111" s="618"/>
      <c r="E111" s="619"/>
      <c r="F111" s="144"/>
    </row>
    <row r="112" s="87" customFormat="true" ht="12.75" hidden="false" customHeight="false" outlineLevel="0" collapsed="false">
      <c r="A112" s="618"/>
      <c r="B112" s="144"/>
      <c r="C112" s="144"/>
      <c r="D112" s="618"/>
      <c r="E112" s="619"/>
      <c r="F112" s="144"/>
    </row>
    <row r="113" s="87" customFormat="true" ht="12.75" hidden="false" customHeight="false" outlineLevel="0" collapsed="false">
      <c r="A113" s="618"/>
      <c r="B113" s="144"/>
      <c r="C113" s="144"/>
      <c r="D113" s="618"/>
      <c r="E113" s="619"/>
      <c r="F113" s="144"/>
    </row>
    <row r="114" s="87" customFormat="true" ht="12.75" hidden="false" customHeight="false" outlineLevel="0" collapsed="false">
      <c r="A114" s="618"/>
      <c r="B114" s="144"/>
      <c r="C114" s="144"/>
      <c r="D114" s="618"/>
      <c r="E114" s="619"/>
      <c r="F114" s="144"/>
    </row>
    <row r="115" s="87" customFormat="true" ht="12.75" hidden="false" customHeight="false" outlineLevel="0" collapsed="false">
      <c r="A115" s="618"/>
      <c r="B115" s="144"/>
      <c r="C115" s="144"/>
      <c r="D115" s="618"/>
      <c r="E115" s="619"/>
      <c r="F115" s="144"/>
    </row>
    <row r="116" s="87" customFormat="true" ht="12.75" hidden="false" customHeight="false" outlineLevel="0" collapsed="false">
      <c r="A116" s="618"/>
      <c r="B116" s="144"/>
      <c r="C116" s="144"/>
      <c r="D116" s="618"/>
      <c r="E116" s="619"/>
      <c r="F116" s="144"/>
    </row>
    <row r="117" s="87" customFormat="true" ht="12.75" hidden="false" customHeight="false" outlineLevel="0" collapsed="false">
      <c r="A117" s="618"/>
      <c r="B117" s="144"/>
      <c r="C117" s="144"/>
      <c r="D117" s="618"/>
      <c r="E117" s="619"/>
      <c r="F117" s="144"/>
    </row>
    <row r="118" s="87" customFormat="true" ht="12.75" hidden="false" customHeight="false" outlineLevel="0" collapsed="false">
      <c r="A118" s="618"/>
      <c r="B118" s="144"/>
      <c r="C118" s="144"/>
      <c r="D118" s="618"/>
      <c r="E118" s="619"/>
      <c r="F118" s="144"/>
    </row>
    <row r="119" s="87" customFormat="true" ht="12.75" hidden="false" customHeight="false" outlineLevel="0" collapsed="false">
      <c r="A119" s="618"/>
      <c r="B119" s="144"/>
      <c r="C119" s="144"/>
      <c r="D119" s="618"/>
      <c r="E119" s="619"/>
      <c r="F119" s="144"/>
    </row>
    <row r="120" s="87" customFormat="true" ht="12.75" hidden="false" customHeight="false" outlineLevel="0" collapsed="false">
      <c r="A120" s="618"/>
      <c r="B120" s="144"/>
      <c r="C120" s="144"/>
      <c r="D120" s="618"/>
      <c r="E120" s="619"/>
      <c r="F120" s="144"/>
    </row>
    <row r="121" s="87" customFormat="true" ht="12.75" hidden="false" customHeight="false" outlineLevel="0" collapsed="false">
      <c r="A121" s="618"/>
      <c r="B121" s="144"/>
      <c r="C121" s="144"/>
      <c r="D121" s="618"/>
      <c r="E121" s="619"/>
      <c r="F121" s="144"/>
    </row>
    <row r="122" s="87" customFormat="true" ht="12.75" hidden="false" customHeight="false" outlineLevel="0" collapsed="false">
      <c r="A122" s="618"/>
      <c r="B122" s="144"/>
      <c r="C122" s="144"/>
      <c r="D122" s="618"/>
      <c r="E122" s="619"/>
      <c r="F122" s="144"/>
    </row>
    <row r="123" s="87" customFormat="true" ht="12.75" hidden="false" customHeight="false" outlineLevel="0" collapsed="false">
      <c r="A123" s="618"/>
      <c r="B123" s="144"/>
      <c r="C123" s="144"/>
      <c r="D123" s="618"/>
      <c r="E123" s="619"/>
      <c r="F123" s="144"/>
    </row>
    <row r="124" s="87" customFormat="true" ht="12.75" hidden="false" customHeight="false" outlineLevel="0" collapsed="false">
      <c r="A124" s="618"/>
      <c r="B124" s="144"/>
      <c r="C124" s="144"/>
      <c r="D124" s="618"/>
      <c r="E124" s="619"/>
      <c r="F124" s="144"/>
    </row>
    <row r="125" s="87" customFormat="true" ht="12.75" hidden="false" customHeight="false" outlineLevel="0" collapsed="false">
      <c r="A125" s="618"/>
      <c r="B125" s="144"/>
      <c r="C125" s="144"/>
      <c r="D125" s="618"/>
      <c r="E125" s="619"/>
      <c r="F125" s="144"/>
    </row>
    <row r="126" s="87" customFormat="true" ht="12.75" hidden="false" customHeight="false" outlineLevel="0" collapsed="false">
      <c r="A126" s="618"/>
      <c r="B126" s="144"/>
      <c r="C126" s="144"/>
      <c r="D126" s="618"/>
      <c r="E126" s="619"/>
      <c r="F126" s="144"/>
    </row>
    <row r="127" s="87" customFormat="true" ht="12.75" hidden="false" customHeight="false" outlineLevel="0" collapsed="false">
      <c r="A127" s="618"/>
      <c r="B127" s="144"/>
      <c r="C127" s="144"/>
      <c r="D127" s="618"/>
      <c r="E127" s="619"/>
      <c r="F127" s="144"/>
    </row>
    <row r="128" s="87" customFormat="true" ht="12.75" hidden="false" customHeight="false" outlineLevel="0" collapsed="false">
      <c r="A128" s="618"/>
      <c r="B128" s="144"/>
      <c r="C128" s="144"/>
      <c r="D128" s="618"/>
      <c r="E128" s="619"/>
      <c r="F128" s="144"/>
    </row>
    <row r="129" s="87" customFormat="true" ht="12.75" hidden="false" customHeight="false" outlineLevel="0" collapsed="false">
      <c r="A129" s="618"/>
      <c r="B129" s="144"/>
      <c r="C129" s="144"/>
      <c r="D129" s="618"/>
      <c r="E129" s="619"/>
      <c r="F129" s="144"/>
    </row>
    <row r="130" s="87" customFormat="true" ht="12.75" hidden="false" customHeight="false" outlineLevel="0" collapsed="false">
      <c r="A130" s="618"/>
      <c r="B130" s="144"/>
      <c r="C130" s="144"/>
      <c r="D130" s="618"/>
      <c r="E130" s="619"/>
      <c r="F130" s="144"/>
    </row>
    <row r="131" s="87" customFormat="true" ht="12.75" hidden="false" customHeight="false" outlineLevel="0" collapsed="false">
      <c r="A131" s="618"/>
      <c r="B131" s="144"/>
      <c r="C131" s="144"/>
      <c r="D131" s="618"/>
      <c r="E131" s="619"/>
      <c r="F131" s="144"/>
    </row>
    <row r="132" s="87" customFormat="true" ht="12.75" hidden="false" customHeight="false" outlineLevel="0" collapsed="false">
      <c r="A132" s="618"/>
      <c r="B132" s="144"/>
      <c r="C132" s="144"/>
      <c r="D132" s="618"/>
      <c r="E132" s="619"/>
      <c r="F132" s="144"/>
    </row>
    <row r="133" s="87" customFormat="true" ht="12.75" hidden="false" customHeight="false" outlineLevel="0" collapsed="false">
      <c r="A133" s="618"/>
      <c r="B133" s="144"/>
      <c r="C133" s="144"/>
      <c r="D133" s="618"/>
      <c r="E133" s="619"/>
      <c r="F133" s="144"/>
    </row>
    <row r="134" s="87" customFormat="true" ht="12.75" hidden="false" customHeight="false" outlineLevel="0" collapsed="false">
      <c r="A134" s="618"/>
      <c r="B134" s="144"/>
      <c r="C134" s="144"/>
      <c r="D134" s="618"/>
      <c r="E134" s="619"/>
      <c r="F134" s="144"/>
    </row>
    <row r="135" s="87" customFormat="true" ht="12.75" hidden="false" customHeight="false" outlineLevel="0" collapsed="false">
      <c r="A135" s="618"/>
      <c r="B135" s="144"/>
      <c r="C135" s="144"/>
      <c r="D135" s="618"/>
      <c r="E135" s="619"/>
      <c r="F135" s="144"/>
    </row>
    <row r="136" s="87" customFormat="true" ht="12.75" hidden="false" customHeight="false" outlineLevel="0" collapsed="false">
      <c r="A136" s="618"/>
      <c r="B136" s="144"/>
      <c r="C136" s="144"/>
      <c r="D136" s="618"/>
      <c r="E136" s="619"/>
      <c r="F136" s="144"/>
    </row>
    <row r="137" s="87" customFormat="true" ht="12.75" hidden="false" customHeight="false" outlineLevel="0" collapsed="false">
      <c r="A137" s="618"/>
      <c r="B137" s="144"/>
      <c r="C137" s="144"/>
      <c r="D137" s="618"/>
      <c r="E137" s="619"/>
      <c r="F137" s="144"/>
    </row>
    <row r="138" s="87" customFormat="true" ht="12.75" hidden="false" customHeight="false" outlineLevel="0" collapsed="false">
      <c r="A138" s="618"/>
      <c r="B138" s="144"/>
      <c r="C138" s="144"/>
      <c r="D138" s="618"/>
      <c r="E138" s="619"/>
      <c r="F138" s="144"/>
    </row>
    <row r="139" s="87" customFormat="true" ht="12.75" hidden="false" customHeight="false" outlineLevel="0" collapsed="false">
      <c r="A139" s="618"/>
      <c r="B139" s="144"/>
      <c r="C139" s="144"/>
      <c r="D139" s="618"/>
      <c r="E139" s="619"/>
      <c r="F139" s="144"/>
    </row>
    <row r="140" s="87" customFormat="true" ht="12.75" hidden="false" customHeight="false" outlineLevel="0" collapsed="false">
      <c r="A140" s="618"/>
      <c r="B140" s="144"/>
      <c r="C140" s="144"/>
      <c r="D140" s="618"/>
      <c r="E140" s="619"/>
      <c r="F140" s="144"/>
    </row>
    <row r="141" s="87" customFormat="true" ht="12.75" hidden="false" customHeight="false" outlineLevel="0" collapsed="false">
      <c r="A141" s="618"/>
      <c r="B141" s="144"/>
      <c r="C141" s="144"/>
      <c r="D141" s="618"/>
      <c r="E141" s="619"/>
      <c r="F141" s="144"/>
    </row>
    <row r="142" s="87" customFormat="true" ht="12.75" hidden="false" customHeight="false" outlineLevel="0" collapsed="false">
      <c r="A142" s="618"/>
      <c r="B142" s="144"/>
      <c r="C142" s="144"/>
      <c r="D142" s="618"/>
      <c r="E142" s="619"/>
      <c r="F142" s="144"/>
    </row>
    <row r="143" s="87" customFormat="true" ht="12.75" hidden="false" customHeight="false" outlineLevel="0" collapsed="false">
      <c r="A143" s="618"/>
      <c r="B143" s="144"/>
      <c r="C143" s="144"/>
      <c r="D143" s="618"/>
      <c r="E143" s="619"/>
      <c r="F143" s="144"/>
    </row>
    <row r="144" s="87" customFormat="true" ht="12.75" hidden="false" customHeight="false" outlineLevel="0" collapsed="false">
      <c r="A144" s="618"/>
      <c r="B144" s="144"/>
      <c r="C144" s="144"/>
      <c r="D144" s="618"/>
      <c r="E144" s="619"/>
      <c r="F144" s="144"/>
    </row>
    <row r="145" s="87" customFormat="true" ht="12.75" hidden="false" customHeight="false" outlineLevel="0" collapsed="false">
      <c r="A145" s="618"/>
      <c r="B145" s="144"/>
      <c r="C145" s="144"/>
      <c r="D145" s="618"/>
      <c r="E145" s="619"/>
      <c r="F145" s="144"/>
    </row>
    <row r="146" s="87" customFormat="true" ht="12.75" hidden="false" customHeight="false" outlineLevel="0" collapsed="false">
      <c r="A146" s="618"/>
      <c r="B146" s="144"/>
      <c r="C146" s="144"/>
      <c r="D146" s="618"/>
      <c r="E146" s="619"/>
      <c r="F146" s="144"/>
    </row>
    <row r="147" s="87" customFormat="true" ht="12.75" hidden="false" customHeight="false" outlineLevel="0" collapsed="false">
      <c r="A147" s="618"/>
      <c r="B147" s="144"/>
      <c r="C147" s="144"/>
      <c r="D147" s="618"/>
      <c r="E147" s="619"/>
      <c r="F147" s="144"/>
    </row>
    <row r="148" s="87" customFormat="true" ht="12.75" hidden="false" customHeight="false" outlineLevel="0" collapsed="false">
      <c r="A148" s="618"/>
      <c r="B148" s="144"/>
      <c r="C148" s="144"/>
      <c r="D148" s="618"/>
      <c r="E148" s="619"/>
      <c r="F148" s="144"/>
    </row>
    <row r="149" s="87" customFormat="true" ht="12.75" hidden="false" customHeight="false" outlineLevel="0" collapsed="false">
      <c r="A149" s="618"/>
      <c r="B149" s="144"/>
      <c r="C149" s="144"/>
      <c r="D149" s="618"/>
      <c r="E149" s="619"/>
      <c r="F149" s="144"/>
    </row>
    <row r="150" s="87" customFormat="true" ht="12.75" hidden="false" customHeight="false" outlineLevel="0" collapsed="false">
      <c r="A150" s="618"/>
      <c r="B150" s="144"/>
      <c r="C150" s="144"/>
      <c r="D150" s="618"/>
      <c r="E150" s="619"/>
      <c r="F150" s="144"/>
    </row>
    <row r="151" s="87" customFormat="true" ht="12.75" hidden="false" customHeight="false" outlineLevel="0" collapsed="false">
      <c r="A151" s="618"/>
      <c r="B151" s="144"/>
      <c r="C151" s="144"/>
      <c r="D151" s="618"/>
      <c r="E151" s="619"/>
      <c r="F151" s="144"/>
    </row>
    <row r="152" s="87" customFormat="true" ht="12.75" hidden="false" customHeight="false" outlineLevel="0" collapsed="false">
      <c r="A152" s="618"/>
      <c r="B152" s="144"/>
      <c r="C152" s="144"/>
      <c r="D152" s="618"/>
      <c r="E152" s="619"/>
      <c r="F152" s="144"/>
    </row>
    <row r="153" s="87" customFormat="true" ht="12.75" hidden="false" customHeight="false" outlineLevel="0" collapsed="false">
      <c r="A153" s="618"/>
      <c r="B153" s="144"/>
      <c r="C153" s="144"/>
      <c r="D153" s="618"/>
      <c r="E153" s="619"/>
      <c r="F153" s="144"/>
    </row>
    <row r="154" s="87" customFormat="true" ht="12.75" hidden="false" customHeight="false" outlineLevel="0" collapsed="false">
      <c r="A154" s="618"/>
      <c r="B154" s="144"/>
      <c r="C154" s="144"/>
      <c r="D154" s="618"/>
      <c r="E154" s="619"/>
      <c r="F154" s="144"/>
    </row>
    <row r="155" s="87" customFormat="true" ht="12.75" hidden="false" customHeight="false" outlineLevel="0" collapsed="false">
      <c r="A155" s="618"/>
      <c r="B155" s="144"/>
      <c r="C155" s="144"/>
      <c r="D155" s="618"/>
      <c r="E155" s="619"/>
      <c r="F155" s="144"/>
    </row>
    <row r="156" s="87" customFormat="true" ht="12.75" hidden="false" customHeight="false" outlineLevel="0" collapsed="false">
      <c r="A156" s="618"/>
      <c r="B156" s="144"/>
      <c r="C156" s="144"/>
      <c r="D156" s="618"/>
      <c r="E156" s="619"/>
    </row>
    <row r="157" s="87" customFormat="true" ht="12.75" hidden="false" customHeight="false" outlineLevel="0" collapsed="false">
      <c r="A157" s="618"/>
      <c r="B157" s="144"/>
      <c r="C157" s="144"/>
      <c r="D157" s="618"/>
      <c r="E157" s="619"/>
      <c r="F157" s="144"/>
    </row>
    <row r="158" s="87" customFormat="true" ht="12.75" hidden="false" customHeight="false" outlineLevel="0" collapsed="false">
      <c r="A158" s="618"/>
      <c r="B158" s="144"/>
      <c r="C158" s="144"/>
      <c r="D158" s="618"/>
      <c r="E158" s="619"/>
      <c r="F158" s="144"/>
    </row>
    <row r="159" s="87" customFormat="true" ht="12.75" hidden="false" customHeight="false" outlineLevel="0" collapsed="false">
      <c r="A159" s="618"/>
      <c r="B159" s="144"/>
      <c r="C159" s="144"/>
      <c r="D159" s="618"/>
      <c r="E159" s="619"/>
      <c r="F159" s="144"/>
    </row>
    <row r="160" s="87" customFormat="true" ht="12.75" hidden="false" customHeight="false" outlineLevel="0" collapsed="false">
      <c r="A160" s="618"/>
      <c r="B160" s="144"/>
      <c r="C160" s="144"/>
      <c r="D160" s="618"/>
      <c r="E160" s="619"/>
      <c r="F160" s="144"/>
    </row>
    <row r="161" s="87" customFormat="true" ht="12.75" hidden="false" customHeight="false" outlineLevel="0" collapsed="false">
      <c r="A161" s="618"/>
      <c r="B161" s="144"/>
      <c r="C161" s="144"/>
      <c r="D161" s="618"/>
      <c r="E161" s="619"/>
      <c r="F161" s="144"/>
    </row>
    <row r="162" s="87" customFormat="true" ht="12.75" hidden="false" customHeight="false" outlineLevel="0" collapsed="false">
      <c r="A162" s="618"/>
      <c r="B162" s="144"/>
      <c r="C162" s="144"/>
      <c r="D162" s="618"/>
      <c r="E162" s="619"/>
    </row>
    <row r="163" s="87" customFormat="true" ht="12.75" hidden="false" customHeight="false" outlineLevel="0" collapsed="false">
      <c r="A163" s="618"/>
      <c r="B163" s="144"/>
      <c r="C163" s="144"/>
      <c r="D163" s="618"/>
      <c r="E163" s="619"/>
    </row>
    <row r="164" s="87" customFormat="true" ht="12.75" hidden="false" customHeight="false" outlineLevel="0" collapsed="false">
      <c r="A164" s="618"/>
      <c r="B164" s="144"/>
      <c r="C164" s="144"/>
      <c r="D164" s="618"/>
      <c r="E164" s="619"/>
    </row>
    <row r="165" s="87" customFormat="true" ht="12.75" hidden="false" customHeight="false" outlineLevel="0" collapsed="false">
      <c r="A165" s="85"/>
      <c r="D165" s="85"/>
      <c r="E165" s="88"/>
      <c r="F165" s="89"/>
    </row>
    <row r="166" s="87" customFormat="true" ht="12.75" hidden="false" customHeight="false" outlineLevel="0" collapsed="false">
      <c r="A166" s="85"/>
      <c r="D166" s="85"/>
      <c r="E166" s="88"/>
      <c r="F166" s="89"/>
    </row>
    <row r="167" s="87" customFormat="true" ht="12.75" hidden="false" customHeight="false" outlineLevel="0" collapsed="false">
      <c r="A167" s="85"/>
      <c r="D167" s="85"/>
      <c r="E167" s="88"/>
      <c r="F167" s="89"/>
    </row>
    <row r="168" s="87" customFormat="true" ht="12.75" hidden="false" customHeight="false" outlineLevel="0" collapsed="false">
      <c r="A168" s="85"/>
      <c r="D168" s="85"/>
      <c r="E168" s="88"/>
      <c r="F168" s="89"/>
    </row>
    <row r="169" s="87" customFormat="true" ht="12.75" hidden="false" customHeight="false" outlineLevel="0" collapsed="false">
      <c r="A169" s="85"/>
      <c r="D169" s="85"/>
      <c r="E169" s="88"/>
      <c r="F169" s="89"/>
    </row>
    <row r="170" s="87" customFormat="true" ht="12.75" hidden="false" customHeight="false" outlineLevel="0" collapsed="false">
      <c r="A170" s="85"/>
      <c r="D170" s="85"/>
      <c r="E170" s="88"/>
      <c r="F170" s="89"/>
    </row>
    <row r="171" s="87" customFormat="true" ht="12.75" hidden="false" customHeight="false" outlineLevel="0" collapsed="false">
      <c r="A171" s="85"/>
      <c r="D171" s="85"/>
      <c r="E171" s="88"/>
      <c r="F171" s="89"/>
    </row>
    <row r="172" s="87" customFormat="true" ht="12.75" hidden="false" customHeight="false" outlineLevel="0" collapsed="false">
      <c r="A172" s="85"/>
      <c r="D172" s="85"/>
      <c r="E172" s="88"/>
      <c r="F172" s="89"/>
    </row>
    <row r="173" s="87" customFormat="true" ht="12.75" hidden="false" customHeight="false" outlineLevel="0" collapsed="false">
      <c r="A173" s="85"/>
      <c r="D173" s="85"/>
      <c r="E173" s="88"/>
      <c r="F173" s="89"/>
    </row>
    <row r="174" s="87" customFormat="true" ht="12.75" hidden="false" customHeight="false" outlineLevel="0" collapsed="false">
      <c r="A174" s="85"/>
      <c r="D174" s="85"/>
      <c r="E174" s="88"/>
      <c r="F174" s="89"/>
    </row>
    <row r="175" s="87" customFormat="true" ht="12.75" hidden="false" customHeight="false" outlineLevel="0" collapsed="false">
      <c r="A175" s="85"/>
      <c r="D175" s="85"/>
      <c r="E175" s="88"/>
      <c r="F175" s="89"/>
    </row>
    <row r="176" s="87" customFormat="true" ht="12.75" hidden="false" customHeight="false" outlineLevel="0" collapsed="false">
      <c r="A176" s="85"/>
      <c r="D176" s="85"/>
      <c r="E176" s="88"/>
      <c r="F176" s="89"/>
    </row>
    <row r="177" s="87" customFormat="true" ht="12.75" hidden="false" customHeight="false" outlineLevel="0" collapsed="false">
      <c r="A177" s="85"/>
      <c r="D177" s="85"/>
      <c r="E177" s="88"/>
      <c r="F177" s="89"/>
    </row>
    <row r="178" s="87" customFormat="true" ht="12.75" hidden="false" customHeight="false" outlineLevel="0" collapsed="false">
      <c r="A178" s="85"/>
      <c r="D178" s="85"/>
      <c r="E178" s="88"/>
      <c r="F178" s="89"/>
    </row>
    <row r="179" s="87" customFormat="true" ht="12.75" hidden="false" customHeight="false" outlineLevel="0" collapsed="false">
      <c r="A179" s="85"/>
      <c r="D179" s="85"/>
      <c r="E179" s="88"/>
      <c r="F179" s="89"/>
    </row>
    <row r="180" s="87" customFormat="true" ht="12.75" hidden="false" customHeight="false" outlineLevel="0" collapsed="false">
      <c r="A180" s="85"/>
      <c r="D180" s="85"/>
      <c r="E180" s="88"/>
      <c r="F180" s="89"/>
    </row>
    <row r="181" s="87" customFormat="true" ht="12.75" hidden="false" customHeight="false" outlineLevel="0" collapsed="false">
      <c r="A181" s="85"/>
      <c r="D181" s="85"/>
      <c r="E181" s="88"/>
      <c r="F181" s="89"/>
    </row>
    <row r="182" s="87" customFormat="true" ht="12.75" hidden="false" customHeight="false" outlineLevel="0" collapsed="false">
      <c r="A182" s="85"/>
      <c r="D182" s="85"/>
      <c r="E182" s="88"/>
      <c r="F182" s="89"/>
    </row>
    <row r="183" s="87" customFormat="true" ht="12.75" hidden="false" customHeight="false" outlineLevel="0" collapsed="false">
      <c r="A183" s="85"/>
      <c r="D183" s="85"/>
      <c r="E183" s="88"/>
      <c r="F183" s="89"/>
    </row>
    <row r="184" s="87" customFormat="true" ht="12.75" hidden="false" customHeight="false" outlineLevel="0" collapsed="false">
      <c r="A184" s="85"/>
      <c r="D184" s="85"/>
      <c r="E184" s="88"/>
      <c r="F184" s="89"/>
    </row>
    <row r="185" s="87" customFormat="true" ht="12.75" hidden="false" customHeight="false" outlineLevel="0" collapsed="false">
      <c r="A185" s="85"/>
      <c r="D185" s="85"/>
      <c r="E185" s="88"/>
      <c r="F185" s="89"/>
    </row>
    <row r="186" s="87" customFormat="true" ht="12.75" hidden="false" customHeight="false" outlineLevel="0" collapsed="false">
      <c r="A186" s="85"/>
      <c r="D186" s="85"/>
      <c r="E186" s="88"/>
      <c r="F186" s="89"/>
    </row>
    <row r="187" s="87" customFormat="true" ht="12.75" hidden="false" customHeight="false" outlineLevel="0" collapsed="false">
      <c r="A187" s="85"/>
      <c r="D187" s="85"/>
      <c r="E187" s="88"/>
      <c r="F187" s="89"/>
    </row>
    <row r="188" s="87" customFormat="true" ht="12.75" hidden="false" customHeight="false" outlineLevel="0" collapsed="false">
      <c r="A188" s="85"/>
      <c r="D188" s="85"/>
      <c r="E188" s="88"/>
      <c r="F188" s="89"/>
    </row>
    <row r="189" s="87" customFormat="true" ht="12.75" hidden="false" customHeight="false" outlineLevel="0" collapsed="false">
      <c r="A189" s="85"/>
      <c r="D189" s="85"/>
      <c r="E189" s="88"/>
      <c r="F189" s="89"/>
    </row>
    <row r="190" s="87" customFormat="true" ht="12.75" hidden="false" customHeight="false" outlineLevel="0" collapsed="false">
      <c r="A190" s="85"/>
      <c r="D190" s="85"/>
      <c r="E190" s="88"/>
      <c r="F190" s="89"/>
    </row>
    <row r="191" s="87" customFormat="true" ht="12.75" hidden="false" customHeight="false" outlineLevel="0" collapsed="false">
      <c r="A191" s="85"/>
      <c r="D191" s="85"/>
      <c r="E191" s="88"/>
      <c r="F191" s="89"/>
    </row>
    <row r="192" s="87" customFormat="true" ht="12.75" hidden="false" customHeight="false" outlineLevel="0" collapsed="false">
      <c r="A192" s="85"/>
      <c r="D192" s="85"/>
      <c r="E192" s="88"/>
      <c r="F192" s="89"/>
    </row>
    <row r="193" s="87" customFormat="true" ht="12.75" hidden="false" customHeight="false" outlineLevel="0" collapsed="false">
      <c r="A193" s="85"/>
      <c r="D193" s="85"/>
      <c r="E193" s="88"/>
      <c r="F193" s="89"/>
    </row>
    <row r="194" s="87" customFormat="true" ht="12.75" hidden="false" customHeight="false" outlineLevel="0" collapsed="false">
      <c r="A194" s="85"/>
      <c r="D194" s="85"/>
      <c r="E194" s="88"/>
      <c r="F194" s="89"/>
    </row>
    <row r="195" s="87" customFormat="true" ht="12.75" hidden="false" customHeight="false" outlineLevel="0" collapsed="false">
      <c r="A195" s="85"/>
      <c r="D195" s="85"/>
      <c r="E195" s="88"/>
      <c r="F195" s="89"/>
    </row>
    <row r="196" s="87" customFormat="true" ht="12.75" hidden="false" customHeight="false" outlineLevel="0" collapsed="false">
      <c r="A196" s="85"/>
      <c r="D196" s="85"/>
      <c r="E196" s="88"/>
      <c r="F196" s="89"/>
    </row>
    <row r="197" s="87" customFormat="true" ht="12.75" hidden="false" customHeight="false" outlineLevel="0" collapsed="false">
      <c r="A197" s="607"/>
      <c r="B197" s="608"/>
      <c r="C197" s="608"/>
      <c r="D197" s="607"/>
      <c r="E197" s="609"/>
      <c r="F197" s="610"/>
    </row>
    <row r="198" s="87" customFormat="true" ht="12.75" hidden="false" customHeight="false" outlineLevel="0" collapsed="false">
      <c r="A198" s="607"/>
      <c r="B198" s="608"/>
      <c r="C198" s="608"/>
      <c r="D198" s="607"/>
      <c r="E198" s="609"/>
      <c r="F198" s="610"/>
    </row>
    <row r="199" s="87" customFormat="true" ht="12.75" hidden="false" customHeight="false" outlineLevel="0" collapsed="false">
      <c r="A199" s="607"/>
      <c r="B199" s="608"/>
      <c r="C199" s="608"/>
      <c r="D199" s="607"/>
      <c r="E199" s="609"/>
      <c r="F199" s="610"/>
    </row>
    <row r="200" s="87" customFormat="true" ht="12.75" hidden="false" customHeight="false" outlineLevel="0" collapsed="false">
      <c r="A200" s="607"/>
      <c r="B200" s="608"/>
      <c r="C200" s="608"/>
      <c r="D200" s="607"/>
      <c r="E200" s="609"/>
      <c r="F200" s="610"/>
    </row>
  </sheetData>
  <mergeCells count="51">
    <mergeCell ref="A1:F2"/>
    <mergeCell ref="A4:A5"/>
    <mergeCell ref="B4:B5"/>
    <mergeCell ref="D4:D5"/>
    <mergeCell ref="E4:E5"/>
    <mergeCell ref="F4:F5"/>
    <mergeCell ref="A6:A7"/>
    <mergeCell ref="C6:C7"/>
    <mergeCell ref="D6:D7"/>
    <mergeCell ref="E6:E7"/>
    <mergeCell ref="F6:F7"/>
    <mergeCell ref="A8:A9"/>
    <mergeCell ref="C8:C9"/>
    <mergeCell ref="D8:D9"/>
    <mergeCell ref="E8:E9"/>
    <mergeCell ref="F8:F9"/>
    <mergeCell ref="A10:A11"/>
    <mergeCell ref="C10:C11"/>
    <mergeCell ref="D10:D11"/>
    <mergeCell ref="E10:E11"/>
    <mergeCell ref="F10:F11"/>
    <mergeCell ref="A12:A13"/>
    <mergeCell ref="C12:C13"/>
    <mergeCell ref="D12:D13"/>
    <mergeCell ref="E12:E13"/>
    <mergeCell ref="F12:F13"/>
    <mergeCell ref="C14:C15"/>
    <mergeCell ref="A16:A17"/>
    <mergeCell ref="B16:B17"/>
    <mergeCell ref="C16:C17"/>
    <mergeCell ref="D16:D17"/>
    <mergeCell ref="E16:E17"/>
    <mergeCell ref="F16:F17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4:A27"/>
    <mergeCell ref="B24:B27"/>
    <mergeCell ref="C24:C27"/>
    <mergeCell ref="D24:D27"/>
    <mergeCell ref="E24:E27"/>
    <mergeCell ref="F24:F27"/>
  </mergeCells>
  <printOptions headings="false" gridLines="false" gridLinesSet="true" horizontalCentered="false" verticalCentered="false"/>
  <pageMargins left="0.708333333333333" right="0.196527777777778" top="0.236111111111111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36"/>
  <sheetViews>
    <sheetView showFormulas="false" showGridLines="true" showRowColHeaders="true" showZeros="true" rightToLeft="false" tabSelected="false" showOutlineSymbols="true" defaultGridColor="true" view="pageBreakPreview" topLeftCell="A139" colorId="64" zoomScale="145" zoomScaleNormal="75" zoomScalePageLayoutView="145" workbookViewId="0">
      <selection pane="topLeft" activeCell="F153" activeCellId="0" sqref="F153"/>
    </sheetView>
  </sheetViews>
  <sheetFormatPr defaultColWidth="38.84765625" defaultRowHeight="12.75" zeroHeight="false" outlineLevelRow="0" outlineLevelCol="0"/>
  <cols>
    <col collapsed="false" customWidth="true" hidden="false" outlineLevel="0" max="1" min="1" style="85" width="11.13"/>
    <col collapsed="false" customWidth="true" hidden="false" outlineLevel="0" max="2" min="2" style="86" width="30.28"/>
    <col collapsed="false" customWidth="true" hidden="false" outlineLevel="0" max="3" min="3" style="87" width="18.41"/>
    <col collapsed="false" customWidth="true" hidden="false" outlineLevel="0" max="4" min="4" style="85" width="9.56"/>
    <col collapsed="false" customWidth="true" hidden="false" outlineLevel="0" max="5" min="5" style="88" width="14.99"/>
    <col collapsed="false" customWidth="true" hidden="false" outlineLevel="0" max="6" min="6" style="87" width="63.41"/>
    <col collapsed="false" customWidth="false" hidden="false" outlineLevel="0" max="7" min="7" style="89" width="38.85"/>
    <col collapsed="false" customWidth="false" hidden="false" outlineLevel="0" max="257" min="8" style="87" width="38.85"/>
  </cols>
  <sheetData>
    <row r="1" customFormat="false" ht="42.75" hidden="false" customHeight="true" outlineLevel="0" collapsed="false">
      <c r="A1" s="90"/>
      <c r="B1" s="91" t="s">
        <v>1242</v>
      </c>
      <c r="C1" s="91"/>
      <c r="D1" s="91"/>
      <c r="E1" s="91"/>
      <c r="F1" s="91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4" customFormat="true" ht="40.5" hidden="false" customHeight="true" outlineLevel="0" collapsed="false">
      <c r="A2" s="92" t="s">
        <v>1</v>
      </c>
      <c r="B2" s="92" t="s">
        <v>2</v>
      </c>
      <c r="C2" s="93" t="s">
        <v>1243</v>
      </c>
      <c r="D2" s="92" t="s">
        <v>4</v>
      </c>
      <c r="E2" s="92" t="s">
        <v>5</v>
      </c>
      <c r="F2" s="92" t="s">
        <v>1244</v>
      </c>
    </row>
    <row r="3" s="94" customFormat="true" ht="25.5" hidden="false" customHeight="false" outlineLevel="0" collapsed="false">
      <c r="A3" s="43" t="s">
        <v>1245</v>
      </c>
      <c r="B3" s="95" t="s">
        <v>1246</v>
      </c>
      <c r="C3" s="96" t="s">
        <v>1247</v>
      </c>
      <c r="D3" s="97" t="n">
        <v>2005</v>
      </c>
      <c r="E3" s="98" t="n">
        <v>29022.84</v>
      </c>
      <c r="F3" s="99" t="s">
        <v>1248</v>
      </c>
      <c r="H3" s="100"/>
    </row>
    <row r="4" s="94" customFormat="true" ht="25.5" hidden="false" customHeight="false" outlineLevel="0" collapsed="false">
      <c r="A4" s="101" t="s">
        <v>1249</v>
      </c>
      <c r="B4" s="102" t="s">
        <v>219</v>
      </c>
      <c r="C4" s="103" t="s">
        <v>1247</v>
      </c>
      <c r="D4" s="104" t="n">
        <v>1975</v>
      </c>
      <c r="E4" s="105" t="n">
        <v>47600.83</v>
      </c>
      <c r="F4" s="106" t="s">
        <v>1248</v>
      </c>
      <c r="H4" s="100"/>
    </row>
    <row r="5" s="94" customFormat="true" ht="25.5" hidden="false" customHeight="false" outlineLevel="0" collapsed="false">
      <c r="A5" s="101" t="s">
        <v>1250</v>
      </c>
      <c r="B5" s="102" t="s">
        <v>1251</v>
      </c>
      <c r="C5" s="103" t="s">
        <v>1247</v>
      </c>
      <c r="D5" s="104" t="n">
        <v>2006</v>
      </c>
      <c r="E5" s="105" t="n">
        <v>12543</v>
      </c>
      <c r="F5" s="106" t="s">
        <v>1252</v>
      </c>
      <c r="H5" s="100"/>
    </row>
    <row r="6" s="94" customFormat="true" ht="25.5" hidden="false" customHeight="false" outlineLevel="0" collapsed="false">
      <c r="A6" s="23" t="s">
        <v>1253</v>
      </c>
      <c r="B6" s="102" t="s">
        <v>1254</v>
      </c>
      <c r="C6" s="103" t="s">
        <v>1247</v>
      </c>
      <c r="D6" s="104" t="n">
        <v>2007</v>
      </c>
      <c r="E6" s="105" t="n">
        <v>20935</v>
      </c>
      <c r="F6" s="106" t="s">
        <v>1255</v>
      </c>
    </row>
    <row r="7" s="94" customFormat="true" ht="25.5" hidden="false" customHeight="false" outlineLevel="0" collapsed="false">
      <c r="A7" s="23" t="s">
        <v>1256</v>
      </c>
      <c r="B7" s="102" t="s">
        <v>1257</v>
      </c>
      <c r="C7" s="103" t="s">
        <v>1247</v>
      </c>
      <c r="D7" s="104" t="n">
        <v>2007</v>
      </c>
      <c r="E7" s="105" t="n">
        <v>5600</v>
      </c>
      <c r="F7" s="106" t="s">
        <v>1258</v>
      </c>
      <c r="H7" s="100"/>
    </row>
    <row r="8" s="94" customFormat="true" ht="25.5" hidden="false" customHeight="false" outlineLevel="0" collapsed="false">
      <c r="A8" s="101" t="s">
        <v>1259</v>
      </c>
      <c r="B8" s="102" t="s">
        <v>1260</v>
      </c>
      <c r="C8" s="103" t="s">
        <v>1247</v>
      </c>
      <c r="D8" s="104" t="n">
        <v>2008</v>
      </c>
      <c r="E8" s="105" t="n">
        <v>6240</v>
      </c>
      <c r="F8" s="106" t="s">
        <v>1261</v>
      </c>
      <c r="H8" s="100"/>
    </row>
    <row r="9" s="94" customFormat="true" ht="25.5" hidden="false" customHeight="false" outlineLevel="0" collapsed="false">
      <c r="A9" s="101" t="s">
        <v>1262</v>
      </c>
      <c r="B9" s="102" t="s">
        <v>1263</v>
      </c>
      <c r="C9" s="103" t="s">
        <v>1247</v>
      </c>
      <c r="D9" s="104" t="n">
        <v>2008</v>
      </c>
      <c r="E9" s="105" t="n">
        <v>22000</v>
      </c>
      <c r="F9" s="106" t="s">
        <v>1264</v>
      </c>
      <c r="H9" s="100"/>
    </row>
    <row r="10" s="94" customFormat="true" ht="25.5" hidden="false" customHeight="false" outlineLevel="0" collapsed="false">
      <c r="A10" s="23" t="s">
        <v>1265</v>
      </c>
      <c r="B10" s="102" t="s">
        <v>19</v>
      </c>
      <c r="C10" s="103" t="s">
        <v>1247</v>
      </c>
      <c r="D10" s="104" t="n">
        <v>2008</v>
      </c>
      <c r="E10" s="105" t="n">
        <v>15230</v>
      </c>
      <c r="F10" s="106" t="s">
        <v>1266</v>
      </c>
      <c r="H10" s="100"/>
    </row>
    <row r="11" s="94" customFormat="true" ht="25.5" hidden="false" customHeight="false" outlineLevel="0" collapsed="false">
      <c r="A11" s="101" t="s">
        <v>1267</v>
      </c>
      <c r="B11" s="102" t="s">
        <v>19</v>
      </c>
      <c r="C11" s="103" t="s">
        <v>1247</v>
      </c>
      <c r="D11" s="104" t="n">
        <v>2008</v>
      </c>
      <c r="E11" s="105" t="n">
        <v>15230</v>
      </c>
      <c r="F11" s="106" t="s">
        <v>1266</v>
      </c>
    </row>
    <row r="12" s="94" customFormat="true" ht="25.5" hidden="false" customHeight="false" outlineLevel="0" collapsed="false">
      <c r="A12" s="23" t="s">
        <v>1268</v>
      </c>
      <c r="B12" s="102" t="s">
        <v>19</v>
      </c>
      <c r="C12" s="103" t="s">
        <v>1247</v>
      </c>
      <c r="D12" s="104" t="n">
        <v>2008</v>
      </c>
      <c r="E12" s="105" t="n">
        <v>15230</v>
      </c>
      <c r="F12" s="106" t="s">
        <v>1266</v>
      </c>
      <c r="H12" s="100"/>
    </row>
    <row r="13" s="94" customFormat="true" ht="25.5" hidden="false" customHeight="false" outlineLevel="0" collapsed="false">
      <c r="A13" s="101" t="s">
        <v>1269</v>
      </c>
      <c r="B13" s="102" t="s">
        <v>19</v>
      </c>
      <c r="C13" s="103" t="s">
        <v>1247</v>
      </c>
      <c r="D13" s="104" t="n">
        <v>2008</v>
      </c>
      <c r="E13" s="105" t="n">
        <v>15230</v>
      </c>
      <c r="F13" s="106" t="s">
        <v>1266</v>
      </c>
    </row>
    <row r="14" s="94" customFormat="true" ht="25.5" hidden="false" customHeight="false" outlineLevel="0" collapsed="false">
      <c r="A14" s="23" t="s">
        <v>1270</v>
      </c>
      <c r="B14" s="102" t="s">
        <v>19</v>
      </c>
      <c r="C14" s="103" t="s">
        <v>1247</v>
      </c>
      <c r="D14" s="104" t="n">
        <v>2008</v>
      </c>
      <c r="E14" s="105" t="n">
        <v>15231</v>
      </c>
      <c r="F14" s="106" t="s">
        <v>1266</v>
      </c>
    </row>
    <row r="15" s="94" customFormat="true" ht="25.5" hidden="false" customHeight="false" outlineLevel="0" collapsed="false">
      <c r="A15" s="101" t="s">
        <v>1271</v>
      </c>
      <c r="B15" s="103" t="s">
        <v>1272</v>
      </c>
      <c r="C15" s="103" t="s">
        <v>1247</v>
      </c>
      <c r="D15" s="104" t="n">
        <v>2008</v>
      </c>
      <c r="E15" s="105" t="n">
        <v>20611</v>
      </c>
      <c r="F15" s="106" t="s">
        <v>1273</v>
      </c>
      <c r="H15" s="100"/>
    </row>
    <row r="16" s="94" customFormat="true" ht="25.5" hidden="false" customHeight="false" outlineLevel="0" collapsed="false">
      <c r="A16" s="23" t="s">
        <v>1274</v>
      </c>
      <c r="B16" s="102" t="s">
        <v>1275</v>
      </c>
      <c r="C16" s="103" t="s">
        <v>1247</v>
      </c>
      <c r="D16" s="104" t="n">
        <v>2007</v>
      </c>
      <c r="E16" s="105" t="n">
        <v>4082</v>
      </c>
      <c r="F16" s="106" t="s">
        <v>1276</v>
      </c>
    </row>
    <row r="17" s="94" customFormat="true" ht="25.5" hidden="false" customHeight="false" outlineLevel="0" collapsed="false">
      <c r="A17" s="23" t="s">
        <v>1277</v>
      </c>
      <c r="B17" s="102" t="s">
        <v>1278</v>
      </c>
      <c r="C17" s="103" t="s">
        <v>1247</v>
      </c>
      <c r="D17" s="104" t="n">
        <v>2008</v>
      </c>
      <c r="E17" s="105" t="n">
        <v>4388</v>
      </c>
      <c r="F17" s="106" t="s">
        <v>1279</v>
      </c>
    </row>
    <row r="18" s="94" customFormat="true" ht="25.5" hidden="false" customHeight="false" outlineLevel="0" collapsed="false">
      <c r="A18" s="23" t="s">
        <v>1280</v>
      </c>
      <c r="B18" s="102" t="s">
        <v>376</v>
      </c>
      <c r="C18" s="103" t="s">
        <v>1281</v>
      </c>
      <c r="D18" s="104" t="n">
        <v>2009</v>
      </c>
      <c r="E18" s="105" t="n">
        <v>30666</v>
      </c>
      <c r="F18" s="106" t="s">
        <v>1282</v>
      </c>
      <c r="H18" s="100"/>
    </row>
    <row r="19" s="94" customFormat="true" ht="38.25" hidden="false" customHeight="false" outlineLevel="0" collapsed="false">
      <c r="A19" s="101" t="s">
        <v>1283</v>
      </c>
      <c r="B19" s="103" t="s">
        <v>1284</v>
      </c>
      <c r="C19" s="102" t="s">
        <v>1285</v>
      </c>
      <c r="D19" s="104" t="n">
        <v>2008</v>
      </c>
      <c r="E19" s="105" t="n">
        <v>26745</v>
      </c>
      <c r="F19" s="106" t="s">
        <v>1286</v>
      </c>
      <c r="H19" s="100"/>
    </row>
    <row r="20" s="94" customFormat="true" ht="38.25" hidden="false" customHeight="false" outlineLevel="0" collapsed="false">
      <c r="A20" s="23" t="s">
        <v>1287</v>
      </c>
      <c r="B20" s="103" t="s">
        <v>1288</v>
      </c>
      <c r="C20" s="102" t="s">
        <v>1289</v>
      </c>
      <c r="D20" s="104" t="n">
        <v>2008</v>
      </c>
      <c r="E20" s="105" t="n">
        <v>5636</v>
      </c>
      <c r="F20" s="106" t="s">
        <v>1286</v>
      </c>
    </row>
    <row r="21" s="94" customFormat="true" ht="25.5" hidden="false" customHeight="false" outlineLevel="0" collapsed="false">
      <c r="A21" s="101" t="s">
        <v>1290</v>
      </c>
      <c r="B21" s="102" t="s">
        <v>1291</v>
      </c>
      <c r="C21" s="103" t="s">
        <v>1285</v>
      </c>
      <c r="D21" s="104" t="n">
        <v>2009</v>
      </c>
      <c r="E21" s="105" t="n">
        <v>56014.06</v>
      </c>
      <c r="F21" s="106" t="s">
        <v>1292</v>
      </c>
    </row>
    <row r="22" s="94" customFormat="true" ht="25.5" hidden="false" customHeight="false" outlineLevel="0" collapsed="false">
      <c r="A22" s="101" t="s">
        <v>1293</v>
      </c>
      <c r="B22" s="103" t="s">
        <v>1294</v>
      </c>
      <c r="C22" s="103" t="s">
        <v>1295</v>
      </c>
      <c r="D22" s="104" t="n">
        <v>2009</v>
      </c>
      <c r="E22" s="105" t="n">
        <v>39843</v>
      </c>
      <c r="F22" s="106" t="s">
        <v>1296</v>
      </c>
    </row>
    <row r="23" s="94" customFormat="true" ht="25.5" hidden="false" customHeight="false" outlineLevel="0" collapsed="false">
      <c r="A23" s="101" t="s">
        <v>1297</v>
      </c>
      <c r="B23" s="103" t="s">
        <v>1298</v>
      </c>
      <c r="C23" s="103" t="s">
        <v>1295</v>
      </c>
      <c r="D23" s="104" t="n">
        <v>2009</v>
      </c>
      <c r="E23" s="105" t="n">
        <v>6240</v>
      </c>
      <c r="F23" s="106" t="s">
        <v>1299</v>
      </c>
      <c r="H23" s="100"/>
    </row>
    <row r="24" s="94" customFormat="true" ht="25.5" hidden="false" customHeight="false" outlineLevel="0" collapsed="false">
      <c r="A24" s="101" t="s">
        <v>1300</v>
      </c>
      <c r="B24" s="103" t="s">
        <v>1298</v>
      </c>
      <c r="C24" s="103" t="s">
        <v>1295</v>
      </c>
      <c r="D24" s="104" t="n">
        <v>2009</v>
      </c>
      <c r="E24" s="105" t="n">
        <v>6240</v>
      </c>
      <c r="F24" s="106" t="s">
        <v>1299</v>
      </c>
      <c r="H24" s="100"/>
    </row>
    <row r="25" s="94" customFormat="true" ht="25.5" hidden="false" customHeight="false" outlineLevel="0" collapsed="false">
      <c r="A25" s="101" t="s">
        <v>1301</v>
      </c>
      <c r="B25" s="41" t="s">
        <v>1302</v>
      </c>
      <c r="C25" s="15" t="s">
        <v>1295</v>
      </c>
      <c r="D25" s="45" t="n">
        <v>2010</v>
      </c>
      <c r="E25" s="107" t="n">
        <v>22686.68</v>
      </c>
      <c r="F25" s="41" t="s">
        <v>1303</v>
      </c>
    </row>
    <row r="26" s="94" customFormat="true" ht="25.5" hidden="false" customHeight="false" outlineLevel="0" collapsed="false">
      <c r="A26" s="101" t="s">
        <v>1304</v>
      </c>
      <c r="B26" s="41" t="s">
        <v>1305</v>
      </c>
      <c r="C26" s="15" t="s">
        <v>1295</v>
      </c>
      <c r="D26" s="45" t="n">
        <v>2010</v>
      </c>
      <c r="E26" s="107" t="n">
        <v>23056.02</v>
      </c>
      <c r="F26" s="41" t="s">
        <v>1303</v>
      </c>
    </row>
    <row r="27" s="94" customFormat="true" ht="25.5" hidden="false" customHeight="false" outlineLevel="0" collapsed="false">
      <c r="A27" s="101" t="s">
        <v>1306</v>
      </c>
      <c r="B27" s="41" t="s">
        <v>1307</v>
      </c>
      <c r="C27" s="15" t="s">
        <v>1295</v>
      </c>
      <c r="D27" s="45" t="n">
        <v>2010</v>
      </c>
      <c r="E27" s="107" t="n">
        <v>63455.68</v>
      </c>
      <c r="F27" s="41" t="s">
        <v>1303</v>
      </c>
    </row>
    <row r="28" s="94" customFormat="true" ht="25.5" hidden="false" customHeight="false" outlineLevel="0" collapsed="false">
      <c r="A28" s="101" t="s">
        <v>1308</v>
      </c>
      <c r="B28" s="41" t="s">
        <v>1309</v>
      </c>
      <c r="C28" s="15" t="s">
        <v>1295</v>
      </c>
      <c r="D28" s="45" t="n">
        <v>2010</v>
      </c>
      <c r="E28" s="107" t="n">
        <v>45458.32</v>
      </c>
      <c r="F28" s="41" t="s">
        <v>1303</v>
      </c>
    </row>
    <row r="29" s="94" customFormat="true" ht="25.5" hidden="false" customHeight="false" outlineLevel="0" collapsed="false">
      <c r="A29" s="101" t="s">
        <v>1310</v>
      </c>
      <c r="B29" s="41" t="s">
        <v>1311</v>
      </c>
      <c r="C29" s="15" t="s">
        <v>1295</v>
      </c>
      <c r="D29" s="45" t="n">
        <v>2010</v>
      </c>
      <c r="E29" s="107" t="n">
        <v>85424.92</v>
      </c>
      <c r="F29" s="41" t="s">
        <v>1303</v>
      </c>
    </row>
    <row r="30" s="94" customFormat="true" ht="25.5" hidden="false" customHeight="false" outlineLevel="0" collapsed="false">
      <c r="A30" s="101" t="s">
        <v>1312</v>
      </c>
      <c r="B30" s="22" t="s">
        <v>1313</v>
      </c>
      <c r="C30" s="15" t="s">
        <v>1295</v>
      </c>
      <c r="D30" s="45" t="n">
        <v>2010</v>
      </c>
      <c r="E30" s="107" t="n">
        <v>16246.24</v>
      </c>
      <c r="F30" s="41" t="s">
        <v>1303</v>
      </c>
      <c r="H30" s="100"/>
    </row>
    <row r="31" s="94" customFormat="true" ht="25.5" hidden="false" customHeight="false" outlineLevel="0" collapsed="false">
      <c r="A31" s="101" t="s">
        <v>1314</v>
      </c>
      <c r="B31" s="41" t="s">
        <v>1315</v>
      </c>
      <c r="C31" s="15" t="s">
        <v>1295</v>
      </c>
      <c r="D31" s="45" t="n">
        <v>2010</v>
      </c>
      <c r="E31" s="107" t="n">
        <v>16103.46</v>
      </c>
      <c r="F31" s="41" t="s">
        <v>1303</v>
      </c>
    </row>
    <row r="32" s="94" customFormat="true" ht="25.5" hidden="false" customHeight="false" outlineLevel="0" collapsed="false">
      <c r="A32" s="101" t="s">
        <v>1316</v>
      </c>
      <c r="B32" s="41" t="s">
        <v>1317</v>
      </c>
      <c r="C32" s="15" t="s">
        <v>1295</v>
      </c>
      <c r="D32" s="45" t="n">
        <v>2010</v>
      </c>
      <c r="E32" s="107" t="n">
        <v>20852.96</v>
      </c>
      <c r="F32" s="41" t="s">
        <v>1303</v>
      </c>
      <c r="H32" s="100"/>
    </row>
    <row r="33" s="94" customFormat="true" ht="25.5" hidden="false" customHeight="false" outlineLevel="0" collapsed="false">
      <c r="A33" s="101" t="s">
        <v>1318</v>
      </c>
      <c r="B33" s="41" t="s">
        <v>1319</v>
      </c>
      <c r="C33" s="15" t="s">
        <v>1295</v>
      </c>
      <c r="D33" s="45" t="n">
        <v>2010</v>
      </c>
      <c r="E33" s="107" t="n">
        <v>24703.3</v>
      </c>
      <c r="F33" s="41" t="s">
        <v>1303</v>
      </c>
    </row>
    <row r="34" s="94" customFormat="true" ht="25.5" hidden="false" customHeight="false" outlineLevel="0" collapsed="false">
      <c r="A34" s="101" t="s">
        <v>1320</v>
      </c>
      <c r="B34" s="41" t="s">
        <v>1321</v>
      </c>
      <c r="C34" s="15" t="s">
        <v>1295</v>
      </c>
      <c r="D34" s="45" t="n">
        <v>2010</v>
      </c>
      <c r="E34" s="107" t="n">
        <v>7150.8</v>
      </c>
      <c r="F34" s="41" t="s">
        <v>1303</v>
      </c>
    </row>
    <row r="35" s="94" customFormat="true" ht="25.5" hidden="false" customHeight="false" outlineLevel="0" collapsed="false">
      <c r="A35" s="101" t="s">
        <v>1322</v>
      </c>
      <c r="B35" s="41" t="s">
        <v>1323</v>
      </c>
      <c r="C35" s="15" t="s">
        <v>1295</v>
      </c>
      <c r="D35" s="45" t="n">
        <v>2010</v>
      </c>
      <c r="E35" s="107" t="n">
        <v>4776.64</v>
      </c>
      <c r="F35" s="41" t="s">
        <v>1303</v>
      </c>
    </row>
    <row r="36" s="94" customFormat="true" ht="25.5" hidden="false" customHeight="false" outlineLevel="0" collapsed="false">
      <c r="A36" s="101" t="s">
        <v>1324</v>
      </c>
      <c r="B36" s="41" t="s">
        <v>1325</v>
      </c>
      <c r="C36" s="15" t="s">
        <v>1295</v>
      </c>
      <c r="D36" s="45" t="n">
        <v>2010</v>
      </c>
      <c r="E36" s="107" t="n">
        <v>56419.34</v>
      </c>
      <c r="F36" s="41" t="s">
        <v>1303</v>
      </c>
    </row>
    <row r="37" s="94" customFormat="true" ht="25.5" hidden="false" customHeight="false" outlineLevel="0" collapsed="false">
      <c r="A37" s="101" t="s">
        <v>1326</v>
      </c>
      <c r="B37" s="41" t="s">
        <v>1327</v>
      </c>
      <c r="C37" s="15" t="s">
        <v>1295</v>
      </c>
      <c r="D37" s="45" t="n">
        <v>2011</v>
      </c>
      <c r="E37" s="107" t="n">
        <v>3600</v>
      </c>
      <c r="F37" s="108"/>
    </row>
    <row r="38" s="94" customFormat="true" ht="39.75" hidden="false" customHeight="true" outlineLevel="0" collapsed="false">
      <c r="A38" s="101" t="s">
        <v>1328</v>
      </c>
      <c r="B38" s="38" t="s">
        <v>1329</v>
      </c>
      <c r="C38" s="15" t="s">
        <v>1295</v>
      </c>
      <c r="D38" s="45" t="n">
        <v>2011</v>
      </c>
      <c r="E38" s="107" t="n">
        <v>6000</v>
      </c>
      <c r="F38" s="109"/>
    </row>
    <row r="39" s="94" customFormat="true" ht="25.5" hidden="false" customHeight="false" outlineLevel="0" collapsed="false">
      <c r="A39" s="101" t="s">
        <v>1330</v>
      </c>
      <c r="B39" s="38" t="s">
        <v>1331</v>
      </c>
      <c r="C39" s="15" t="s">
        <v>1295</v>
      </c>
      <c r="D39" s="45" t="n">
        <v>2011</v>
      </c>
      <c r="E39" s="107" t="n">
        <v>67850</v>
      </c>
      <c r="F39" s="110"/>
    </row>
    <row r="40" s="94" customFormat="true" ht="25.5" hidden="false" customHeight="false" outlineLevel="0" collapsed="false">
      <c r="A40" s="101" t="s">
        <v>1332</v>
      </c>
      <c r="B40" s="38" t="s">
        <v>1333</v>
      </c>
      <c r="C40" s="15" t="s">
        <v>1295</v>
      </c>
      <c r="D40" s="45" t="n">
        <v>2011</v>
      </c>
      <c r="E40" s="107" t="n">
        <v>10250</v>
      </c>
      <c r="F40" s="110"/>
    </row>
    <row r="41" s="94" customFormat="true" ht="25.5" hidden="false" customHeight="false" outlineLevel="0" collapsed="false">
      <c r="A41" s="101" t="s">
        <v>1334</v>
      </c>
      <c r="B41" s="38" t="s">
        <v>1335</v>
      </c>
      <c r="C41" s="15" t="s">
        <v>1295</v>
      </c>
      <c r="D41" s="45" t="n">
        <v>2011</v>
      </c>
      <c r="E41" s="107" t="n">
        <v>4350</v>
      </c>
      <c r="F41" s="22"/>
      <c r="H41" s="100"/>
    </row>
    <row r="42" s="94" customFormat="true" ht="25.5" hidden="false" customHeight="false" outlineLevel="0" collapsed="false">
      <c r="A42" s="101" t="s">
        <v>1336</v>
      </c>
      <c r="B42" s="38" t="s">
        <v>1337</v>
      </c>
      <c r="C42" s="15" t="s">
        <v>1295</v>
      </c>
      <c r="D42" s="45" t="n">
        <v>2011</v>
      </c>
      <c r="E42" s="107" t="n">
        <v>18172.4</v>
      </c>
      <c r="F42" s="22"/>
    </row>
    <row r="43" s="94" customFormat="true" ht="25.5" hidden="false" customHeight="false" outlineLevel="0" collapsed="false">
      <c r="A43" s="101" t="s">
        <v>1338</v>
      </c>
      <c r="B43" s="38" t="s">
        <v>1339</v>
      </c>
      <c r="C43" s="15" t="s">
        <v>1295</v>
      </c>
      <c r="D43" s="45" t="n">
        <v>2011</v>
      </c>
      <c r="E43" s="107" t="n">
        <v>8780</v>
      </c>
      <c r="F43" s="22"/>
    </row>
    <row r="44" s="94" customFormat="true" ht="25.5" hidden="false" customHeight="false" outlineLevel="0" collapsed="false">
      <c r="A44" s="101" t="s">
        <v>1340</v>
      </c>
      <c r="B44" s="38" t="s">
        <v>1341</v>
      </c>
      <c r="C44" s="15" t="s">
        <v>1295</v>
      </c>
      <c r="D44" s="45" t="n">
        <v>2011</v>
      </c>
      <c r="E44" s="107" t="n">
        <v>65000</v>
      </c>
      <c r="F44" s="22"/>
    </row>
    <row r="45" s="94" customFormat="true" ht="25.5" hidden="false" customHeight="false" outlineLevel="0" collapsed="false">
      <c r="A45" s="101" t="s">
        <v>1342</v>
      </c>
      <c r="B45" s="38" t="s">
        <v>1343</v>
      </c>
      <c r="C45" s="15" t="s">
        <v>1295</v>
      </c>
      <c r="D45" s="45" t="n">
        <v>2011</v>
      </c>
      <c r="E45" s="107" t="n">
        <v>5500</v>
      </c>
      <c r="F45" s="22"/>
    </row>
    <row r="46" s="94" customFormat="true" ht="25.5" hidden="false" customHeight="false" outlineLevel="0" collapsed="false">
      <c r="A46" s="101" t="s">
        <v>1344</v>
      </c>
      <c r="B46" s="38" t="s">
        <v>1345</v>
      </c>
      <c r="C46" s="15" t="s">
        <v>1295</v>
      </c>
      <c r="D46" s="45" t="n">
        <v>2011</v>
      </c>
      <c r="E46" s="107" t="n">
        <v>4400</v>
      </c>
      <c r="F46" s="22"/>
    </row>
    <row r="47" s="94" customFormat="true" ht="25.5" hidden="false" customHeight="false" outlineLevel="0" collapsed="false">
      <c r="A47" s="111" t="s">
        <v>1346</v>
      </c>
      <c r="B47" s="112" t="s">
        <v>1347</v>
      </c>
      <c r="C47" s="69" t="s">
        <v>1295</v>
      </c>
      <c r="D47" s="60" t="n">
        <v>2011</v>
      </c>
      <c r="E47" s="113" t="n">
        <v>3990</v>
      </c>
      <c r="F47" s="22"/>
    </row>
    <row r="48" s="94" customFormat="true" ht="25.5" hidden="false" customHeight="false" outlineLevel="0" collapsed="false">
      <c r="A48" s="101" t="s">
        <v>1348</v>
      </c>
      <c r="B48" s="19" t="s">
        <v>1349</v>
      </c>
      <c r="C48" s="15" t="s">
        <v>1295</v>
      </c>
      <c r="D48" s="45" t="n">
        <v>2012</v>
      </c>
      <c r="E48" s="27" t="n">
        <v>99000</v>
      </c>
      <c r="F48" s="22"/>
    </row>
    <row r="49" s="94" customFormat="true" ht="25.5" hidden="false" customHeight="false" outlineLevel="0" collapsed="false">
      <c r="A49" s="101" t="s">
        <v>1350</v>
      </c>
      <c r="B49" s="27" t="s">
        <v>1351</v>
      </c>
      <c r="C49" s="15" t="s">
        <v>1295</v>
      </c>
      <c r="D49" s="45" t="n">
        <v>2012</v>
      </c>
      <c r="E49" s="27" t="n">
        <v>16627</v>
      </c>
      <c r="F49" s="22"/>
    </row>
    <row r="50" s="94" customFormat="true" ht="25.5" hidden="false" customHeight="false" outlineLevel="0" collapsed="false">
      <c r="A50" s="101" t="s">
        <v>1352</v>
      </c>
      <c r="B50" s="114" t="s">
        <v>1353</v>
      </c>
      <c r="C50" s="15" t="s">
        <v>1295</v>
      </c>
      <c r="D50" s="45" t="n">
        <v>2012</v>
      </c>
      <c r="E50" s="20" t="n">
        <v>26940</v>
      </c>
      <c r="F50" s="115"/>
    </row>
    <row r="51" s="94" customFormat="true" ht="25.5" hidden="false" customHeight="false" outlineLevel="0" collapsed="false">
      <c r="A51" s="101" t="s">
        <v>1354</v>
      </c>
      <c r="B51" s="114" t="s">
        <v>1355</v>
      </c>
      <c r="C51" s="15" t="s">
        <v>1295</v>
      </c>
      <c r="D51" s="45" t="n">
        <v>2012</v>
      </c>
      <c r="E51" s="20" t="n">
        <v>11685</v>
      </c>
      <c r="F51" s="115"/>
    </row>
    <row r="52" s="94" customFormat="true" ht="25.5" hidden="false" customHeight="false" outlineLevel="0" collapsed="false">
      <c r="A52" s="101" t="s">
        <v>1356</v>
      </c>
      <c r="B52" s="114" t="s">
        <v>1357</v>
      </c>
      <c r="C52" s="15" t="s">
        <v>1295</v>
      </c>
      <c r="D52" s="45" t="n">
        <v>2012</v>
      </c>
      <c r="E52" s="20" t="n">
        <v>12870</v>
      </c>
      <c r="F52" s="115"/>
    </row>
    <row r="53" s="94" customFormat="true" ht="25.5" hidden="false" customHeight="false" outlineLevel="0" collapsed="false">
      <c r="A53" s="101" t="s">
        <v>1358</v>
      </c>
      <c r="B53" s="114" t="s">
        <v>1359</v>
      </c>
      <c r="C53" s="15" t="s">
        <v>1295</v>
      </c>
      <c r="D53" s="45" t="n">
        <v>2012</v>
      </c>
      <c r="E53" s="20" t="n">
        <v>41878</v>
      </c>
      <c r="F53" s="115"/>
    </row>
    <row r="54" s="94" customFormat="true" ht="25.5" hidden="false" customHeight="false" outlineLevel="0" collapsed="false">
      <c r="A54" s="101" t="s">
        <v>1360</v>
      </c>
      <c r="B54" s="114" t="s">
        <v>500</v>
      </c>
      <c r="C54" s="15" t="s">
        <v>1295</v>
      </c>
      <c r="D54" s="45" t="n">
        <v>2012</v>
      </c>
      <c r="E54" s="20" t="n">
        <v>112230.87</v>
      </c>
      <c r="F54" s="115"/>
    </row>
    <row r="55" s="94" customFormat="true" ht="25.5" hidden="false" customHeight="false" outlineLevel="0" collapsed="false">
      <c r="A55" s="101" t="s">
        <v>1361</v>
      </c>
      <c r="B55" s="15" t="s">
        <v>1362</v>
      </c>
      <c r="C55" s="15" t="s">
        <v>1295</v>
      </c>
      <c r="D55" s="14" t="n">
        <v>2013</v>
      </c>
      <c r="E55" s="27" t="n">
        <v>6200</v>
      </c>
      <c r="F55" s="115"/>
    </row>
    <row r="56" s="94" customFormat="true" ht="25.5" hidden="false" customHeight="false" outlineLevel="0" collapsed="false">
      <c r="A56" s="101" t="s">
        <v>1363</v>
      </c>
      <c r="B56" s="15" t="s">
        <v>1364</v>
      </c>
      <c r="C56" s="15" t="s">
        <v>1295</v>
      </c>
      <c r="D56" s="14" t="n">
        <v>2013</v>
      </c>
      <c r="E56" s="27" t="n">
        <v>5500</v>
      </c>
      <c r="F56" s="115"/>
    </row>
    <row r="57" s="94" customFormat="true" ht="25.5" hidden="false" customHeight="false" outlineLevel="0" collapsed="false">
      <c r="A57" s="101" t="s">
        <v>1365</v>
      </c>
      <c r="B57" s="16" t="s">
        <v>1366</v>
      </c>
      <c r="C57" s="16" t="s">
        <v>1295</v>
      </c>
      <c r="D57" s="14" t="n">
        <v>2013</v>
      </c>
      <c r="E57" s="27" t="n">
        <v>3500</v>
      </c>
      <c r="F57" s="115"/>
    </row>
    <row r="58" s="94" customFormat="true" ht="25.5" hidden="false" customHeight="false" outlineLevel="0" collapsed="false">
      <c r="A58" s="101" t="s">
        <v>1367</v>
      </c>
      <c r="B58" s="16" t="s">
        <v>1368</v>
      </c>
      <c r="C58" s="16" t="s">
        <v>1295</v>
      </c>
      <c r="D58" s="14" t="n">
        <v>2013</v>
      </c>
      <c r="E58" s="27" t="n">
        <v>6500</v>
      </c>
      <c r="F58" s="115"/>
    </row>
    <row r="59" s="94" customFormat="true" ht="25.5" hidden="false" customHeight="false" outlineLevel="0" collapsed="false">
      <c r="A59" s="101" t="s">
        <v>1369</v>
      </c>
      <c r="B59" s="16" t="s">
        <v>810</v>
      </c>
      <c r="C59" s="16" t="s">
        <v>1295</v>
      </c>
      <c r="D59" s="14" t="n">
        <v>2013</v>
      </c>
      <c r="E59" s="27" t="n">
        <v>9000</v>
      </c>
      <c r="F59" s="115"/>
      <c r="H59" s="100"/>
    </row>
    <row r="60" s="94" customFormat="true" ht="25.5" hidden="false" customHeight="false" outlineLevel="0" collapsed="false">
      <c r="A60" s="101" t="s">
        <v>1370</v>
      </c>
      <c r="B60" s="16" t="s">
        <v>1371</v>
      </c>
      <c r="C60" s="16" t="s">
        <v>1295</v>
      </c>
      <c r="D60" s="14" t="n">
        <v>2013</v>
      </c>
      <c r="E60" s="27" t="n">
        <v>18150</v>
      </c>
      <c r="F60" s="115"/>
    </row>
    <row r="61" s="94" customFormat="true" ht="25.5" hidden="false" customHeight="false" outlineLevel="0" collapsed="false">
      <c r="A61" s="101" t="s">
        <v>1372</v>
      </c>
      <c r="B61" s="16" t="s">
        <v>1373</v>
      </c>
      <c r="C61" s="16" t="s">
        <v>1295</v>
      </c>
      <c r="D61" s="14" t="n">
        <v>2013</v>
      </c>
      <c r="E61" s="27" t="n">
        <v>52406</v>
      </c>
      <c r="F61" s="115"/>
    </row>
    <row r="62" s="94" customFormat="true" ht="25.5" hidden="false" customHeight="false" outlineLevel="0" collapsed="false">
      <c r="A62" s="101" t="s">
        <v>1374</v>
      </c>
      <c r="B62" s="16" t="s">
        <v>1375</v>
      </c>
      <c r="C62" s="16" t="s">
        <v>1295</v>
      </c>
      <c r="D62" s="14" t="n">
        <v>2013</v>
      </c>
      <c r="E62" s="27" t="n">
        <v>52406</v>
      </c>
      <c r="F62" s="115"/>
    </row>
    <row r="63" s="94" customFormat="true" ht="25.5" hidden="false" customHeight="false" outlineLevel="0" collapsed="false">
      <c r="A63" s="101" t="s">
        <v>1376</v>
      </c>
      <c r="B63" s="16" t="s">
        <v>1377</v>
      </c>
      <c r="C63" s="16" t="s">
        <v>1295</v>
      </c>
      <c r="D63" s="14" t="n">
        <v>2013</v>
      </c>
      <c r="E63" s="27" t="n">
        <v>52406</v>
      </c>
      <c r="F63" s="115"/>
    </row>
    <row r="64" s="94" customFormat="true" ht="38.25" hidden="false" customHeight="false" outlineLevel="0" collapsed="false">
      <c r="A64" s="101" t="s">
        <v>1378</v>
      </c>
      <c r="B64" s="16" t="s">
        <v>1379</v>
      </c>
      <c r="C64" s="16" t="s">
        <v>1295</v>
      </c>
      <c r="D64" s="14" t="n">
        <v>2013</v>
      </c>
      <c r="E64" s="27" t="n">
        <v>99000</v>
      </c>
      <c r="F64" s="115"/>
      <c r="H64" s="100"/>
    </row>
    <row r="65" s="94" customFormat="true" ht="25.5" hidden="false" customHeight="false" outlineLevel="0" collapsed="false">
      <c r="A65" s="101" t="s">
        <v>1380</v>
      </c>
      <c r="B65" s="16" t="s">
        <v>1381</v>
      </c>
      <c r="C65" s="16" t="s">
        <v>1295</v>
      </c>
      <c r="D65" s="14" t="n">
        <v>2013</v>
      </c>
      <c r="E65" s="27" t="n">
        <v>32000</v>
      </c>
      <c r="F65" s="115"/>
      <c r="H65" s="100"/>
    </row>
    <row r="66" s="94" customFormat="true" ht="25.5" hidden="false" customHeight="false" outlineLevel="0" collapsed="false">
      <c r="A66" s="101" t="s">
        <v>1382</v>
      </c>
      <c r="B66" s="16" t="s">
        <v>1383</v>
      </c>
      <c r="C66" s="16" t="s">
        <v>1295</v>
      </c>
      <c r="D66" s="14" t="n">
        <v>2013</v>
      </c>
      <c r="E66" s="27" t="n">
        <v>6190</v>
      </c>
      <c r="F66" s="115"/>
    </row>
    <row r="67" s="94" customFormat="true" ht="25.5" hidden="false" customHeight="false" outlineLevel="0" collapsed="false">
      <c r="A67" s="101" t="s">
        <v>1384</v>
      </c>
      <c r="B67" s="16" t="s">
        <v>1385</v>
      </c>
      <c r="C67" s="16" t="s">
        <v>1295</v>
      </c>
      <c r="D67" s="14" t="n">
        <v>2013</v>
      </c>
      <c r="E67" s="27" t="n">
        <v>10000</v>
      </c>
      <c r="F67" s="115"/>
      <c r="H67" s="100"/>
    </row>
    <row r="68" s="119" customFormat="true" ht="25.5" hidden="false" customHeight="false" outlineLevel="0" collapsed="false">
      <c r="A68" s="101" t="s">
        <v>1386</v>
      </c>
      <c r="B68" s="16" t="s">
        <v>1387</v>
      </c>
      <c r="C68" s="16" t="s">
        <v>1295</v>
      </c>
      <c r="D68" s="14" t="n">
        <v>2013</v>
      </c>
      <c r="E68" s="27" t="n">
        <v>4050</v>
      </c>
      <c r="F68" s="115"/>
      <c r="G68" s="116"/>
      <c r="H68" s="117"/>
      <c r="I68" s="118"/>
    </row>
    <row r="69" s="119" customFormat="true" ht="25.5" hidden="false" customHeight="false" outlineLevel="0" collapsed="false">
      <c r="A69" s="101" t="s">
        <v>1388</v>
      </c>
      <c r="B69" s="16" t="s">
        <v>500</v>
      </c>
      <c r="C69" s="16" t="s">
        <v>1295</v>
      </c>
      <c r="D69" s="14" t="n">
        <v>2013</v>
      </c>
      <c r="E69" s="27" t="n">
        <v>47121.9</v>
      </c>
      <c r="F69" s="115"/>
      <c r="G69" s="116"/>
      <c r="H69" s="117"/>
      <c r="I69" s="118"/>
    </row>
    <row r="70" s="119" customFormat="true" ht="25.5" hidden="false" customHeight="false" outlineLevel="0" collapsed="false">
      <c r="A70" s="101" t="s">
        <v>1389</v>
      </c>
      <c r="B70" s="120" t="s">
        <v>1390</v>
      </c>
      <c r="C70" s="16" t="s">
        <v>1295</v>
      </c>
      <c r="D70" s="18" t="n">
        <v>2014</v>
      </c>
      <c r="E70" s="20" t="n">
        <v>52406</v>
      </c>
      <c r="F70" s="121" t="s">
        <v>1391</v>
      </c>
      <c r="G70" s="116"/>
      <c r="H70" s="117"/>
      <c r="I70" s="118"/>
    </row>
    <row r="71" s="119" customFormat="true" ht="25.5" hidden="false" customHeight="false" outlineLevel="0" collapsed="false">
      <c r="A71" s="101" t="s">
        <v>1392</v>
      </c>
      <c r="B71" s="120" t="s">
        <v>1393</v>
      </c>
      <c r="C71" s="16" t="s">
        <v>1295</v>
      </c>
      <c r="D71" s="18" t="n">
        <v>2014</v>
      </c>
      <c r="E71" s="20" t="n">
        <v>54834</v>
      </c>
      <c r="F71" s="121" t="s">
        <v>1391</v>
      </c>
      <c r="G71" s="116"/>
      <c r="H71" s="117"/>
      <c r="I71" s="118"/>
    </row>
    <row r="72" s="119" customFormat="true" ht="25.5" hidden="false" customHeight="false" outlineLevel="0" collapsed="false">
      <c r="A72" s="101" t="s">
        <v>1394</v>
      </c>
      <c r="B72" s="120" t="s">
        <v>1395</v>
      </c>
      <c r="C72" s="16" t="s">
        <v>1295</v>
      </c>
      <c r="D72" s="18" t="n">
        <v>2014</v>
      </c>
      <c r="E72" s="20" t="n">
        <v>54834</v>
      </c>
      <c r="F72" s="121" t="s">
        <v>1391</v>
      </c>
      <c r="G72" s="116"/>
      <c r="H72" s="117"/>
      <c r="I72" s="118"/>
    </row>
    <row r="73" s="119" customFormat="true" ht="25.5" hidden="false" customHeight="false" outlineLevel="0" collapsed="false">
      <c r="A73" s="101" t="s">
        <v>1396</v>
      </c>
      <c r="B73" s="120" t="s">
        <v>1397</v>
      </c>
      <c r="C73" s="16" t="s">
        <v>1295</v>
      </c>
      <c r="D73" s="18" t="n">
        <v>2014</v>
      </c>
      <c r="E73" s="20" t="n">
        <v>54834</v>
      </c>
      <c r="F73" s="121" t="s">
        <v>1391</v>
      </c>
      <c r="G73" s="116"/>
      <c r="H73" s="117"/>
      <c r="I73" s="118"/>
    </row>
    <row r="74" s="119" customFormat="true" ht="25.5" hidden="false" customHeight="false" outlineLevel="0" collapsed="false">
      <c r="A74" s="101" t="s">
        <v>1398</v>
      </c>
      <c r="B74" s="120" t="s">
        <v>1399</v>
      </c>
      <c r="C74" s="16" t="s">
        <v>1295</v>
      </c>
      <c r="D74" s="18" t="n">
        <v>2014</v>
      </c>
      <c r="E74" s="20" t="n">
        <v>12232.94</v>
      </c>
      <c r="F74" s="121" t="s">
        <v>1400</v>
      </c>
      <c r="G74" s="116"/>
      <c r="H74" s="117"/>
      <c r="I74" s="118"/>
    </row>
    <row r="75" s="119" customFormat="true" ht="25.5" hidden="false" customHeight="false" outlineLevel="0" collapsed="false">
      <c r="A75" s="101" t="s">
        <v>1401</v>
      </c>
      <c r="B75" s="120" t="s">
        <v>1402</v>
      </c>
      <c r="C75" s="16" t="s">
        <v>1295</v>
      </c>
      <c r="D75" s="18" t="n">
        <v>2014</v>
      </c>
      <c r="E75" s="20" t="n">
        <v>33878.39</v>
      </c>
      <c r="F75" s="121" t="s">
        <v>1400</v>
      </c>
      <c r="G75" s="116"/>
      <c r="H75" s="117"/>
      <c r="I75" s="118"/>
    </row>
    <row r="76" s="119" customFormat="true" ht="25.5" hidden="false" customHeight="false" outlineLevel="0" collapsed="false">
      <c r="A76" s="101" t="s">
        <v>1403</v>
      </c>
      <c r="B76" s="120" t="s">
        <v>1404</v>
      </c>
      <c r="C76" s="16" t="s">
        <v>1295</v>
      </c>
      <c r="D76" s="18" t="n">
        <v>2014</v>
      </c>
      <c r="E76" s="20" t="n">
        <v>6217.43</v>
      </c>
      <c r="F76" s="121" t="s">
        <v>1400</v>
      </c>
      <c r="G76" s="116"/>
      <c r="H76" s="117"/>
      <c r="I76" s="118"/>
    </row>
    <row r="77" s="119" customFormat="true" ht="25.5" hidden="false" customHeight="false" outlineLevel="0" collapsed="false">
      <c r="A77" s="101" t="s">
        <v>1405</v>
      </c>
      <c r="B77" s="120" t="s">
        <v>1406</v>
      </c>
      <c r="C77" s="16" t="s">
        <v>1295</v>
      </c>
      <c r="D77" s="18" t="n">
        <v>2014</v>
      </c>
      <c r="E77" s="20" t="n">
        <v>1925.84</v>
      </c>
      <c r="F77" s="121" t="s">
        <v>1400</v>
      </c>
      <c r="G77" s="116"/>
      <c r="H77" s="117"/>
      <c r="I77" s="118"/>
    </row>
    <row r="78" s="119" customFormat="true" ht="25.5" hidden="false" customHeight="false" outlineLevel="0" collapsed="false">
      <c r="A78" s="101" t="s">
        <v>1407</v>
      </c>
      <c r="B78" s="120" t="s">
        <v>1408</v>
      </c>
      <c r="C78" s="16" t="s">
        <v>1295</v>
      </c>
      <c r="D78" s="18" t="n">
        <v>2014</v>
      </c>
      <c r="E78" s="20" t="n">
        <v>1925.84</v>
      </c>
      <c r="F78" s="121" t="s">
        <v>1400</v>
      </c>
      <c r="G78" s="116"/>
      <c r="H78" s="117"/>
      <c r="I78" s="118"/>
    </row>
    <row r="79" s="119" customFormat="true" ht="25.5" hidden="false" customHeight="false" outlineLevel="0" collapsed="false">
      <c r="A79" s="101" t="s">
        <v>1409</v>
      </c>
      <c r="B79" s="120" t="s">
        <v>1410</v>
      </c>
      <c r="C79" s="16" t="s">
        <v>1295</v>
      </c>
      <c r="D79" s="18" t="n">
        <v>2014</v>
      </c>
      <c r="E79" s="20" t="n">
        <v>1925.84</v>
      </c>
      <c r="F79" s="121" t="s">
        <v>1400</v>
      </c>
      <c r="G79" s="116"/>
      <c r="H79" s="117"/>
      <c r="I79" s="118"/>
    </row>
    <row r="80" s="119" customFormat="true" ht="25.5" hidden="false" customHeight="false" outlineLevel="0" collapsed="false">
      <c r="A80" s="101" t="s">
        <v>1411</v>
      </c>
      <c r="B80" s="120" t="s">
        <v>1412</v>
      </c>
      <c r="C80" s="16" t="s">
        <v>1295</v>
      </c>
      <c r="D80" s="18" t="n">
        <v>2014</v>
      </c>
      <c r="E80" s="20" t="n">
        <v>1925.84</v>
      </c>
      <c r="F80" s="121" t="s">
        <v>1400</v>
      </c>
      <c r="G80" s="116"/>
      <c r="H80" s="117"/>
      <c r="I80" s="118"/>
    </row>
    <row r="81" s="119" customFormat="true" ht="38.25" hidden="false" customHeight="true" outlineLevel="0" collapsed="false">
      <c r="A81" s="101" t="s">
        <v>1413</v>
      </c>
      <c r="B81" s="120" t="s">
        <v>1414</v>
      </c>
      <c r="C81" s="16" t="s">
        <v>1295</v>
      </c>
      <c r="D81" s="18" t="n">
        <v>2014</v>
      </c>
      <c r="E81" s="20" t="n">
        <v>5034.87</v>
      </c>
      <c r="F81" s="121" t="s">
        <v>1400</v>
      </c>
      <c r="G81" s="116"/>
      <c r="H81" s="117"/>
      <c r="I81" s="118"/>
    </row>
    <row r="82" s="119" customFormat="true" ht="25.5" hidden="false" customHeight="true" outlineLevel="0" collapsed="false">
      <c r="A82" s="101" t="s">
        <v>1415</v>
      </c>
      <c r="B82" s="120" t="s">
        <v>1416</v>
      </c>
      <c r="C82" s="16" t="s">
        <v>1295</v>
      </c>
      <c r="D82" s="18" t="n">
        <v>2010</v>
      </c>
      <c r="E82" s="20" t="n">
        <v>35000</v>
      </c>
      <c r="F82" s="121" t="s">
        <v>1417</v>
      </c>
      <c r="G82" s="116"/>
      <c r="H82" s="117"/>
      <c r="I82" s="118"/>
    </row>
    <row r="83" s="119" customFormat="true" ht="38.25" hidden="false" customHeight="true" outlineLevel="0" collapsed="false">
      <c r="A83" s="101" t="s">
        <v>1418</v>
      </c>
      <c r="B83" s="120" t="s">
        <v>1419</v>
      </c>
      <c r="C83" s="16" t="s">
        <v>1295</v>
      </c>
      <c r="D83" s="18" t="n">
        <v>2014</v>
      </c>
      <c r="E83" s="20" t="n">
        <v>5393.6</v>
      </c>
      <c r="F83" s="121" t="s">
        <v>1391</v>
      </c>
      <c r="G83" s="116"/>
      <c r="H83" s="117"/>
      <c r="I83" s="118"/>
    </row>
    <row r="84" s="119" customFormat="true" ht="38.25" hidden="false" customHeight="true" outlineLevel="0" collapsed="false">
      <c r="A84" s="101" t="s">
        <v>1420</v>
      </c>
      <c r="B84" s="120" t="s">
        <v>1414</v>
      </c>
      <c r="C84" s="16" t="s">
        <v>1295</v>
      </c>
      <c r="D84" s="18" t="n">
        <v>2014</v>
      </c>
      <c r="E84" s="20" t="n">
        <v>4871.24</v>
      </c>
      <c r="F84" s="121" t="s">
        <v>1391</v>
      </c>
      <c r="G84" s="116"/>
      <c r="H84" s="117"/>
      <c r="I84" s="118"/>
    </row>
    <row r="85" s="119" customFormat="true" ht="29.25" hidden="false" customHeight="true" outlineLevel="0" collapsed="false">
      <c r="A85" s="111" t="s">
        <v>1421</v>
      </c>
      <c r="B85" s="122" t="s">
        <v>219</v>
      </c>
      <c r="C85" s="33" t="s">
        <v>1295</v>
      </c>
      <c r="D85" s="37" t="s">
        <v>1422</v>
      </c>
      <c r="E85" s="36" t="n">
        <v>34995.5</v>
      </c>
      <c r="F85" s="123" t="s">
        <v>1423</v>
      </c>
      <c r="G85" s="116"/>
      <c r="H85" s="117"/>
      <c r="I85" s="118"/>
    </row>
    <row r="86" s="119" customFormat="true" ht="29.25" hidden="false" customHeight="true" outlineLevel="0" collapsed="false">
      <c r="A86" s="111" t="s">
        <v>1424</v>
      </c>
      <c r="B86" s="122" t="s">
        <v>1010</v>
      </c>
      <c r="C86" s="33" t="s">
        <v>1425</v>
      </c>
      <c r="D86" s="37"/>
      <c r="E86" s="36" t="n">
        <v>31489.55</v>
      </c>
      <c r="F86" s="123" t="s">
        <v>1426</v>
      </c>
      <c r="G86" s="116"/>
      <c r="H86" s="117"/>
      <c r="I86" s="118"/>
    </row>
    <row r="87" s="127" customFormat="true" ht="15.75" hidden="false" customHeight="false" outlineLevel="0" collapsed="false">
      <c r="A87" s="76" t="s">
        <v>1427</v>
      </c>
      <c r="B87" s="15" t="s">
        <v>1428</v>
      </c>
      <c r="C87" s="38" t="s">
        <v>1429</v>
      </c>
      <c r="D87" s="76"/>
      <c r="E87" s="76"/>
      <c r="F87" s="22" t="s">
        <v>1430</v>
      </c>
      <c r="G87" s="124"/>
      <c r="H87" s="125"/>
      <c r="I87" s="126"/>
    </row>
    <row r="88" s="127" customFormat="true" ht="38.25" hidden="false" customHeight="false" outlineLevel="0" collapsed="false">
      <c r="A88" s="76" t="s">
        <v>1431</v>
      </c>
      <c r="B88" s="15" t="s">
        <v>1432</v>
      </c>
      <c r="C88" s="38" t="s">
        <v>1429</v>
      </c>
      <c r="D88" s="76"/>
      <c r="E88" s="76" t="n">
        <v>84196.57</v>
      </c>
      <c r="F88" s="22" t="s">
        <v>1433</v>
      </c>
      <c r="G88" s="124"/>
      <c r="H88" s="125"/>
      <c r="I88" s="126"/>
    </row>
    <row r="89" s="119" customFormat="true" ht="38.25" hidden="false" customHeight="false" outlineLevel="0" collapsed="false">
      <c r="A89" s="76" t="s">
        <v>1434</v>
      </c>
      <c r="B89" s="15" t="s">
        <v>1435</v>
      </c>
      <c r="C89" s="38" t="s">
        <v>1429</v>
      </c>
      <c r="D89" s="128" t="n">
        <v>2021</v>
      </c>
      <c r="E89" s="19" t="n">
        <v>47084.39</v>
      </c>
      <c r="F89" s="121" t="s">
        <v>1081</v>
      </c>
      <c r="G89" s="116"/>
      <c r="H89" s="117"/>
      <c r="I89" s="118"/>
    </row>
    <row r="90" s="119" customFormat="true" ht="51" hidden="false" customHeight="false" outlineLevel="0" collapsed="false">
      <c r="A90" s="76" t="s">
        <v>1436</v>
      </c>
      <c r="B90" s="15" t="s">
        <v>1437</v>
      </c>
      <c r="C90" s="38" t="s">
        <v>1429</v>
      </c>
      <c r="D90" s="128" t="n">
        <v>2021</v>
      </c>
      <c r="E90" s="19" t="n">
        <v>55869.3</v>
      </c>
      <c r="F90" s="121" t="s">
        <v>1158</v>
      </c>
      <c r="G90" s="116"/>
      <c r="H90" s="117"/>
      <c r="I90" s="118"/>
    </row>
    <row r="91" s="119" customFormat="true" ht="51" hidden="false" customHeight="false" outlineLevel="0" collapsed="false">
      <c r="A91" s="76" t="s">
        <v>1438</v>
      </c>
      <c r="B91" s="15" t="s">
        <v>1163</v>
      </c>
      <c r="C91" s="38" t="s">
        <v>1429</v>
      </c>
      <c r="D91" s="128" t="n">
        <v>2021</v>
      </c>
      <c r="E91" s="19" t="n">
        <v>6664.9</v>
      </c>
      <c r="F91" s="121" t="s">
        <v>1439</v>
      </c>
      <c r="G91" s="116"/>
      <c r="H91" s="117"/>
      <c r="I91" s="118"/>
    </row>
    <row r="92" s="119" customFormat="true" ht="12.75" hidden="false" customHeight="false" outlineLevel="0" collapsed="false">
      <c r="A92" s="76" t="s">
        <v>1440</v>
      </c>
      <c r="B92" s="15" t="s">
        <v>1172</v>
      </c>
      <c r="C92" s="38" t="s">
        <v>1429</v>
      </c>
      <c r="D92" s="128" t="n">
        <v>2021</v>
      </c>
      <c r="E92" s="19" t="n">
        <v>17850</v>
      </c>
      <c r="F92" s="121" t="s">
        <v>1173</v>
      </c>
      <c r="G92" s="116"/>
      <c r="H92" s="117"/>
      <c r="I92" s="118"/>
    </row>
    <row r="93" s="119" customFormat="true" ht="25.5" hidden="false" customHeight="false" outlineLevel="0" collapsed="false">
      <c r="A93" s="76" t="s">
        <v>1441</v>
      </c>
      <c r="B93" s="15" t="s">
        <v>1442</v>
      </c>
      <c r="C93" s="38" t="s">
        <v>1429</v>
      </c>
      <c r="D93" s="128" t="n">
        <v>2022</v>
      </c>
      <c r="E93" s="19" t="n">
        <v>132197.69</v>
      </c>
      <c r="F93" s="121" t="s">
        <v>1443</v>
      </c>
      <c r="G93" s="116"/>
      <c r="H93" s="117"/>
      <c r="I93" s="118"/>
    </row>
    <row r="94" s="119" customFormat="true" ht="12.75" hidden="false" customHeight="false" outlineLevel="0" collapsed="false">
      <c r="A94" s="76" t="s">
        <v>1444</v>
      </c>
      <c r="B94" s="15" t="s">
        <v>1445</v>
      </c>
      <c r="C94" s="38" t="s">
        <v>1429</v>
      </c>
      <c r="D94" s="128" t="n">
        <v>2022</v>
      </c>
      <c r="E94" s="19" t="n">
        <v>31972.43</v>
      </c>
      <c r="F94" s="121" t="s">
        <v>1443</v>
      </c>
      <c r="G94" s="116"/>
      <c r="H94" s="117"/>
      <c r="I94" s="118"/>
    </row>
    <row r="95" s="119" customFormat="true" ht="25.5" hidden="false" customHeight="false" outlineLevel="0" collapsed="false">
      <c r="A95" s="76" t="s">
        <v>1446</v>
      </c>
      <c r="B95" s="15" t="s">
        <v>1447</v>
      </c>
      <c r="C95" s="38" t="s">
        <v>1429</v>
      </c>
      <c r="D95" s="128" t="n">
        <v>2022</v>
      </c>
      <c r="E95" s="19" t="n">
        <v>44452.8</v>
      </c>
      <c r="F95" s="121" t="s">
        <v>1443</v>
      </c>
      <c r="G95" s="116"/>
      <c r="H95" s="117"/>
      <c r="I95" s="118"/>
    </row>
    <row r="96" s="119" customFormat="true" ht="12.75" hidden="false" customHeight="false" outlineLevel="0" collapsed="false">
      <c r="A96" s="76" t="s">
        <v>1448</v>
      </c>
      <c r="B96" s="15" t="s">
        <v>1449</v>
      </c>
      <c r="C96" s="38" t="s">
        <v>1429</v>
      </c>
      <c r="D96" s="128" t="n">
        <v>2022</v>
      </c>
      <c r="E96" s="19" t="n">
        <v>657429.6</v>
      </c>
      <c r="F96" s="121" t="s">
        <v>1450</v>
      </c>
      <c r="G96" s="116"/>
      <c r="H96" s="117"/>
      <c r="I96" s="118"/>
    </row>
    <row r="97" s="119" customFormat="true" ht="38.25" hidden="false" customHeight="false" outlineLevel="0" collapsed="false">
      <c r="A97" s="76" t="s">
        <v>1451</v>
      </c>
      <c r="B97" s="15" t="s">
        <v>1452</v>
      </c>
      <c r="C97" s="38" t="s">
        <v>1429</v>
      </c>
      <c r="D97" s="128" t="n">
        <v>2023</v>
      </c>
      <c r="E97" s="19" t="n">
        <v>12512.52</v>
      </c>
      <c r="F97" s="121" t="s">
        <v>1453</v>
      </c>
      <c r="G97" s="116"/>
      <c r="H97" s="117"/>
      <c r="I97" s="118"/>
    </row>
    <row r="98" s="119" customFormat="true" ht="25.5" hidden="false" customHeight="false" outlineLevel="0" collapsed="false">
      <c r="A98" s="76" t="s">
        <v>1454</v>
      </c>
      <c r="B98" s="15" t="s">
        <v>1455</v>
      </c>
      <c r="C98" s="38" t="s">
        <v>1429</v>
      </c>
      <c r="D98" s="128" t="n">
        <v>2023</v>
      </c>
      <c r="E98" s="19" t="n">
        <v>4567</v>
      </c>
      <c r="F98" s="121" t="s">
        <v>1456</v>
      </c>
      <c r="G98" s="116"/>
      <c r="H98" s="117"/>
      <c r="I98" s="118"/>
    </row>
    <row r="99" s="119" customFormat="true" ht="38.25" hidden="false" customHeight="false" outlineLevel="0" collapsed="false">
      <c r="A99" s="76" t="s">
        <v>1457</v>
      </c>
      <c r="B99" s="15" t="s">
        <v>1458</v>
      </c>
      <c r="C99" s="38" t="s">
        <v>1429</v>
      </c>
      <c r="D99" s="128" t="n">
        <v>2023</v>
      </c>
      <c r="E99" s="19" t="n">
        <v>6150</v>
      </c>
      <c r="F99" s="121" t="s">
        <v>1456</v>
      </c>
      <c r="G99" s="116"/>
      <c r="H99" s="117"/>
      <c r="I99" s="118"/>
    </row>
    <row r="100" s="119" customFormat="true" ht="38.25" hidden="false" customHeight="false" outlineLevel="0" collapsed="false">
      <c r="A100" s="76" t="s">
        <v>1459</v>
      </c>
      <c r="B100" s="15" t="s">
        <v>1460</v>
      </c>
      <c r="C100" s="38" t="s">
        <v>1429</v>
      </c>
      <c r="D100" s="128" t="n">
        <v>2023</v>
      </c>
      <c r="E100" s="19" t="n">
        <v>24921</v>
      </c>
      <c r="F100" s="121" t="s">
        <v>1456</v>
      </c>
      <c r="G100" s="116"/>
      <c r="H100" s="117"/>
      <c r="I100" s="118"/>
    </row>
    <row r="101" s="119" customFormat="true" ht="38.25" hidden="false" customHeight="false" outlineLevel="0" collapsed="false">
      <c r="A101" s="76" t="s">
        <v>1461</v>
      </c>
      <c r="B101" s="15" t="s">
        <v>1462</v>
      </c>
      <c r="C101" s="38" t="s">
        <v>1429</v>
      </c>
      <c r="D101" s="128" t="n">
        <v>2023</v>
      </c>
      <c r="E101" s="19" t="n">
        <v>1061</v>
      </c>
      <c r="F101" s="121" t="s">
        <v>1456</v>
      </c>
      <c r="G101" s="116"/>
      <c r="H101" s="117"/>
      <c r="I101" s="118"/>
    </row>
    <row r="102" s="119" customFormat="true" ht="25.5" hidden="false" customHeight="false" outlineLevel="0" collapsed="false">
      <c r="A102" s="76" t="s">
        <v>1463</v>
      </c>
      <c r="B102" s="15" t="s">
        <v>1464</v>
      </c>
      <c r="C102" s="38" t="s">
        <v>1429</v>
      </c>
      <c r="D102" s="128" t="n">
        <v>2023</v>
      </c>
      <c r="E102" s="19" t="n">
        <v>2443</v>
      </c>
      <c r="F102" s="121" t="s">
        <v>1456</v>
      </c>
      <c r="G102" s="116"/>
      <c r="H102" s="117"/>
      <c r="I102" s="118"/>
    </row>
    <row r="103" s="119" customFormat="true" ht="51" hidden="false" customHeight="false" outlineLevel="0" collapsed="false">
      <c r="A103" s="76" t="s">
        <v>1465</v>
      </c>
      <c r="B103" s="15" t="s">
        <v>1466</v>
      </c>
      <c r="C103" s="38" t="s">
        <v>1429</v>
      </c>
      <c r="D103" s="128" t="n">
        <v>2023</v>
      </c>
      <c r="E103" s="19" t="n">
        <v>4542</v>
      </c>
      <c r="F103" s="121" t="s">
        <v>1456</v>
      </c>
      <c r="G103" s="116"/>
      <c r="H103" s="117"/>
      <c r="I103" s="118"/>
    </row>
    <row r="104" s="119" customFormat="true" ht="25.5" hidden="false" customHeight="false" outlineLevel="0" collapsed="false">
      <c r="A104" s="76" t="s">
        <v>1467</v>
      </c>
      <c r="B104" s="15" t="s">
        <v>1468</v>
      </c>
      <c r="C104" s="38" t="s">
        <v>1429</v>
      </c>
      <c r="D104" s="128" t="n">
        <v>2023</v>
      </c>
      <c r="E104" s="19" t="n">
        <v>1258</v>
      </c>
      <c r="F104" s="121" t="s">
        <v>1456</v>
      </c>
      <c r="G104" s="116"/>
      <c r="H104" s="117"/>
      <c r="I104" s="118"/>
    </row>
    <row r="105" s="119" customFormat="true" ht="25.5" hidden="false" customHeight="false" outlineLevel="0" collapsed="false">
      <c r="A105" s="76" t="s">
        <v>1469</v>
      </c>
      <c r="B105" s="15" t="s">
        <v>1470</v>
      </c>
      <c r="C105" s="38" t="s">
        <v>1429</v>
      </c>
      <c r="D105" s="128" t="n">
        <v>2023</v>
      </c>
      <c r="E105" s="19" t="n">
        <v>1295</v>
      </c>
      <c r="F105" s="121" t="s">
        <v>1456</v>
      </c>
      <c r="G105" s="116"/>
      <c r="H105" s="117"/>
      <c r="I105" s="118"/>
    </row>
    <row r="106" s="119" customFormat="true" ht="25.5" hidden="false" customHeight="false" outlineLevel="0" collapsed="false">
      <c r="A106" s="76" t="s">
        <v>1471</v>
      </c>
      <c r="B106" s="15" t="s">
        <v>1472</v>
      </c>
      <c r="C106" s="38" t="s">
        <v>1429</v>
      </c>
      <c r="D106" s="128" t="n">
        <v>2023</v>
      </c>
      <c r="E106" s="19" t="n">
        <v>1651</v>
      </c>
      <c r="F106" s="121" t="s">
        <v>1456</v>
      </c>
      <c r="G106" s="116"/>
      <c r="H106" s="117"/>
      <c r="I106" s="118"/>
    </row>
    <row r="107" s="119" customFormat="true" ht="25.5" hidden="false" customHeight="false" outlineLevel="0" collapsed="false">
      <c r="A107" s="76" t="s">
        <v>1473</v>
      </c>
      <c r="B107" s="15" t="s">
        <v>1474</v>
      </c>
      <c r="C107" s="38" t="s">
        <v>1429</v>
      </c>
      <c r="D107" s="128" t="n">
        <v>2023</v>
      </c>
      <c r="E107" s="19" t="n">
        <v>2557</v>
      </c>
      <c r="F107" s="121" t="s">
        <v>1456</v>
      </c>
      <c r="G107" s="116"/>
      <c r="H107" s="117"/>
      <c r="I107" s="118"/>
    </row>
    <row r="108" s="119" customFormat="true" ht="25.5" hidden="false" customHeight="false" outlineLevel="0" collapsed="false">
      <c r="A108" s="76" t="s">
        <v>1475</v>
      </c>
      <c r="B108" s="15" t="s">
        <v>1476</v>
      </c>
      <c r="C108" s="38" t="s">
        <v>1429</v>
      </c>
      <c r="D108" s="128" t="n">
        <v>2023</v>
      </c>
      <c r="E108" s="19" t="n">
        <v>1651</v>
      </c>
      <c r="F108" s="121" t="s">
        <v>1456</v>
      </c>
      <c r="G108" s="116"/>
      <c r="H108" s="117"/>
      <c r="I108" s="118"/>
    </row>
    <row r="109" s="119" customFormat="true" ht="25.5" hidden="false" customHeight="false" outlineLevel="0" collapsed="false">
      <c r="A109" s="76" t="s">
        <v>1477</v>
      </c>
      <c r="B109" s="15" t="s">
        <v>1478</v>
      </c>
      <c r="C109" s="38" t="s">
        <v>1429</v>
      </c>
      <c r="D109" s="128" t="n">
        <v>2023</v>
      </c>
      <c r="E109" s="19" t="n">
        <v>2420</v>
      </c>
      <c r="F109" s="121" t="s">
        <v>1456</v>
      </c>
      <c r="G109" s="116"/>
      <c r="H109" s="117"/>
      <c r="I109" s="118"/>
    </row>
    <row r="110" s="119" customFormat="true" ht="25.5" hidden="false" customHeight="false" outlineLevel="0" collapsed="false">
      <c r="A110" s="76" t="s">
        <v>1479</v>
      </c>
      <c r="B110" s="15" t="s">
        <v>1480</v>
      </c>
      <c r="C110" s="38" t="s">
        <v>1429</v>
      </c>
      <c r="D110" s="128" t="n">
        <v>2023</v>
      </c>
      <c r="E110" s="19" t="n">
        <v>1810</v>
      </c>
      <c r="F110" s="121" t="s">
        <v>1456</v>
      </c>
      <c r="G110" s="116"/>
      <c r="H110" s="117"/>
      <c r="I110" s="118"/>
    </row>
    <row r="111" s="119" customFormat="true" ht="25.5" hidden="false" customHeight="false" outlineLevel="0" collapsed="false">
      <c r="A111" s="76" t="s">
        <v>1481</v>
      </c>
      <c r="B111" s="15" t="s">
        <v>1482</v>
      </c>
      <c r="C111" s="38" t="s">
        <v>1429</v>
      </c>
      <c r="D111" s="128" t="n">
        <v>2023</v>
      </c>
      <c r="E111" s="19" t="n">
        <v>2023</v>
      </c>
      <c r="F111" s="121" t="s">
        <v>1456</v>
      </c>
      <c r="G111" s="116"/>
      <c r="H111" s="117"/>
      <c r="I111" s="118"/>
    </row>
    <row r="112" s="119" customFormat="true" ht="25.5" hidden="false" customHeight="false" outlineLevel="0" collapsed="false">
      <c r="A112" s="76" t="s">
        <v>1483</v>
      </c>
      <c r="B112" s="15" t="s">
        <v>1484</v>
      </c>
      <c r="C112" s="38" t="s">
        <v>1429</v>
      </c>
      <c r="D112" s="128" t="n">
        <v>2023</v>
      </c>
      <c r="E112" s="19" t="n">
        <v>1046</v>
      </c>
      <c r="F112" s="121" t="s">
        <v>1456</v>
      </c>
      <c r="G112" s="116"/>
      <c r="H112" s="117"/>
      <c r="I112" s="118"/>
    </row>
    <row r="113" s="119" customFormat="true" ht="25.5" hidden="false" customHeight="false" outlineLevel="0" collapsed="false">
      <c r="A113" s="76" t="s">
        <v>1485</v>
      </c>
      <c r="B113" s="15" t="s">
        <v>1486</v>
      </c>
      <c r="C113" s="38" t="s">
        <v>1429</v>
      </c>
      <c r="D113" s="128" t="n">
        <v>2023</v>
      </c>
      <c r="E113" s="19" t="n">
        <v>5181</v>
      </c>
      <c r="F113" s="121" t="s">
        <v>1456</v>
      </c>
      <c r="G113" s="116"/>
      <c r="H113" s="117"/>
      <c r="I113" s="118"/>
    </row>
    <row r="114" s="119" customFormat="true" ht="25.5" hidden="false" customHeight="false" outlineLevel="0" collapsed="false">
      <c r="A114" s="76" t="s">
        <v>1487</v>
      </c>
      <c r="B114" s="15" t="s">
        <v>1488</v>
      </c>
      <c r="C114" s="38" t="s">
        <v>1429</v>
      </c>
      <c r="D114" s="128" t="n">
        <v>2023</v>
      </c>
      <c r="E114" s="19" t="n">
        <v>1424</v>
      </c>
      <c r="F114" s="121" t="s">
        <v>1456</v>
      </c>
      <c r="G114" s="116"/>
      <c r="H114" s="117"/>
      <c r="I114" s="118"/>
    </row>
    <row r="115" s="119" customFormat="true" ht="12.75" hidden="false" customHeight="false" outlineLevel="0" collapsed="false">
      <c r="A115" s="76" t="s">
        <v>1489</v>
      </c>
      <c r="B115" s="15" t="s">
        <v>1490</v>
      </c>
      <c r="C115" s="38" t="s">
        <v>1429</v>
      </c>
      <c r="D115" s="128" t="n">
        <v>2023</v>
      </c>
      <c r="E115" s="19" t="n">
        <v>2686</v>
      </c>
      <c r="F115" s="121" t="s">
        <v>1456</v>
      </c>
      <c r="G115" s="116"/>
      <c r="H115" s="117"/>
      <c r="I115" s="118"/>
    </row>
    <row r="116" s="119" customFormat="true" ht="38.25" hidden="false" customHeight="false" outlineLevel="0" collapsed="false">
      <c r="A116" s="76" t="s">
        <v>1491</v>
      </c>
      <c r="B116" s="15" t="s">
        <v>1492</v>
      </c>
      <c r="C116" s="38" t="s">
        <v>1429</v>
      </c>
      <c r="D116" s="128" t="n">
        <v>2023</v>
      </c>
      <c r="E116" s="19" t="n">
        <v>1424</v>
      </c>
      <c r="F116" s="121" t="s">
        <v>1456</v>
      </c>
      <c r="G116" s="116"/>
      <c r="H116" s="117"/>
      <c r="I116" s="118"/>
    </row>
    <row r="117" s="119" customFormat="true" ht="25.5" hidden="false" customHeight="false" outlineLevel="0" collapsed="false">
      <c r="A117" s="76" t="s">
        <v>1493</v>
      </c>
      <c r="B117" s="15" t="s">
        <v>1494</v>
      </c>
      <c r="C117" s="38" t="s">
        <v>1429</v>
      </c>
      <c r="D117" s="128" t="n">
        <v>2023</v>
      </c>
      <c r="E117" s="19" t="n">
        <v>2125</v>
      </c>
      <c r="F117" s="121" t="s">
        <v>1456</v>
      </c>
      <c r="G117" s="116"/>
      <c r="H117" s="117"/>
      <c r="I117" s="118"/>
    </row>
    <row r="118" s="119" customFormat="true" ht="38.25" hidden="false" customHeight="false" outlineLevel="0" collapsed="false">
      <c r="A118" s="76" t="s">
        <v>1495</v>
      </c>
      <c r="B118" s="15" t="s">
        <v>1496</v>
      </c>
      <c r="C118" s="38" t="s">
        <v>1429</v>
      </c>
      <c r="D118" s="128" t="n">
        <v>2023</v>
      </c>
      <c r="E118" s="19" t="n">
        <v>344</v>
      </c>
      <c r="F118" s="121" t="s">
        <v>1456</v>
      </c>
      <c r="G118" s="116"/>
      <c r="H118" s="117"/>
      <c r="I118" s="118"/>
    </row>
    <row r="119" s="119" customFormat="true" ht="25.5" hidden="false" customHeight="false" outlineLevel="0" collapsed="false">
      <c r="A119" s="76" t="s">
        <v>1497</v>
      </c>
      <c r="B119" s="15" t="s">
        <v>1498</v>
      </c>
      <c r="C119" s="38" t="s">
        <v>1429</v>
      </c>
      <c r="D119" s="128" t="n">
        <v>2023</v>
      </c>
      <c r="E119" s="19" t="n">
        <v>6180</v>
      </c>
      <c r="F119" s="121" t="s">
        <v>1456</v>
      </c>
      <c r="G119" s="116"/>
      <c r="H119" s="117"/>
      <c r="I119" s="118"/>
    </row>
    <row r="120" s="119" customFormat="true" ht="25.5" hidden="false" customHeight="false" outlineLevel="0" collapsed="false">
      <c r="A120" s="76" t="s">
        <v>1499</v>
      </c>
      <c r="B120" s="15" t="s">
        <v>1500</v>
      </c>
      <c r="C120" s="38" t="s">
        <v>1429</v>
      </c>
      <c r="D120" s="128" t="n">
        <v>2023</v>
      </c>
      <c r="E120" s="19" t="n">
        <v>95523</v>
      </c>
      <c r="F120" s="121" t="s">
        <v>1456</v>
      </c>
      <c r="G120" s="116"/>
      <c r="H120" s="117"/>
      <c r="I120" s="118"/>
    </row>
    <row r="121" s="119" customFormat="true" ht="25.5" hidden="false" customHeight="false" outlineLevel="0" collapsed="false">
      <c r="A121" s="76" t="s">
        <v>1501</v>
      </c>
      <c r="B121" s="15" t="s">
        <v>1502</v>
      </c>
      <c r="C121" s="38" t="s">
        <v>1429</v>
      </c>
      <c r="D121" s="128" t="n">
        <v>2023</v>
      </c>
      <c r="E121" s="19" t="n">
        <v>1150</v>
      </c>
      <c r="F121" s="121" t="s">
        <v>1456</v>
      </c>
      <c r="G121" s="116"/>
      <c r="H121" s="117"/>
      <c r="I121" s="118"/>
    </row>
    <row r="122" s="119" customFormat="true" ht="38.25" hidden="false" customHeight="false" outlineLevel="0" collapsed="false">
      <c r="A122" s="76" t="s">
        <v>1503</v>
      </c>
      <c r="B122" s="15" t="s">
        <v>1504</v>
      </c>
      <c r="C122" s="38" t="s">
        <v>1429</v>
      </c>
      <c r="D122" s="128" t="n">
        <v>2023</v>
      </c>
      <c r="E122" s="19" t="n">
        <v>9224</v>
      </c>
      <c r="F122" s="121" t="s">
        <v>1456</v>
      </c>
      <c r="G122" s="116"/>
      <c r="H122" s="117"/>
      <c r="I122" s="118"/>
    </row>
    <row r="123" s="119" customFormat="true" ht="25.5" hidden="false" customHeight="false" outlineLevel="0" collapsed="false">
      <c r="A123" s="76" t="s">
        <v>1505</v>
      </c>
      <c r="B123" s="15" t="s">
        <v>1506</v>
      </c>
      <c r="C123" s="38" t="s">
        <v>1429</v>
      </c>
      <c r="D123" s="128" t="n">
        <v>2023</v>
      </c>
      <c r="E123" s="19" t="n">
        <v>600</v>
      </c>
      <c r="F123" s="121" t="s">
        <v>1456</v>
      </c>
      <c r="G123" s="116"/>
      <c r="H123" s="117"/>
      <c r="I123" s="118"/>
    </row>
    <row r="124" s="119" customFormat="true" ht="25.5" hidden="false" customHeight="false" outlineLevel="0" collapsed="false">
      <c r="A124" s="76" t="s">
        <v>1507</v>
      </c>
      <c r="B124" s="15" t="s">
        <v>1508</v>
      </c>
      <c r="C124" s="38" t="s">
        <v>1429</v>
      </c>
      <c r="D124" s="128" t="n">
        <v>2023</v>
      </c>
      <c r="E124" s="19" t="n">
        <v>200</v>
      </c>
      <c r="F124" s="121" t="s">
        <v>1456</v>
      </c>
      <c r="G124" s="116"/>
      <c r="H124" s="117"/>
      <c r="I124" s="118"/>
    </row>
    <row r="125" s="119" customFormat="true" ht="38.25" hidden="false" customHeight="false" outlineLevel="0" collapsed="false">
      <c r="A125" s="76" t="s">
        <v>1509</v>
      </c>
      <c r="B125" s="15" t="s">
        <v>1510</v>
      </c>
      <c r="C125" s="38" t="s">
        <v>1429</v>
      </c>
      <c r="D125" s="128" t="n">
        <v>2023</v>
      </c>
      <c r="E125" s="19" t="n">
        <v>10550</v>
      </c>
      <c r="F125" s="121" t="s">
        <v>1456</v>
      </c>
      <c r="G125" s="116"/>
      <c r="H125" s="117"/>
      <c r="I125" s="118"/>
    </row>
    <row r="126" s="119" customFormat="true" ht="25.5" hidden="false" customHeight="false" outlineLevel="0" collapsed="false">
      <c r="A126" s="76" t="s">
        <v>1511</v>
      </c>
      <c r="B126" s="15" t="s">
        <v>1512</v>
      </c>
      <c r="C126" s="38" t="s">
        <v>1429</v>
      </c>
      <c r="D126" s="128" t="n">
        <v>2023</v>
      </c>
      <c r="E126" s="19" t="n">
        <v>99</v>
      </c>
      <c r="F126" s="121" t="s">
        <v>1456</v>
      </c>
      <c r="G126" s="116"/>
      <c r="H126" s="117"/>
      <c r="I126" s="118"/>
    </row>
    <row r="127" s="119" customFormat="true" ht="12.75" hidden="false" customHeight="false" outlineLevel="0" collapsed="false">
      <c r="A127" s="76" t="s">
        <v>1513</v>
      </c>
      <c r="B127" s="15" t="s">
        <v>1514</v>
      </c>
      <c r="C127" s="38" t="s">
        <v>1429</v>
      </c>
      <c r="D127" s="128" t="n">
        <v>2023</v>
      </c>
      <c r="E127" s="19" t="n">
        <v>96</v>
      </c>
      <c r="F127" s="121" t="s">
        <v>1456</v>
      </c>
      <c r="G127" s="116"/>
      <c r="H127" s="117"/>
      <c r="I127" s="118"/>
    </row>
    <row r="128" s="119" customFormat="true" ht="25.5" hidden="false" customHeight="false" outlineLevel="0" collapsed="false">
      <c r="A128" s="76" t="s">
        <v>1515</v>
      </c>
      <c r="B128" s="15" t="s">
        <v>1516</v>
      </c>
      <c r="C128" s="38" t="s">
        <v>1429</v>
      </c>
      <c r="D128" s="128" t="n">
        <v>2023</v>
      </c>
      <c r="E128" s="19" t="n">
        <v>76</v>
      </c>
      <c r="F128" s="121" t="s">
        <v>1456</v>
      </c>
      <c r="G128" s="116"/>
      <c r="H128" s="117"/>
      <c r="I128" s="118"/>
    </row>
    <row r="129" s="119" customFormat="true" ht="38.25" hidden="false" customHeight="false" outlineLevel="0" collapsed="false">
      <c r="A129" s="76" t="s">
        <v>1517</v>
      </c>
      <c r="B129" s="15" t="s">
        <v>1518</v>
      </c>
      <c r="C129" s="38" t="s">
        <v>1429</v>
      </c>
      <c r="D129" s="128" t="n">
        <v>2023</v>
      </c>
      <c r="E129" s="19" t="n">
        <v>840</v>
      </c>
      <c r="F129" s="121" t="s">
        <v>1456</v>
      </c>
      <c r="G129" s="116"/>
      <c r="H129" s="117"/>
      <c r="I129" s="118"/>
    </row>
    <row r="130" s="119" customFormat="true" ht="25.5" hidden="false" customHeight="false" outlineLevel="0" collapsed="false">
      <c r="A130" s="76" t="s">
        <v>1519</v>
      </c>
      <c r="B130" s="15" t="s">
        <v>1520</v>
      </c>
      <c r="C130" s="38" t="s">
        <v>1429</v>
      </c>
      <c r="D130" s="128" t="n">
        <v>2023</v>
      </c>
      <c r="E130" s="19" t="n">
        <v>99</v>
      </c>
      <c r="F130" s="121" t="s">
        <v>1456</v>
      </c>
      <c r="G130" s="116"/>
      <c r="H130" s="117"/>
      <c r="I130" s="118"/>
    </row>
    <row r="131" s="119" customFormat="true" ht="25.5" hidden="false" customHeight="false" outlineLevel="0" collapsed="false">
      <c r="A131" s="76" t="s">
        <v>1521</v>
      </c>
      <c r="B131" s="15" t="s">
        <v>1522</v>
      </c>
      <c r="C131" s="38" t="s">
        <v>1429</v>
      </c>
      <c r="D131" s="128" t="n">
        <v>2023</v>
      </c>
      <c r="E131" s="19" t="n">
        <v>600</v>
      </c>
      <c r="F131" s="121" t="s">
        <v>1456</v>
      </c>
      <c r="G131" s="116"/>
      <c r="H131" s="117"/>
      <c r="I131" s="118"/>
    </row>
    <row r="132" s="119" customFormat="true" ht="12.75" hidden="false" customHeight="false" outlineLevel="0" collapsed="false">
      <c r="A132" s="76" t="s">
        <v>1523</v>
      </c>
      <c r="B132" s="15" t="s">
        <v>1524</v>
      </c>
      <c r="C132" s="38" t="s">
        <v>1429</v>
      </c>
      <c r="D132" s="128" t="n">
        <v>2023</v>
      </c>
      <c r="E132" s="19" t="n">
        <v>200</v>
      </c>
      <c r="F132" s="121" t="s">
        <v>1456</v>
      </c>
      <c r="G132" s="116"/>
      <c r="H132" s="117"/>
      <c r="I132" s="118"/>
    </row>
    <row r="133" s="119" customFormat="true" ht="25.5" hidden="false" customHeight="false" outlineLevel="0" collapsed="false">
      <c r="A133" s="76" t="s">
        <v>1525</v>
      </c>
      <c r="B133" s="15" t="s">
        <v>1526</v>
      </c>
      <c r="C133" s="38" t="s">
        <v>1429</v>
      </c>
      <c r="D133" s="128" t="n">
        <v>2023</v>
      </c>
      <c r="E133" s="19" t="n">
        <v>250</v>
      </c>
      <c r="F133" s="121" t="s">
        <v>1456</v>
      </c>
      <c r="G133" s="116"/>
      <c r="H133" s="117"/>
      <c r="I133" s="118"/>
    </row>
    <row r="134" s="119" customFormat="true" ht="25.5" hidden="false" customHeight="false" outlineLevel="0" collapsed="false">
      <c r="A134" s="76" t="s">
        <v>1527</v>
      </c>
      <c r="B134" s="15" t="s">
        <v>1528</v>
      </c>
      <c r="C134" s="38" t="s">
        <v>1429</v>
      </c>
      <c r="D134" s="128" t="n">
        <v>2023</v>
      </c>
      <c r="E134" s="19" t="n">
        <v>2760</v>
      </c>
      <c r="F134" s="121" t="s">
        <v>1456</v>
      </c>
      <c r="G134" s="116"/>
      <c r="H134" s="117"/>
      <c r="I134" s="118"/>
    </row>
    <row r="135" s="119" customFormat="true" ht="25.5" hidden="false" customHeight="false" outlineLevel="0" collapsed="false">
      <c r="A135" s="76" t="s">
        <v>1529</v>
      </c>
      <c r="B135" s="15" t="s">
        <v>1530</v>
      </c>
      <c r="C135" s="38" t="s">
        <v>1429</v>
      </c>
      <c r="D135" s="128" t="n">
        <v>2023</v>
      </c>
      <c r="E135" s="19" t="n">
        <v>127116.84</v>
      </c>
      <c r="F135" s="121" t="s">
        <v>1531</v>
      </c>
      <c r="G135" s="116"/>
      <c r="H135" s="117"/>
      <c r="I135" s="118"/>
    </row>
    <row r="136" s="119" customFormat="true" ht="25.5" hidden="false" customHeight="false" outlineLevel="0" collapsed="false">
      <c r="A136" s="76" t="s">
        <v>1532</v>
      </c>
      <c r="B136" s="15" t="s">
        <v>1533</v>
      </c>
      <c r="C136" s="38" t="s">
        <v>1429</v>
      </c>
      <c r="D136" s="128" t="n">
        <v>2023</v>
      </c>
      <c r="E136" s="19" t="n">
        <v>76332.41</v>
      </c>
      <c r="F136" s="121" t="s">
        <v>1531</v>
      </c>
      <c r="G136" s="116"/>
      <c r="H136" s="117"/>
      <c r="I136" s="118"/>
    </row>
    <row r="137" s="119" customFormat="true" ht="38.25" hidden="false" customHeight="false" outlineLevel="0" collapsed="false">
      <c r="A137" s="76" t="s">
        <v>1534</v>
      </c>
      <c r="B137" s="15" t="s">
        <v>1535</v>
      </c>
      <c r="C137" s="38" t="s">
        <v>1429</v>
      </c>
      <c r="D137" s="128" t="n">
        <v>2023</v>
      </c>
      <c r="E137" s="19" t="n">
        <v>25078.1</v>
      </c>
      <c r="F137" s="121" t="s">
        <v>1531</v>
      </c>
      <c r="G137" s="116"/>
      <c r="H137" s="117"/>
      <c r="I137" s="118"/>
    </row>
    <row r="138" s="119" customFormat="true" ht="25.5" hidden="false" customHeight="false" outlineLevel="0" collapsed="false">
      <c r="A138" s="76" t="s">
        <v>1536</v>
      </c>
      <c r="B138" s="15" t="s">
        <v>1537</v>
      </c>
      <c r="C138" s="38" t="s">
        <v>1429</v>
      </c>
      <c r="D138" s="128" t="n">
        <v>2023</v>
      </c>
      <c r="E138" s="19" t="n">
        <v>547064.2</v>
      </c>
      <c r="F138" s="121" t="s">
        <v>1531</v>
      </c>
      <c r="G138" s="116"/>
      <c r="H138" s="117"/>
      <c r="I138" s="118"/>
    </row>
    <row r="139" s="119" customFormat="true" ht="25.5" hidden="false" customHeight="false" outlineLevel="0" collapsed="false">
      <c r="A139" s="76" t="s">
        <v>1538</v>
      </c>
      <c r="B139" s="15" t="s">
        <v>1539</v>
      </c>
      <c r="C139" s="38" t="s">
        <v>1429</v>
      </c>
      <c r="D139" s="128" t="n">
        <v>2023</v>
      </c>
      <c r="E139" s="19" t="n">
        <v>89509.62</v>
      </c>
      <c r="F139" s="121" t="s">
        <v>1531</v>
      </c>
      <c r="G139" s="116"/>
      <c r="H139" s="117"/>
      <c r="I139" s="118"/>
    </row>
    <row r="140" s="119" customFormat="true" ht="38.25" hidden="false" customHeight="false" outlineLevel="0" collapsed="false">
      <c r="A140" s="76" t="s">
        <v>1540</v>
      </c>
      <c r="B140" s="15" t="s">
        <v>1541</v>
      </c>
      <c r="C140" s="38" t="s">
        <v>1429</v>
      </c>
      <c r="D140" s="128" t="n">
        <v>2023</v>
      </c>
      <c r="E140" s="19" t="n">
        <v>268200</v>
      </c>
      <c r="F140" s="121" t="s">
        <v>1531</v>
      </c>
      <c r="G140" s="116"/>
      <c r="H140" s="117"/>
      <c r="I140" s="118"/>
    </row>
    <row r="141" s="119" customFormat="true" ht="25.5" hidden="false" customHeight="false" outlineLevel="0" collapsed="false">
      <c r="A141" s="76" t="s">
        <v>1542</v>
      </c>
      <c r="B141" s="15" t="s">
        <v>1543</v>
      </c>
      <c r="C141" s="38" t="s">
        <v>1429</v>
      </c>
      <c r="D141" s="128" t="n">
        <v>2023</v>
      </c>
      <c r="E141" s="19" t="n">
        <v>30545.18</v>
      </c>
      <c r="F141" s="121" t="s">
        <v>1531</v>
      </c>
      <c r="G141" s="116"/>
      <c r="H141" s="117"/>
      <c r="I141" s="118"/>
    </row>
    <row r="142" s="119" customFormat="true" ht="25.5" hidden="false" customHeight="false" outlineLevel="0" collapsed="false">
      <c r="A142" s="76" t="s">
        <v>1544</v>
      </c>
      <c r="B142" s="15" t="s">
        <v>1545</v>
      </c>
      <c r="C142" s="38" t="s">
        <v>1429</v>
      </c>
      <c r="D142" s="128" t="n">
        <v>2023</v>
      </c>
      <c r="E142" s="19" t="n">
        <v>225715.2</v>
      </c>
      <c r="F142" s="121" t="s">
        <v>1531</v>
      </c>
      <c r="G142" s="116"/>
      <c r="H142" s="117"/>
      <c r="I142" s="118"/>
    </row>
    <row r="143" s="119" customFormat="true" ht="25.5" hidden="false" customHeight="false" outlineLevel="0" collapsed="false">
      <c r="A143" s="76" t="s">
        <v>1546</v>
      </c>
      <c r="B143" s="15" t="s">
        <v>1547</v>
      </c>
      <c r="C143" s="38" t="s">
        <v>1429</v>
      </c>
      <c r="D143" s="128" t="n">
        <v>2023</v>
      </c>
      <c r="E143" s="19" t="n">
        <v>39921.06</v>
      </c>
      <c r="F143" s="121" t="s">
        <v>1531</v>
      </c>
      <c r="G143" s="116"/>
      <c r="H143" s="117"/>
      <c r="I143" s="118"/>
    </row>
    <row r="144" s="119" customFormat="true" ht="12.75" hidden="false" customHeight="false" outlineLevel="0" collapsed="false">
      <c r="A144" s="76" t="s">
        <v>1548</v>
      </c>
      <c r="B144" s="15" t="s">
        <v>1549</v>
      </c>
      <c r="C144" s="38" t="s">
        <v>1429</v>
      </c>
      <c r="D144" s="128" t="n">
        <v>2023</v>
      </c>
      <c r="E144" s="19" t="n">
        <v>66634.02</v>
      </c>
      <c r="F144" s="121" t="s">
        <v>1531</v>
      </c>
      <c r="G144" s="116"/>
      <c r="H144" s="117"/>
      <c r="I144" s="118"/>
    </row>
    <row r="145" s="119" customFormat="true" ht="12.75" hidden="false" customHeight="false" outlineLevel="0" collapsed="false">
      <c r="A145" s="76" t="s">
        <v>1550</v>
      </c>
      <c r="B145" s="15" t="s">
        <v>1551</v>
      </c>
      <c r="C145" s="38" t="s">
        <v>1429</v>
      </c>
      <c r="D145" s="128" t="n">
        <v>2023</v>
      </c>
      <c r="E145" s="19" t="n">
        <v>85828.97</v>
      </c>
      <c r="F145" s="121" t="s">
        <v>1531</v>
      </c>
      <c r="G145" s="116"/>
      <c r="H145" s="117"/>
      <c r="I145" s="118"/>
    </row>
    <row r="146" s="119" customFormat="true" ht="25.5" hidden="false" customHeight="false" outlineLevel="0" collapsed="false">
      <c r="A146" s="76" t="s">
        <v>1552</v>
      </c>
      <c r="B146" s="15" t="s">
        <v>1553</v>
      </c>
      <c r="C146" s="38" t="s">
        <v>1429</v>
      </c>
      <c r="D146" s="128" t="n">
        <v>2023</v>
      </c>
      <c r="E146" s="19" t="n">
        <v>8395.53</v>
      </c>
      <c r="F146" s="121" t="s">
        <v>1531</v>
      </c>
      <c r="G146" s="116"/>
      <c r="H146" s="117"/>
      <c r="I146" s="118"/>
    </row>
    <row r="147" s="119" customFormat="true" ht="25.5" hidden="false" customHeight="false" outlineLevel="0" collapsed="false">
      <c r="A147" s="76" t="s">
        <v>1554</v>
      </c>
      <c r="B147" s="15" t="s">
        <v>1555</v>
      </c>
      <c r="C147" s="38" t="s">
        <v>1429</v>
      </c>
      <c r="D147" s="128" t="n">
        <v>2023</v>
      </c>
      <c r="E147" s="19" t="n">
        <v>9549</v>
      </c>
      <c r="F147" s="121" t="s">
        <v>1531</v>
      </c>
      <c r="G147" s="116"/>
      <c r="H147" s="117"/>
      <c r="I147" s="118"/>
    </row>
    <row r="148" s="119" customFormat="true" ht="25.5" hidden="false" customHeight="false" outlineLevel="0" collapsed="false">
      <c r="A148" s="76" t="s">
        <v>1556</v>
      </c>
      <c r="B148" s="15" t="s">
        <v>1557</v>
      </c>
      <c r="C148" s="38" t="s">
        <v>1429</v>
      </c>
      <c r="D148" s="128" t="n">
        <v>2023</v>
      </c>
      <c r="E148" s="19" t="n">
        <v>2237.71</v>
      </c>
      <c r="F148" s="121" t="s">
        <v>1531</v>
      </c>
      <c r="G148" s="116"/>
      <c r="H148" s="117"/>
      <c r="I148" s="118"/>
    </row>
    <row r="149" s="119" customFormat="true" ht="25.5" hidden="false" customHeight="false" outlineLevel="0" collapsed="false">
      <c r="A149" s="76" t="s">
        <v>1558</v>
      </c>
      <c r="B149" s="15" t="s">
        <v>1559</v>
      </c>
      <c r="C149" s="38" t="s">
        <v>1429</v>
      </c>
      <c r="D149" s="128" t="n">
        <v>2023</v>
      </c>
      <c r="E149" s="19" t="n">
        <v>73919.34</v>
      </c>
      <c r="F149" s="121" t="s">
        <v>1531</v>
      </c>
      <c r="G149" s="116"/>
      <c r="H149" s="117"/>
      <c r="I149" s="118"/>
    </row>
    <row r="150" s="119" customFormat="true" ht="25.5" hidden="false" customHeight="false" outlineLevel="0" collapsed="false">
      <c r="A150" s="76" t="s">
        <v>1560</v>
      </c>
      <c r="B150" s="15" t="s">
        <v>1561</v>
      </c>
      <c r="C150" s="38" t="s">
        <v>1429</v>
      </c>
      <c r="D150" s="128" t="n">
        <v>2023</v>
      </c>
      <c r="E150" s="19" t="n">
        <v>17154.43</v>
      </c>
      <c r="F150" s="121" t="s">
        <v>1531</v>
      </c>
      <c r="G150" s="116"/>
      <c r="H150" s="117"/>
      <c r="I150" s="118"/>
    </row>
    <row r="151" s="119" customFormat="true" ht="12.75" hidden="false" customHeight="false" outlineLevel="0" collapsed="false">
      <c r="A151" s="76" t="s">
        <v>1562</v>
      </c>
      <c r="B151" s="15" t="s">
        <v>1563</v>
      </c>
      <c r="C151" s="38" t="s">
        <v>1429</v>
      </c>
      <c r="D151" s="128" t="n">
        <v>2023</v>
      </c>
      <c r="E151" s="19" t="n">
        <v>8765.27</v>
      </c>
      <c r="F151" s="121" t="s">
        <v>1531</v>
      </c>
      <c r="G151" s="116"/>
      <c r="H151" s="117"/>
      <c r="I151" s="118"/>
    </row>
    <row r="152" s="119" customFormat="true" ht="12.75" hidden="false" customHeight="false" outlineLevel="0" collapsed="false">
      <c r="A152" s="76" t="s">
        <v>1564</v>
      </c>
      <c r="B152" s="15" t="s">
        <v>1563</v>
      </c>
      <c r="C152" s="38" t="s">
        <v>1429</v>
      </c>
      <c r="D152" s="128" t="n">
        <v>2023</v>
      </c>
      <c r="E152" s="19" t="n">
        <v>20428.75</v>
      </c>
      <c r="F152" s="121" t="s">
        <v>1531</v>
      </c>
      <c r="G152" s="116"/>
      <c r="H152" s="117"/>
      <c r="I152" s="118"/>
    </row>
    <row r="153" s="119" customFormat="true" ht="15.75" hidden="false" customHeight="false" outlineLevel="0" collapsed="false">
      <c r="A153" s="129" t="s">
        <v>1565</v>
      </c>
      <c r="B153" s="15"/>
      <c r="C153" s="121"/>
      <c r="D153" s="128"/>
      <c r="E153" s="130" t="n">
        <f aca="false">SUM(E3:E97)</f>
        <v>3214400.34</v>
      </c>
      <c r="F153" s="115"/>
      <c r="G153" s="116"/>
      <c r="H153" s="117"/>
      <c r="I153" s="118"/>
    </row>
    <row r="154" s="119" customFormat="true" ht="12.75" hidden="false" customHeight="false" outlineLevel="0" collapsed="false">
      <c r="A154" s="131"/>
      <c r="B154" s="132"/>
      <c r="C154" s="133"/>
      <c r="D154" s="134"/>
      <c r="E154" s="135"/>
      <c r="F154" s="116"/>
      <c r="G154" s="116"/>
      <c r="H154" s="117"/>
      <c r="I154" s="118"/>
    </row>
    <row r="155" s="119" customFormat="true" ht="12.75" hidden="false" customHeight="false" outlineLevel="0" collapsed="false">
      <c r="A155" s="131"/>
      <c r="B155" s="132"/>
      <c r="C155" s="133"/>
      <c r="D155" s="134"/>
      <c r="E155" s="135"/>
      <c r="F155" s="116"/>
      <c r="G155" s="116"/>
      <c r="H155" s="117"/>
      <c r="I155" s="118"/>
    </row>
    <row r="156" s="119" customFormat="true" ht="12.75" hidden="false" customHeight="false" outlineLevel="0" collapsed="false">
      <c r="A156" s="131"/>
      <c r="B156" s="132"/>
      <c r="C156" s="133"/>
      <c r="D156" s="134"/>
      <c r="E156" s="135"/>
      <c r="F156" s="116"/>
      <c r="G156" s="116"/>
      <c r="H156" s="117"/>
      <c r="I156" s="118"/>
    </row>
    <row r="157" s="119" customFormat="true" ht="12.75" hidden="false" customHeight="false" outlineLevel="0" collapsed="false">
      <c r="A157" s="131"/>
      <c r="B157" s="132"/>
      <c r="C157" s="133"/>
      <c r="D157" s="134"/>
      <c r="E157" s="135"/>
      <c r="F157" s="116"/>
      <c r="G157" s="116"/>
      <c r="H157" s="117"/>
      <c r="I157" s="118"/>
    </row>
    <row r="158" s="119" customFormat="true" ht="12.75" hidden="false" customHeight="false" outlineLevel="0" collapsed="false">
      <c r="A158" s="131"/>
      <c r="B158" s="132"/>
      <c r="C158" s="133"/>
      <c r="D158" s="134"/>
      <c r="E158" s="135"/>
      <c r="F158" s="116"/>
      <c r="G158" s="116"/>
      <c r="H158" s="117"/>
      <c r="I158" s="118"/>
    </row>
    <row r="159" s="119" customFormat="true" ht="12.75" hidden="false" customHeight="false" outlineLevel="0" collapsed="false">
      <c r="A159" s="131"/>
      <c r="B159" s="132"/>
      <c r="C159" s="133"/>
      <c r="D159" s="134"/>
      <c r="E159" s="135"/>
      <c r="F159" s="116"/>
      <c r="G159" s="116"/>
      <c r="H159" s="117"/>
      <c r="I159" s="118"/>
    </row>
    <row r="160" s="119" customFormat="true" ht="12.75" hidden="false" customHeight="false" outlineLevel="0" collapsed="false">
      <c r="A160" s="131"/>
      <c r="B160" s="132"/>
      <c r="C160" s="133"/>
      <c r="D160" s="134"/>
      <c r="E160" s="135"/>
      <c r="F160" s="116"/>
      <c r="G160" s="116"/>
      <c r="H160" s="117"/>
      <c r="I160" s="118"/>
    </row>
    <row r="161" s="119" customFormat="true" ht="12.75" hidden="false" customHeight="false" outlineLevel="0" collapsed="false">
      <c r="A161" s="131"/>
      <c r="B161" s="132"/>
      <c r="C161" s="133"/>
      <c r="D161" s="134"/>
      <c r="E161" s="135"/>
      <c r="F161" s="116"/>
      <c r="G161" s="116"/>
      <c r="H161" s="117"/>
      <c r="I161" s="118"/>
    </row>
    <row r="162" s="119" customFormat="true" ht="12.75" hidden="false" customHeight="false" outlineLevel="0" collapsed="false">
      <c r="A162" s="131"/>
      <c r="B162" s="132"/>
      <c r="C162" s="133"/>
      <c r="D162" s="134"/>
      <c r="E162" s="135"/>
      <c r="F162" s="116"/>
      <c r="G162" s="116"/>
      <c r="H162" s="117"/>
      <c r="I162" s="118"/>
    </row>
    <row r="163" s="119" customFormat="true" ht="12.75" hidden="false" customHeight="false" outlineLevel="0" collapsed="false">
      <c r="A163" s="131"/>
      <c r="B163" s="132"/>
      <c r="C163" s="133"/>
      <c r="D163" s="134"/>
      <c r="E163" s="135"/>
      <c r="F163" s="116"/>
      <c r="G163" s="116"/>
      <c r="H163" s="117"/>
      <c r="I163" s="118"/>
    </row>
    <row r="164" s="119" customFormat="true" ht="12.75" hidden="false" customHeight="false" outlineLevel="0" collapsed="false">
      <c r="A164" s="131"/>
      <c r="B164" s="132"/>
      <c r="C164" s="133"/>
      <c r="D164" s="134"/>
      <c r="E164" s="135"/>
      <c r="F164" s="116"/>
      <c r="G164" s="116"/>
      <c r="H164" s="117"/>
      <c r="I164" s="118"/>
    </row>
    <row r="165" s="119" customFormat="true" ht="12.75" hidden="false" customHeight="false" outlineLevel="0" collapsed="false">
      <c r="A165" s="131"/>
      <c r="B165" s="132"/>
      <c r="C165" s="133"/>
      <c r="D165" s="134"/>
      <c r="E165" s="135"/>
      <c r="F165" s="116"/>
      <c r="G165" s="116"/>
      <c r="H165" s="117"/>
      <c r="I165" s="118"/>
    </row>
    <row r="166" s="119" customFormat="true" ht="12.75" hidden="false" customHeight="false" outlineLevel="0" collapsed="false">
      <c r="A166" s="131"/>
      <c r="B166" s="132"/>
      <c r="C166" s="133"/>
      <c r="D166" s="134"/>
      <c r="E166" s="135"/>
      <c r="F166" s="116"/>
      <c r="G166" s="116"/>
      <c r="H166" s="117"/>
      <c r="I166" s="118"/>
    </row>
    <row r="167" s="119" customFormat="true" ht="12.75" hidden="false" customHeight="false" outlineLevel="0" collapsed="false">
      <c r="A167" s="131"/>
      <c r="B167" s="132"/>
      <c r="C167" s="133"/>
      <c r="D167" s="134"/>
      <c r="E167" s="135"/>
      <c r="F167" s="116"/>
      <c r="G167" s="116"/>
      <c r="H167" s="117"/>
      <c r="I167" s="118"/>
    </row>
    <row r="168" s="119" customFormat="true" ht="12.75" hidden="false" customHeight="false" outlineLevel="0" collapsed="false">
      <c r="A168" s="131"/>
      <c r="B168" s="132"/>
      <c r="C168" s="133"/>
      <c r="D168" s="134"/>
      <c r="E168" s="135"/>
      <c r="F168" s="116"/>
      <c r="G168" s="116"/>
      <c r="H168" s="117"/>
      <c r="I168" s="118"/>
    </row>
    <row r="169" s="119" customFormat="true" ht="12.75" hidden="false" customHeight="false" outlineLevel="0" collapsed="false">
      <c r="A169" s="131"/>
      <c r="B169" s="132"/>
      <c r="C169" s="133"/>
      <c r="D169" s="134"/>
      <c r="E169" s="135"/>
      <c r="F169" s="116"/>
      <c r="G169" s="116"/>
      <c r="H169" s="117"/>
      <c r="I169" s="118"/>
    </row>
    <row r="170" s="119" customFormat="true" ht="12.75" hidden="false" customHeight="false" outlineLevel="0" collapsed="false">
      <c r="A170" s="131"/>
      <c r="B170" s="132"/>
      <c r="C170" s="133"/>
      <c r="D170" s="134"/>
      <c r="E170" s="135"/>
      <c r="F170" s="116"/>
      <c r="G170" s="116"/>
      <c r="H170" s="117"/>
      <c r="I170" s="118"/>
    </row>
    <row r="171" s="119" customFormat="true" ht="12.75" hidden="false" customHeight="false" outlineLevel="0" collapsed="false">
      <c r="A171" s="131"/>
      <c r="B171" s="132"/>
      <c r="C171" s="133"/>
      <c r="D171" s="134"/>
      <c r="E171" s="135"/>
      <c r="F171" s="116"/>
      <c r="G171" s="116"/>
      <c r="H171" s="117"/>
      <c r="I171" s="118"/>
    </row>
    <row r="172" s="119" customFormat="true" ht="12.75" hidden="false" customHeight="false" outlineLevel="0" collapsed="false">
      <c r="A172" s="131"/>
      <c r="B172" s="132"/>
      <c r="C172" s="133"/>
      <c r="D172" s="134"/>
      <c r="E172" s="135"/>
      <c r="F172" s="116"/>
      <c r="G172" s="116"/>
      <c r="H172" s="117"/>
      <c r="I172" s="118"/>
    </row>
    <row r="173" s="119" customFormat="true" ht="12.75" hidden="false" customHeight="false" outlineLevel="0" collapsed="false">
      <c r="A173" s="131"/>
      <c r="B173" s="132"/>
      <c r="C173" s="133"/>
      <c r="D173" s="134"/>
      <c r="E173" s="135"/>
      <c r="F173" s="116"/>
      <c r="G173" s="116"/>
      <c r="H173" s="117"/>
      <c r="I173" s="118"/>
    </row>
    <row r="174" s="119" customFormat="true" ht="12.75" hidden="false" customHeight="false" outlineLevel="0" collapsed="false">
      <c r="A174" s="131"/>
      <c r="B174" s="132"/>
      <c r="C174" s="133"/>
      <c r="D174" s="134"/>
      <c r="E174" s="135"/>
      <c r="F174" s="116"/>
      <c r="G174" s="116"/>
      <c r="H174" s="117"/>
      <c r="I174" s="118"/>
    </row>
    <row r="175" s="119" customFormat="true" ht="12.75" hidden="false" customHeight="false" outlineLevel="0" collapsed="false">
      <c r="A175" s="131"/>
      <c r="B175" s="132"/>
      <c r="C175" s="133"/>
      <c r="D175" s="134"/>
      <c r="E175" s="135"/>
      <c r="F175" s="116"/>
      <c r="G175" s="116"/>
      <c r="H175" s="117"/>
      <c r="I175" s="118"/>
    </row>
    <row r="176" s="119" customFormat="true" ht="12.75" hidden="false" customHeight="false" outlineLevel="0" collapsed="false">
      <c r="A176" s="131"/>
      <c r="B176" s="132"/>
      <c r="C176" s="133"/>
      <c r="D176" s="134"/>
      <c r="E176" s="135"/>
      <c r="F176" s="116"/>
      <c r="G176" s="116"/>
      <c r="H176" s="117"/>
      <c r="I176" s="118"/>
    </row>
    <row r="177" s="119" customFormat="true" ht="12.75" hidden="false" customHeight="false" outlineLevel="0" collapsed="false">
      <c r="A177" s="131"/>
      <c r="B177" s="132"/>
      <c r="C177" s="133"/>
      <c r="D177" s="134"/>
      <c r="E177" s="135"/>
      <c r="F177" s="116"/>
      <c r="G177" s="116"/>
      <c r="H177" s="117"/>
      <c r="I177" s="118"/>
    </row>
    <row r="178" s="119" customFormat="true" ht="12.75" hidden="false" customHeight="false" outlineLevel="0" collapsed="false">
      <c r="A178" s="131"/>
      <c r="B178" s="132"/>
      <c r="C178" s="133"/>
      <c r="D178" s="134"/>
      <c r="E178" s="135"/>
      <c r="F178" s="116"/>
      <c r="G178" s="116"/>
      <c r="H178" s="117"/>
      <c r="I178" s="118"/>
    </row>
    <row r="179" s="119" customFormat="true" ht="12.75" hidden="false" customHeight="false" outlineLevel="0" collapsed="false">
      <c r="A179" s="131"/>
      <c r="B179" s="132"/>
      <c r="C179" s="133"/>
      <c r="D179" s="134"/>
      <c r="E179" s="135"/>
      <c r="F179" s="116"/>
      <c r="G179" s="116"/>
      <c r="H179" s="117"/>
      <c r="I179" s="118"/>
    </row>
    <row r="180" s="119" customFormat="true" ht="12.75" hidden="false" customHeight="false" outlineLevel="0" collapsed="false">
      <c r="A180" s="131"/>
      <c r="B180" s="132"/>
      <c r="C180" s="133"/>
      <c r="D180" s="134"/>
      <c r="E180" s="135"/>
      <c r="F180" s="116"/>
      <c r="G180" s="116"/>
      <c r="H180" s="117"/>
      <c r="I180" s="118"/>
    </row>
    <row r="181" s="119" customFormat="true" ht="12.75" hidden="false" customHeight="false" outlineLevel="0" collapsed="false">
      <c r="A181" s="131"/>
      <c r="B181" s="132"/>
      <c r="C181" s="133"/>
      <c r="D181" s="134"/>
      <c r="E181" s="135"/>
      <c r="F181" s="116"/>
      <c r="G181" s="116"/>
      <c r="H181" s="117"/>
      <c r="I181" s="118"/>
    </row>
    <row r="182" s="119" customFormat="true" ht="12.75" hidden="false" customHeight="false" outlineLevel="0" collapsed="false">
      <c r="A182" s="131"/>
      <c r="B182" s="132"/>
      <c r="C182" s="133"/>
      <c r="D182" s="134"/>
      <c r="E182" s="135"/>
      <c r="F182" s="116"/>
      <c r="G182" s="116"/>
      <c r="H182" s="117"/>
      <c r="I182" s="118"/>
    </row>
    <row r="183" s="119" customFormat="true" ht="12.75" hidden="false" customHeight="false" outlineLevel="0" collapsed="false">
      <c r="A183" s="131"/>
      <c r="B183" s="132"/>
      <c r="C183" s="133"/>
      <c r="D183" s="134"/>
      <c r="E183" s="135"/>
      <c r="F183" s="116"/>
      <c r="G183" s="116"/>
      <c r="H183" s="117"/>
      <c r="I183" s="118"/>
    </row>
    <row r="184" s="119" customFormat="true" ht="12.75" hidden="false" customHeight="false" outlineLevel="0" collapsed="false">
      <c r="A184" s="131"/>
      <c r="B184" s="132"/>
      <c r="C184" s="133"/>
      <c r="D184" s="134"/>
      <c r="E184" s="135"/>
      <c r="F184" s="116"/>
      <c r="G184" s="116"/>
      <c r="H184" s="117"/>
      <c r="I184" s="118"/>
    </row>
    <row r="185" s="119" customFormat="true" ht="12.75" hidden="false" customHeight="false" outlineLevel="0" collapsed="false">
      <c r="A185" s="131"/>
      <c r="B185" s="132"/>
      <c r="C185" s="133"/>
      <c r="D185" s="134"/>
      <c r="E185" s="135"/>
      <c r="F185" s="116"/>
      <c r="G185" s="116"/>
      <c r="H185" s="117"/>
      <c r="I185" s="118"/>
    </row>
    <row r="186" s="119" customFormat="true" ht="12.75" hidden="false" customHeight="false" outlineLevel="0" collapsed="false">
      <c r="A186" s="131"/>
      <c r="B186" s="132"/>
      <c r="C186" s="133"/>
      <c r="D186" s="134"/>
      <c r="E186" s="135"/>
      <c r="F186" s="116"/>
      <c r="G186" s="116"/>
      <c r="H186" s="117"/>
      <c r="I186" s="118"/>
    </row>
    <row r="187" s="119" customFormat="true" ht="12.75" hidden="false" customHeight="false" outlineLevel="0" collapsed="false">
      <c r="A187" s="131"/>
      <c r="B187" s="132"/>
      <c r="C187" s="133"/>
      <c r="D187" s="134"/>
      <c r="E187" s="135"/>
      <c r="F187" s="116"/>
      <c r="G187" s="116"/>
      <c r="H187" s="117"/>
      <c r="I187" s="118"/>
    </row>
    <row r="188" s="119" customFormat="true" ht="12.75" hidden="false" customHeight="false" outlineLevel="0" collapsed="false">
      <c r="A188" s="131"/>
      <c r="B188" s="132"/>
      <c r="C188" s="133"/>
      <c r="D188" s="134"/>
      <c r="E188" s="135"/>
      <c r="F188" s="116"/>
      <c r="G188" s="116"/>
      <c r="H188" s="117"/>
      <c r="I188" s="118"/>
    </row>
    <row r="189" s="119" customFormat="true" ht="12.75" hidden="false" customHeight="false" outlineLevel="0" collapsed="false">
      <c r="A189" s="131"/>
      <c r="B189" s="132"/>
      <c r="C189" s="133"/>
      <c r="D189" s="134"/>
      <c r="E189" s="135"/>
      <c r="F189" s="116"/>
      <c r="G189" s="116"/>
      <c r="H189" s="117"/>
      <c r="I189" s="118"/>
    </row>
    <row r="190" s="119" customFormat="true" ht="12.75" hidden="false" customHeight="false" outlineLevel="0" collapsed="false">
      <c r="A190" s="131"/>
      <c r="B190" s="132"/>
      <c r="C190" s="133"/>
      <c r="D190" s="134"/>
      <c r="E190" s="135"/>
      <c r="F190" s="116"/>
      <c r="G190" s="116"/>
      <c r="H190" s="117"/>
      <c r="I190" s="118"/>
    </row>
    <row r="191" s="119" customFormat="true" ht="12.75" hidden="false" customHeight="false" outlineLevel="0" collapsed="false">
      <c r="A191" s="131"/>
      <c r="B191" s="132"/>
      <c r="C191" s="133"/>
      <c r="D191" s="134"/>
      <c r="E191" s="135"/>
      <c r="F191" s="116"/>
      <c r="G191" s="116"/>
      <c r="H191" s="117"/>
      <c r="I191" s="118"/>
    </row>
    <row r="192" s="119" customFormat="true" ht="12.75" hidden="false" customHeight="false" outlineLevel="0" collapsed="false">
      <c r="A192" s="131"/>
      <c r="B192" s="132"/>
      <c r="C192" s="133"/>
      <c r="D192" s="134"/>
      <c r="E192" s="135"/>
      <c r="F192" s="116"/>
      <c r="G192" s="116"/>
      <c r="H192" s="117"/>
      <c r="I192" s="118"/>
    </row>
    <row r="193" s="119" customFormat="true" ht="12.75" hidden="false" customHeight="false" outlineLevel="0" collapsed="false">
      <c r="A193" s="131"/>
      <c r="B193" s="132"/>
      <c r="C193" s="133"/>
      <c r="D193" s="134"/>
      <c r="E193" s="135"/>
      <c r="F193" s="116"/>
      <c r="G193" s="116"/>
      <c r="H193" s="117"/>
      <c r="I193" s="118"/>
    </row>
    <row r="194" s="119" customFormat="true" ht="12.75" hidden="false" customHeight="false" outlineLevel="0" collapsed="false">
      <c r="A194" s="131"/>
      <c r="B194" s="132"/>
      <c r="C194" s="133"/>
      <c r="D194" s="134"/>
      <c r="E194" s="135"/>
      <c r="F194" s="116"/>
      <c r="G194" s="116"/>
      <c r="H194" s="117"/>
      <c r="I194" s="118"/>
    </row>
    <row r="195" s="119" customFormat="true" ht="12.75" hidden="false" customHeight="false" outlineLevel="0" collapsed="false">
      <c r="A195" s="131"/>
      <c r="B195" s="132"/>
      <c r="C195" s="133"/>
      <c r="D195" s="134"/>
      <c r="E195" s="135"/>
      <c r="F195" s="116"/>
      <c r="G195" s="116"/>
      <c r="H195" s="117"/>
      <c r="I195" s="118"/>
    </row>
    <row r="196" s="119" customFormat="true" ht="12.75" hidden="false" customHeight="false" outlineLevel="0" collapsed="false">
      <c r="A196" s="131"/>
      <c r="B196" s="132"/>
      <c r="C196" s="133"/>
      <c r="D196" s="134"/>
      <c r="E196" s="135"/>
      <c r="F196" s="116"/>
      <c r="G196" s="116"/>
      <c r="H196" s="117"/>
      <c r="I196" s="118"/>
    </row>
    <row r="197" s="119" customFormat="true" ht="12.75" hidden="false" customHeight="false" outlineLevel="0" collapsed="false">
      <c r="A197" s="131"/>
      <c r="B197" s="132"/>
      <c r="C197" s="133"/>
      <c r="D197" s="134"/>
      <c r="E197" s="135"/>
      <c r="F197" s="116"/>
      <c r="G197" s="116"/>
      <c r="H197" s="117"/>
      <c r="I197" s="118"/>
    </row>
    <row r="198" s="119" customFormat="true" ht="12.75" hidden="false" customHeight="false" outlineLevel="0" collapsed="false">
      <c r="A198" s="131"/>
      <c r="B198" s="132"/>
      <c r="C198" s="133"/>
      <c r="D198" s="134"/>
      <c r="E198" s="135"/>
      <c r="F198" s="116"/>
      <c r="G198" s="116"/>
      <c r="H198" s="117"/>
      <c r="I198" s="118"/>
    </row>
    <row r="199" s="119" customFormat="true" ht="12.75" hidden="false" customHeight="false" outlineLevel="0" collapsed="false">
      <c r="A199" s="131"/>
      <c r="B199" s="132"/>
      <c r="C199" s="133"/>
      <c r="D199" s="134"/>
      <c r="E199" s="135"/>
      <c r="F199" s="116"/>
      <c r="G199" s="116"/>
      <c r="H199" s="117"/>
      <c r="I199" s="118"/>
    </row>
    <row r="200" s="119" customFormat="true" ht="12.75" hidden="false" customHeight="false" outlineLevel="0" collapsed="false">
      <c r="A200" s="131"/>
      <c r="B200" s="132"/>
      <c r="C200" s="133"/>
      <c r="D200" s="134"/>
      <c r="E200" s="135"/>
      <c r="F200" s="116"/>
      <c r="G200" s="116"/>
      <c r="H200" s="117"/>
      <c r="I200" s="118"/>
    </row>
    <row r="201" s="119" customFormat="true" ht="12.75" hidden="false" customHeight="false" outlineLevel="0" collapsed="false">
      <c r="A201" s="131"/>
      <c r="B201" s="132"/>
      <c r="C201" s="133"/>
      <c r="D201" s="134"/>
      <c r="E201" s="135"/>
      <c r="F201" s="116"/>
      <c r="G201" s="116"/>
      <c r="H201" s="117"/>
      <c r="I201" s="118"/>
    </row>
    <row r="202" s="119" customFormat="true" ht="12.75" hidden="false" customHeight="false" outlineLevel="0" collapsed="false">
      <c r="A202" s="131"/>
      <c r="B202" s="132"/>
      <c r="C202" s="133"/>
      <c r="D202" s="134"/>
      <c r="E202" s="135"/>
      <c r="F202" s="116"/>
      <c r="G202" s="116"/>
      <c r="H202" s="117"/>
      <c r="I202" s="118"/>
    </row>
    <row r="203" s="119" customFormat="true" ht="12.75" hidden="false" customHeight="false" outlineLevel="0" collapsed="false">
      <c r="A203" s="131"/>
      <c r="B203" s="132"/>
      <c r="C203" s="133"/>
      <c r="D203" s="134"/>
      <c r="E203" s="135"/>
      <c r="F203" s="116"/>
      <c r="G203" s="116"/>
      <c r="H203" s="117"/>
      <c r="I203" s="118"/>
    </row>
    <row r="204" s="119" customFormat="true" ht="12.75" hidden="false" customHeight="false" outlineLevel="0" collapsed="false">
      <c r="A204" s="131"/>
      <c r="B204" s="132"/>
      <c r="C204" s="133"/>
      <c r="D204" s="134"/>
      <c r="E204" s="135"/>
      <c r="F204" s="116"/>
      <c r="G204" s="116"/>
      <c r="H204" s="117"/>
      <c r="I204" s="118"/>
    </row>
    <row r="205" s="119" customFormat="true" ht="12.75" hidden="false" customHeight="false" outlineLevel="0" collapsed="false">
      <c r="A205" s="131"/>
      <c r="B205" s="132"/>
      <c r="C205" s="133"/>
      <c r="D205" s="134"/>
      <c r="E205" s="135"/>
      <c r="F205" s="116"/>
      <c r="G205" s="116"/>
      <c r="H205" s="117"/>
      <c r="I205" s="118"/>
    </row>
    <row r="206" s="119" customFormat="true" ht="12.75" hidden="false" customHeight="false" outlineLevel="0" collapsed="false">
      <c r="A206" s="131"/>
      <c r="B206" s="132"/>
      <c r="C206" s="133"/>
      <c r="D206" s="134"/>
      <c r="E206" s="135"/>
      <c r="F206" s="116"/>
      <c r="G206" s="116"/>
      <c r="H206" s="117"/>
      <c r="I206" s="118"/>
    </row>
    <row r="207" s="119" customFormat="true" ht="12.75" hidden="false" customHeight="false" outlineLevel="0" collapsed="false">
      <c r="A207" s="131"/>
      <c r="B207" s="132"/>
      <c r="C207" s="133"/>
      <c r="D207" s="134"/>
      <c r="E207" s="135"/>
      <c r="F207" s="116"/>
      <c r="G207" s="116"/>
      <c r="H207" s="117"/>
      <c r="I207" s="118"/>
    </row>
    <row r="208" s="119" customFormat="true" ht="12.75" hidden="false" customHeight="false" outlineLevel="0" collapsed="false">
      <c r="A208" s="131"/>
      <c r="B208" s="132"/>
      <c r="C208" s="133"/>
      <c r="D208" s="134"/>
      <c r="E208" s="135"/>
      <c r="F208" s="116"/>
      <c r="G208" s="116"/>
      <c r="H208" s="117"/>
      <c r="I208" s="118"/>
    </row>
    <row r="209" s="119" customFormat="true" ht="12.75" hidden="false" customHeight="false" outlineLevel="0" collapsed="false">
      <c r="A209" s="131"/>
      <c r="B209" s="132"/>
      <c r="C209" s="133"/>
      <c r="D209" s="134"/>
      <c r="E209" s="135"/>
      <c r="F209" s="116"/>
      <c r="G209" s="116"/>
      <c r="H209" s="117"/>
      <c r="I209" s="118"/>
    </row>
    <row r="210" s="119" customFormat="true" ht="12.75" hidden="false" customHeight="false" outlineLevel="0" collapsed="false">
      <c r="A210" s="131"/>
      <c r="B210" s="132"/>
      <c r="C210" s="133"/>
      <c r="D210" s="134"/>
      <c r="E210" s="135"/>
      <c r="F210" s="116"/>
      <c r="G210" s="116"/>
      <c r="H210" s="117"/>
      <c r="I210" s="118"/>
    </row>
    <row r="211" s="119" customFormat="true" ht="12.75" hidden="false" customHeight="false" outlineLevel="0" collapsed="false">
      <c r="A211" s="131"/>
      <c r="B211" s="132"/>
      <c r="C211" s="133"/>
      <c r="D211" s="134"/>
      <c r="E211" s="135"/>
      <c r="F211" s="116"/>
      <c r="G211" s="116"/>
      <c r="H211" s="117"/>
      <c r="I211" s="118"/>
    </row>
    <row r="212" s="119" customFormat="true" ht="12.75" hidden="false" customHeight="false" outlineLevel="0" collapsed="false">
      <c r="A212" s="131"/>
      <c r="B212" s="132"/>
      <c r="C212" s="133"/>
      <c r="D212" s="134"/>
      <c r="E212" s="135"/>
      <c r="F212" s="116"/>
      <c r="G212" s="136"/>
      <c r="H212" s="117"/>
      <c r="I212" s="118"/>
    </row>
    <row r="213" s="119" customFormat="true" ht="12.75" hidden="false" customHeight="false" outlineLevel="0" collapsed="false">
      <c r="A213" s="131"/>
      <c r="B213" s="132"/>
      <c r="C213" s="133"/>
      <c r="D213" s="134"/>
      <c r="E213" s="135"/>
      <c r="F213" s="116"/>
      <c r="G213" s="136"/>
      <c r="H213" s="117"/>
      <c r="I213" s="118"/>
    </row>
    <row r="214" s="119" customFormat="true" ht="12.75" hidden="false" customHeight="false" outlineLevel="0" collapsed="false">
      <c r="A214" s="131"/>
      <c r="B214" s="132"/>
      <c r="C214" s="133"/>
      <c r="D214" s="134"/>
      <c r="E214" s="135"/>
      <c r="F214" s="116"/>
      <c r="G214" s="136"/>
      <c r="H214" s="117"/>
      <c r="I214" s="118"/>
    </row>
    <row r="215" s="119" customFormat="true" ht="12.75" hidden="false" customHeight="false" outlineLevel="0" collapsed="false">
      <c r="A215" s="131"/>
      <c r="B215" s="132"/>
      <c r="C215" s="133"/>
      <c r="D215" s="134"/>
      <c r="E215" s="135"/>
      <c r="F215" s="116"/>
      <c r="G215" s="136"/>
      <c r="H215" s="117"/>
      <c r="I215" s="118"/>
    </row>
    <row r="216" s="119" customFormat="true" ht="12.75" hidden="false" customHeight="false" outlineLevel="0" collapsed="false">
      <c r="A216" s="131"/>
      <c r="B216" s="132"/>
      <c r="C216" s="133"/>
      <c r="D216" s="134"/>
      <c r="E216" s="135"/>
      <c r="F216" s="116"/>
      <c r="G216" s="136"/>
      <c r="H216" s="117"/>
      <c r="I216" s="118"/>
    </row>
    <row r="217" s="119" customFormat="true" ht="12.75" hidden="false" customHeight="false" outlineLevel="0" collapsed="false">
      <c r="A217" s="131"/>
      <c r="B217" s="132"/>
      <c r="C217" s="133"/>
      <c r="D217" s="134"/>
      <c r="E217" s="135"/>
      <c r="F217" s="116"/>
      <c r="G217" s="136"/>
      <c r="H217" s="117"/>
      <c r="I217" s="118"/>
    </row>
    <row r="218" s="119" customFormat="true" ht="12.75" hidden="false" customHeight="false" outlineLevel="0" collapsed="false">
      <c r="A218" s="131"/>
      <c r="B218" s="137"/>
      <c r="C218" s="137"/>
      <c r="D218" s="138"/>
      <c r="E218" s="137"/>
      <c r="F218" s="137"/>
      <c r="G218" s="136"/>
      <c r="H218" s="117"/>
      <c r="I218" s="118"/>
    </row>
    <row r="219" s="119" customFormat="true" ht="12.75" hidden="false" customHeight="false" outlineLevel="0" collapsed="false">
      <c r="A219" s="131"/>
      <c r="B219" s="134"/>
      <c r="C219" s="135"/>
      <c r="D219" s="134"/>
      <c r="E219" s="135"/>
      <c r="F219" s="139"/>
      <c r="G219" s="136"/>
      <c r="H219" s="117"/>
      <c r="I219" s="118"/>
    </row>
    <row r="220" s="119" customFormat="true" ht="12.75" hidden="false" customHeight="false" outlineLevel="0" collapsed="false">
      <c r="A220" s="131"/>
      <c r="B220" s="134"/>
      <c r="C220" s="135"/>
      <c r="D220" s="134"/>
      <c r="E220" s="135"/>
      <c r="F220" s="139"/>
      <c r="G220" s="136"/>
      <c r="H220" s="117"/>
      <c r="I220" s="118"/>
    </row>
    <row r="221" s="119" customFormat="true" ht="12.75" hidden="false" customHeight="false" outlineLevel="0" collapsed="false">
      <c r="A221" s="131"/>
      <c r="B221" s="134"/>
      <c r="C221" s="135"/>
      <c r="D221" s="134"/>
      <c r="E221" s="135"/>
      <c r="F221" s="139"/>
      <c r="G221" s="136"/>
      <c r="H221" s="117"/>
      <c r="I221" s="118"/>
    </row>
    <row r="222" s="119" customFormat="true" ht="12.75" hidden="false" customHeight="false" outlineLevel="0" collapsed="false">
      <c r="A222" s="131"/>
      <c r="B222" s="134"/>
      <c r="C222" s="135"/>
      <c r="D222" s="134"/>
      <c r="E222" s="135"/>
      <c r="F222" s="139"/>
      <c r="G222" s="136"/>
      <c r="H222" s="117"/>
      <c r="I222" s="118"/>
    </row>
    <row r="223" s="119" customFormat="true" ht="12.75" hidden="false" customHeight="false" outlineLevel="0" collapsed="false">
      <c r="A223" s="131"/>
      <c r="B223" s="134"/>
      <c r="C223" s="135"/>
      <c r="D223" s="134"/>
      <c r="E223" s="135"/>
      <c r="F223" s="139"/>
      <c r="G223" s="136"/>
      <c r="H223" s="117"/>
      <c r="I223" s="118"/>
    </row>
    <row r="224" s="119" customFormat="true" ht="12.75" hidden="false" customHeight="false" outlineLevel="0" collapsed="false">
      <c r="A224" s="131"/>
      <c r="B224" s="134"/>
      <c r="C224" s="135"/>
      <c r="D224" s="134"/>
      <c r="E224" s="135"/>
      <c r="F224" s="139"/>
      <c r="G224" s="136"/>
      <c r="H224" s="117"/>
      <c r="I224" s="118"/>
    </row>
    <row r="225" s="119" customFormat="true" ht="12.75" hidden="false" customHeight="false" outlineLevel="0" collapsed="false">
      <c r="A225" s="131"/>
      <c r="B225" s="134"/>
      <c r="C225" s="135"/>
      <c r="D225" s="134"/>
      <c r="E225" s="135"/>
      <c r="F225" s="139"/>
      <c r="G225" s="136"/>
      <c r="H225" s="117"/>
      <c r="I225" s="118"/>
    </row>
    <row r="226" s="119" customFormat="true" ht="12.75" hidden="false" customHeight="false" outlineLevel="0" collapsed="false">
      <c r="A226" s="131"/>
      <c r="B226" s="134"/>
      <c r="C226" s="135"/>
      <c r="D226" s="134"/>
      <c r="E226" s="135"/>
      <c r="F226" s="139"/>
      <c r="G226" s="136"/>
      <c r="H226" s="117"/>
      <c r="I226" s="118"/>
    </row>
    <row r="227" s="119" customFormat="true" ht="12.75" hidden="false" customHeight="false" outlineLevel="0" collapsed="false">
      <c r="A227" s="131"/>
      <c r="B227" s="134"/>
      <c r="C227" s="135"/>
      <c r="D227" s="134"/>
      <c r="E227" s="135"/>
      <c r="F227" s="139"/>
      <c r="G227" s="136"/>
      <c r="H227" s="117"/>
      <c r="I227" s="118"/>
    </row>
    <row r="228" s="119" customFormat="true" ht="12.75" hidden="false" customHeight="false" outlineLevel="0" collapsed="false">
      <c r="A228" s="131"/>
      <c r="B228" s="134"/>
      <c r="C228" s="135"/>
      <c r="D228" s="134"/>
      <c r="E228" s="135"/>
      <c r="F228" s="139"/>
      <c r="G228" s="136"/>
      <c r="H228" s="117"/>
      <c r="I228" s="118"/>
    </row>
    <row r="229" s="119" customFormat="true" ht="12.75" hidden="false" customHeight="false" outlineLevel="0" collapsed="false">
      <c r="A229" s="131"/>
      <c r="B229" s="134"/>
      <c r="C229" s="135"/>
      <c r="D229" s="134"/>
      <c r="E229" s="135"/>
      <c r="F229" s="139"/>
      <c r="G229" s="136"/>
      <c r="H229" s="117"/>
      <c r="I229" s="118"/>
    </row>
    <row r="230" s="119" customFormat="true" ht="12.75" hidden="false" customHeight="false" outlineLevel="0" collapsed="false">
      <c r="A230" s="131"/>
      <c r="B230" s="134"/>
      <c r="C230" s="135"/>
      <c r="D230" s="134"/>
      <c r="E230" s="135"/>
      <c r="F230" s="139"/>
      <c r="G230" s="136"/>
      <c r="H230" s="117"/>
      <c r="I230" s="118"/>
    </row>
    <row r="231" s="119" customFormat="true" ht="12.75" hidden="false" customHeight="false" outlineLevel="0" collapsed="false">
      <c r="A231" s="131"/>
      <c r="B231" s="134"/>
      <c r="C231" s="135"/>
      <c r="D231" s="134"/>
      <c r="E231" s="135"/>
      <c r="F231" s="139"/>
      <c r="G231" s="136"/>
      <c r="H231" s="117"/>
      <c r="I231" s="118"/>
    </row>
    <row r="232" s="119" customFormat="true" ht="12.75" hidden="false" customHeight="false" outlineLevel="0" collapsed="false">
      <c r="A232" s="131"/>
      <c r="B232" s="134"/>
      <c r="C232" s="135"/>
      <c r="D232" s="134"/>
      <c r="E232" s="135"/>
      <c r="F232" s="139"/>
      <c r="G232" s="136"/>
      <c r="H232" s="117"/>
      <c r="I232" s="118"/>
    </row>
    <row r="233" s="119" customFormat="true" ht="12.75" hidden="false" customHeight="false" outlineLevel="0" collapsed="false">
      <c r="A233" s="131"/>
      <c r="B233" s="134"/>
      <c r="C233" s="135"/>
      <c r="D233" s="134"/>
      <c r="E233" s="135"/>
      <c r="F233" s="139"/>
      <c r="G233" s="136"/>
      <c r="H233" s="117"/>
      <c r="I233" s="118"/>
    </row>
    <row r="234" s="119" customFormat="true" ht="12.75" hidden="false" customHeight="false" outlineLevel="0" collapsed="false">
      <c r="A234" s="131"/>
      <c r="B234" s="134"/>
      <c r="C234" s="135"/>
      <c r="D234" s="134"/>
      <c r="E234" s="135"/>
      <c r="F234" s="139"/>
      <c r="G234" s="136"/>
      <c r="H234" s="117"/>
      <c r="I234" s="118"/>
    </row>
    <row r="235" s="119" customFormat="true" ht="12.75" hidden="false" customHeight="false" outlineLevel="0" collapsed="false">
      <c r="A235" s="131"/>
      <c r="B235" s="134"/>
      <c r="C235" s="135"/>
      <c r="D235" s="134"/>
      <c r="E235" s="135"/>
      <c r="F235" s="139"/>
      <c r="G235" s="137"/>
      <c r="H235" s="140"/>
      <c r="I235" s="118"/>
    </row>
    <row r="236" s="119" customFormat="true" ht="12.75" hidden="false" customHeight="false" outlineLevel="0" collapsed="false">
      <c r="A236" s="131"/>
      <c r="B236" s="134"/>
      <c r="C236" s="135"/>
      <c r="D236" s="134"/>
      <c r="E236" s="135"/>
      <c r="F236" s="139"/>
      <c r="G236" s="141"/>
    </row>
    <row r="237" s="119" customFormat="true" ht="12.75" hidden="false" customHeight="false" outlineLevel="0" collapsed="false">
      <c r="A237" s="131"/>
      <c r="B237" s="134"/>
      <c r="C237" s="135"/>
      <c r="D237" s="134"/>
      <c r="E237" s="135"/>
      <c r="F237" s="139"/>
      <c r="G237" s="141"/>
    </row>
    <row r="238" s="119" customFormat="true" ht="12.75" hidden="false" customHeight="false" outlineLevel="0" collapsed="false">
      <c r="A238" s="131"/>
      <c r="B238" s="134"/>
      <c r="C238" s="135"/>
      <c r="D238" s="134"/>
      <c r="E238" s="135"/>
      <c r="F238" s="139"/>
      <c r="G238" s="141"/>
    </row>
    <row r="239" s="119" customFormat="true" ht="12.75" hidden="false" customHeight="false" outlineLevel="0" collapsed="false">
      <c r="A239" s="131"/>
      <c r="B239" s="134"/>
      <c r="C239" s="135"/>
      <c r="D239" s="134"/>
      <c r="E239" s="135"/>
      <c r="F239" s="139"/>
      <c r="G239" s="141"/>
    </row>
    <row r="240" s="119" customFormat="true" ht="12.75" hidden="false" customHeight="false" outlineLevel="0" collapsed="false">
      <c r="A240" s="131"/>
      <c r="B240" s="134"/>
      <c r="C240" s="135"/>
      <c r="D240" s="134"/>
      <c r="E240" s="135"/>
      <c r="F240" s="139"/>
      <c r="G240" s="141"/>
    </row>
    <row r="241" s="119" customFormat="true" ht="12.75" hidden="false" customHeight="false" outlineLevel="0" collapsed="false">
      <c r="A241" s="131"/>
      <c r="B241" s="134"/>
      <c r="C241" s="135"/>
      <c r="D241" s="134"/>
      <c r="E241" s="135"/>
      <c r="F241" s="139"/>
      <c r="G241" s="141"/>
    </row>
    <row r="242" s="119" customFormat="true" ht="12.75" hidden="false" customHeight="false" outlineLevel="0" collapsed="false">
      <c r="A242" s="131"/>
      <c r="B242" s="134"/>
      <c r="C242" s="135"/>
      <c r="D242" s="134"/>
      <c r="E242" s="135"/>
      <c r="F242" s="139"/>
      <c r="G242" s="141"/>
    </row>
    <row r="243" s="119" customFormat="true" ht="12.75" hidden="false" customHeight="false" outlineLevel="0" collapsed="false">
      <c r="A243" s="131"/>
      <c r="B243" s="134"/>
      <c r="C243" s="135"/>
      <c r="D243" s="134"/>
      <c r="E243" s="135"/>
      <c r="F243" s="139"/>
      <c r="G243" s="141"/>
    </row>
    <row r="244" s="119" customFormat="true" ht="12.75" hidden="false" customHeight="false" outlineLevel="0" collapsed="false">
      <c r="A244" s="131"/>
      <c r="B244" s="134"/>
      <c r="C244" s="135"/>
      <c r="D244" s="134"/>
      <c r="E244" s="135"/>
      <c r="F244" s="139"/>
      <c r="G244" s="141"/>
    </row>
    <row r="245" s="119" customFormat="true" ht="12.75" hidden="false" customHeight="false" outlineLevel="0" collapsed="false">
      <c r="A245" s="131"/>
      <c r="B245" s="134"/>
      <c r="C245" s="135"/>
      <c r="D245" s="134"/>
      <c r="E245" s="135"/>
      <c r="F245" s="139"/>
      <c r="G245" s="141"/>
    </row>
    <row r="246" s="119" customFormat="true" ht="12.75" hidden="false" customHeight="false" outlineLevel="0" collapsed="false">
      <c r="A246" s="131"/>
      <c r="B246" s="134"/>
      <c r="C246" s="135"/>
      <c r="D246" s="134"/>
      <c r="E246" s="135"/>
      <c r="F246" s="139"/>
      <c r="G246" s="141"/>
    </row>
    <row r="247" s="119" customFormat="true" ht="12.75" hidden="false" customHeight="false" outlineLevel="0" collapsed="false">
      <c r="A247" s="131"/>
      <c r="B247" s="134"/>
      <c r="C247" s="135"/>
      <c r="D247" s="134"/>
      <c r="E247" s="135"/>
      <c r="F247" s="139"/>
      <c r="G247" s="141"/>
    </row>
    <row r="248" s="119" customFormat="true" ht="12.75" hidden="false" customHeight="false" outlineLevel="0" collapsed="false">
      <c r="A248" s="131"/>
      <c r="B248" s="134"/>
      <c r="C248" s="135"/>
      <c r="D248" s="134"/>
      <c r="E248" s="135"/>
      <c r="F248" s="139"/>
      <c r="G248" s="141"/>
    </row>
    <row r="249" s="119" customFormat="true" ht="12.75" hidden="false" customHeight="false" outlineLevel="0" collapsed="false">
      <c r="A249" s="131"/>
      <c r="B249" s="134"/>
      <c r="C249" s="135"/>
      <c r="D249" s="134"/>
      <c r="E249" s="135"/>
      <c r="F249" s="139"/>
      <c r="G249" s="141"/>
    </row>
    <row r="250" s="119" customFormat="true" ht="12.75" hidden="false" customHeight="false" outlineLevel="0" collapsed="false">
      <c r="A250" s="131"/>
      <c r="B250" s="134"/>
      <c r="C250" s="135"/>
      <c r="D250" s="134"/>
      <c r="E250" s="135"/>
      <c r="F250" s="139"/>
      <c r="G250" s="141"/>
    </row>
    <row r="251" s="119" customFormat="true" ht="12.75" hidden="false" customHeight="false" outlineLevel="0" collapsed="false">
      <c r="A251" s="131"/>
      <c r="B251" s="134"/>
      <c r="C251" s="135"/>
      <c r="D251" s="134"/>
      <c r="E251" s="135"/>
      <c r="F251" s="139"/>
      <c r="G251" s="141"/>
    </row>
    <row r="252" s="119" customFormat="true" ht="12.75" hidden="false" customHeight="false" outlineLevel="0" collapsed="false">
      <c r="A252" s="131"/>
      <c r="B252" s="134"/>
      <c r="C252" s="135"/>
      <c r="D252" s="134"/>
      <c r="E252" s="135"/>
      <c r="F252" s="139"/>
      <c r="G252" s="141"/>
    </row>
    <row r="253" s="119" customFormat="true" ht="12.75" hidden="false" customHeight="false" outlineLevel="0" collapsed="false">
      <c r="A253" s="131"/>
      <c r="B253" s="134"/>
      <c r="C253" s="135"/>
      <c r="D253" s="134"/>
      <c r="E253" s="135"/>
      <c r="F253" s="139"/>
      <c r="G253" s="141"/>
    </row>
    <row r="254" s="119" customFormat="true" ht="12.75" hidden="false" customHeight="false" outlineLevel="0" collapsed="false">
      <c r="A254" s="131"/>
      <c r="B254" s="134"/>
      <c r="C254" s="135"/>
      <c r="D254" s="134"/>
      <c r="E254" s="135"/>
      <c r="F254" s="139"/>
      <c r="G254" s="141"/>
    </row>
    <row r="255" s="119" customFormat="true" ht="12.75" hidden="false" customHeight="false" outlineLevel="0" collapsed="false">
      <c r="A255" s="131"/>
      <c r="B255" s="134"/>
      <c r="C255" s="135"/>
      <c r="D255" s="134"/>
      <c r="E255" s="135"/>
      <c r="F255" s="139"/>
      <c r="G255" s="141"/>
    </row>
    <row r="256" s="119" customFormat="true" ht="12.75" hidden="false" customHeight="false" outlineLevel="0" collapsed="false">
      <c r="A256" s="131"/>
      <c r="B256" s="134"/>
      <c r="C256" s="135"/>
      <c r="D256" s="134"/>
      <c r="E256" s="135"/>
      <c r="F256" s="139"/>
      <c r="G256" s="141"/>
    </row>
    <row r="257" s="119" customFormat="true" ht="12.75" hidden="false" customHeight="false" outlineLevel="0" collapsed="false">
      <c r="A257" s="131"/>
      <c r="B257" s="134"/>
      <c r="C257" s="135"/>
      <c r="D257" s="134"/>
      <c r="E257" s="135"/>
      <c r="F257" s="139"/>
      <c r="G257" s="141"/>
    </row>
    <row r="258" s="119" customFormat="true" ht="12.75" hidden="false" customHeight="false" outlineLevel="0" collapsed="false">
      <c r="A258" s="131"/>
      <c r="B258" s="134"/>
      <c r="C258" s="135"/>
      <c r="D258" s="134"/>
      <c r="E258" s="135"/>
      <c r="F258" s="139"/>
      <c r="G258" s="141"/>
    </row>
    <row r="259" s="119" customFormat="true" ht="12.75" hidden="false" customHeight="false" outlineLevel="0" collapsed="false">
      <c r="A259" s="131"/>
      <c r="B259" s="134"/>
      <c r="C259" s="135"/>
      <c r="D259" s="134"/>
      <c r="E259" s="135"/>
      <c r="F259" s="139"/>
      <c r="G259" s="141"/>
    </row>
    <row r="260" s="119" customFormat="true" ht="12.75" hidden="false" customHeight="false" outlineLevel="0" collapsed="false">
      <c r="A260" s="131"/>
      <c r="B260" s="134"/>
      <c r="C260" s="135"/>
      <c r="D260" s="134"/>
      <c r="E260" s="135"/>
      <c r="F260" s="139"/>
      <c r="G260" s="141"/>
    </row>
    <row r="261" s="119" customFormat="true" ht="12.75" hidden="false" customHeight="false" outlineLevel="0" collapsed="false">
      <c r="A261" s="131"/>
      <c r="B261" s="134"/>
      <c r="C261" s="135"/>
      <c r="D261" s="134"/>
      <c r="E261" s="135"/>
      <c r="F261" s="139"/>
      <c r="G261" s="141"/>
    </row>
    <row r="262" s="119" customFormat="true" ht="12.75" hidden="false" customHeight="false" outlineLevel="0" collapsed="false">
      <c r="A262" s="131"/>
      <c r="B262" s="134"/>
      <c r="C262" s="135"/>
      <c r="D262" s="134"/>
      <c r="E262" s="135"/>
      <c r="F262" s="139"/>
      <c r="G262" s="141"/>
    </row>
    <row r="263" s="119" customFormat="true" ht="12.75" hidden="false" customHeight="false" outlineLevel="0" collapsed="false">
      <c r="A263" s="131"/>
      <c r="B263" s="134"/>
      <c r="C263" s="135"/>
      <c r="D263" s="134"/>
      <c r="E263" s="135"/>
      <c r="F263" s="139"/>
      <c r="G263" s="141"/>
    </row>
    <row r="264" s="119" customFormat="true" ht="12.75" hidden="false" customHeight="false" outlineLevel="0" collapsed="false">
      <c r="A264" s="131"/>
      <c r="B264" s="134"/>
      <c r="C264" s="135"/>
      <c r="D264" s="134"/>
      <c r="E264" s="135"/>
      <c r="F264" s="139"/>
      <c r="G264" s="141"/>
    </row>
    <row r="265" s="119" customFormat="true" ht="12.75" hidden="false" customHeight="false" outlineLevel="0" collapsed="false">
      <c r="A265" s="131"/>
      <c r="B265" s="134"/>
      <c r="C265" s="135"/>
      <c r="D265" s="134"/>
      <c r="E265" s="135"/>
      <c r="F265" s="139"/>
      <c r="G265" s="141"/>
    </row>
    <row r="266" s="119" customFormat="true" ht="12.75" hidden="false" customHeight="false" outlineLevel="0" collapsed="false">
      <c r="A266" s="131"/>
      <c r="B266" s="134"/>
      <c r="C266" s="135"/>
      <c r="D266" s="134"/>
      <c r="E266" s="135"/>
      <c r="F266" s="139"/>
      <c r="G266" s="141"/>
    </row>
    <row r="267" s="119" customFormat="true" ht="12.75" hidden="false" customHeight="false" outlineLevel="0" collapsed="false">
      <c r="A267" s="131"/>
      <c r="B267" s="134"/>
      <c r="C267" s="135"/>
      <c r="D267" s="134"/>
      <c r="E267" s="135"/>
      <c r="F267" s="139"/>
      <c r="G267" s="141"/>
    </row>
    <row r="268" s="119" customFormat="true" ht="12.75" hidden="false" customHeight="false" outlineLevel="0" collapsed="false">
      <c r="A268" s="131"/>
      <c r="B268" s="134"/>
      <c r="C268" s="135"/>
      <c r="D268" s="134"/>
      <c r="E268" s="135"/>
      <c r="F268" s="139"/>
      <c r="G268" s="141"/>
    </row>
    <row r="269" s="119" customFormat="true" ht="12.75" hidden="false" customHeight="false" outlineLevel="0" collapsed="false">
      <c r="A269" s="131"/>
      <c r="B269" s="134"/>
      <c r="C269" s="135"/>
      <c r="D269" s="134"/>
      <c r="E269" s="135"/>
      <c r="F269" s="139"/>
      <c r="G269" s="141"/>
    </row>
    <row r="270" s="119" customFormat="true" ht="12.75" hidden="false" customHeight="false" outlineLevel="0" collapsed="false">
      <c r="A270" s="131"/>
      <c r="B270" s="134"/>
      <c r="C270" s="135"/>
      <c r="D270" s="134"/>
      <c r="E270" s="135"/>
      <c r="F270" s="139"/>
      <c r="G270" s="141"/>
    </row>
    <row r="271" s="119" customFormat="true" ht="12.75" hidden="false" customHeight="false" outlineLevel="0" collapsed="false">
      <c r="A271" s="131"/>
      <c r="B271" s="134"/>
      <c r="C271" s="135"/>
      <c r="D271" s="134"/>
      <c r="E271" s="135"/>
      <c r="F271" s="139"/>
      <c r="G271" s="141"/>
    </row>
    <row r="272" s="119" customFormat="true" ht="12.75" hidden="false" customHeight="false" outlineLevel="0" collapsed="false">
      <c r="A272" s="131"/>
      <c r="B272" s="134"/>
      <c r="C272" s="135"/>
      <c r="D272" s="134"/>
      <c r="E272" s="135"/>
      <c r="F272" s="139"/>
      <c r="G272" s="141"/>
    </row>
    <row r="273" s="119" customFormat="true" ht="12.75" hidden="false" customHeight="false" outlineLevel="0" collapsed="false">
      <c r="A273" s="131"/>
      <c r="B273" s="134"/>
      <c r="C273" s="135"/>
      <c r="D273" s="134"/>
      <c r="E273" s="135"/>
      <c r="F273" s="139"/>
      <c r="G273" s="141"/>
    </row>
    <row r="274" s="119" customFormat="true" ht="12.75" hidden="false" customHeight="false" outlineLevel="0" collapsed="false">
      <c r="A274" s="131"/>
      <c r="B274" s="134"/>
      <c r="C274" s="135"/>
      <c r="D274" s="134"/>
      <c r="E274" s="135"/>
      <c r="F274" s="139"/>
      <c r="G274" s="141"/>
    </row>
    <row r="275" s="119" customFormat="true" ht="12.75" hidden="false" customHeight="false" outlineLevel="0" collapsed="false">
      <c r="A275" s="131"/>
      <c r="B275" s="134"/>
      <c r="C275" s="135"/>
      <c r="D275" s="134"/>
      <c r="E275" s="135"/>
      <c r="F275" s="139"/>
      <c r="G275" s="141"/>
    </row>
    <row r="276" s="119" customFormat="true" ht="12.75" hidden="false" customHeight="false" outlineLevel="0" collapsed="false">
      <c r="A276" s="131"/>
      <c r="B276" s="134"/>
      <c r="C276" s="135"/>
      <c r="D276" s="134"/>
      <c r="E276" s="135"/>
      <c r="F276" s="139"/>
      <c r="G276" s="141"/>
    </row>
    <row r="277" s="119" customFormat="true" ht="12.75" hidden="false" customHeight="false" outlineLevel="0" collapsed="false">
      <c r="A277" s="131"/>
      <c r="B277" s="134"/>
      <c r="C277" s="135"/>
      <c r="D277" s="134"/>
      <c r="E277" s="135"/>
      <c r="F277" s="139"/>
      <c r="G277" s="141"/>
    </row>
    <row r="278" s="119" customFormat="true" ht="12.75" hidden="false" customHeight="false" outlineLevel="0" collapsed="false">
      <c r="A278" s="131"/>
      <c r="B278" s="134"/>
      <c r="C278" s="135"/>
      <c r="D278" s="134"/>
      <c r="E278" s="135"/>
      <c r="F278" s="139"/>
      <c r="G278" s="141"/>
    </row>
    <row r="279" s="119" customFormat="true" ht="12.75" hidden="false" customHeight="false" outlineLevel="0" collapsed="false">
      <c r="A279" s="131"/>
      <c r="B279" s="134"/>
      <c r="C279" s="135"/>
      <c r="D279" s="134"/>
      <c r="E279" s="135"/>
      <c r="F279" s="139"/>
      <c r="G279" s="141"/>
    </row>
    <row r="280" s="119" customFormat="true" ht="12.75" hidden="false" customHeight="false" outlineLevel="0" collapsed="false">
      <c r="A280" s="131"/>
      <c r="B280" s="134"/>
      <c r="C280" s="135"/>
      <c r="D280" s="134"/>
      <c r="E280" s="135"/>
      <c r="F280" s="139"/>
      <c r="G280" s="141"/>
    </row>
    <row r="281" s="119" customFormat="true" ht="12.75" hidden="false" customHeight="false" outlineLevel="0" collapsed="false">
      <c r="A281" s="131"/>
      <c r="B281" s="134"/>
      <c r="C281" s="135"/>
      <c r="D281" s="134"/>
      <c r="E281" s="135"/>
      <c r="F281" s="139"/>
      <c r="G281" s="141"/>
    </row>
    <row r="282" s="119" customFormat="true" ht="12.75" hidden="false" customHeight="false" outlineLevel="0" collapsed="false">
      <c r="A282" s="131"/>
      <c r="B282" s="134"/>
      <c r="C282" s="135"/>
      <c r="D282" s="134"/>
      <c r="E282" s="135"/>
      <c r="F282" s="139"/>
      <c r="G282" s="141"/>
    </row>
    <row r="283" s="119" customFormat="true" ht="12.75" hidden="false" customHeight="false" outlineLevel="0" collapsed="false">
      <c r="A283" s="131"/>
      <c r="B283" s="134"/>
      <c r="C283" s="135"/>
      <c r="D283" s="134"/>
      <c r="E283" s="135"/>
      <c r="F283" s="139"/>
      <c r="G283" s="141"/>
    </row>
    <row r="284" s="119" customFormat="true" ht="12.75" hidden="false" customHeight="false" outlineLevel="0" collapsed="false">
      <c r="A284" s="131"/>
      <c r="B284" s="134"/>
      <c r="C284" s="135"/>
      <c r="D284" s="134"/>
      <c r="E284" s="135"/>
      <c r="F284" s="139"/>
      <c r="G284" s="141"/>
    </row>
    <row r="285" s="119" customFormat="true" ht="12.75" hidden="false" customHeight="false" outlineLevel="0" collapsed="false">
      <c r="A285" s="131"/>
      <c r="B285" s="134"/>
      <c r="C285" s="135"/>
      <c r="D285" s="134"/>
      <c r="E285" s="135"/>
      <c r="F285" s="139"/>
      <c r="G285" s="141"/>
    </row>
    <row r="286" s="119" customFormat="true" ht="12.75" hidden="false" customHeight="false" outlineLevel="0" collapsed="false">
      <c r="A286" s="131"/>
      <c r="B286" s="134"/>
      <c r="C286" s="135"/>
      <c r="D286" s="134"/>
      <c r="E286" s="135"/>
      <c r="F286" s="139"/>
      <c r="G286" s="141"/>
    </row>
    <row r="287" s="119" customFormat="true" ht="12.75" hidden="false" customHeight="false" outlineLevel="0" collapsed="false">
      <c r="A287" s="131"/>
      <c r="B287" s="134"/>
      <c r="C287" s="135"/>
      <c r="D287" s="134"/>
      <c r="E287" s="135"/>
      <c r="F287" s="139"/>
      <c r="G287" s="141"/>
    </row>
    <row r="288" s="119" customFormat="true" ht="12.75" hidden="false" customHeight="false" outlineLevel="0" collapsed="false">
      <c r="A288" s="131"/>
      <c r="B288" s="134"/>
      <c r="C288" s="135"/>
      <c r="D288" s="134"/>
      <c r="E288" s="135"/>
      <c r="F288" s="139"/>
      <c r="G288" s="141"/>
    </row>
    <row r="289" s="119" customFormat="true" ht="12.75" hidden="false" customHeight="false" outlineLevel="0" collapsed="false">
      <c r="A289" s="131"/>
      <c r="B289" s="134"/>
      <c r="C289" s="135"/>
      <c r="D289" s="134"/>
      <c r="E289" s="135"/>
      <c r="F289" s="139"/>
      <c r="G289" s="141"/>
    </row>
    <row r="290" s="119" customFormat="true" ht="12.75" hidden="false" customHeight="false" outlineLevel="0" collapsed="false">
      <c r="A290" s="131"/>
      <c r="B290" s="134"/>
      <c r="C290" s="135"/>
      <c r="D290" s="134"/>
      <c r="E290" s="135"/>
      <c r="F290" s="139"/>
      <c r="G290" s="141"/>
    </row>
    <row r="291" s="119" customFormat="true" ht="12.75" hidden="false" customHeight="false" outlineLevel="0" collapsed="false">
      <c r="A291" s="131"/>
      <c r="B291" s="134"/>
      <c r="C291" s="135"/>
      <c r="D291" s="134"/>
      <c r="E291" s="135"/>
      <c r="F291" s="139"/>
      <c r="G291" s="141"/>
    </row>
    <row r="292" s="119" customFormat="true" ht="12.75" hidden="false" customHeight="false" outlineLevel="0" collapsed="false">
      <c r="A292" s="131"/>
      <c r="B292" s="134"/>
      <c r="C292" s="135"/>
      <c r="D292" s="134"/>
      <c r="E292" s="135"/>
      <c r="F292" s="139"/>
      <c r="G292" s="141"/>
    </row>
    <row r="293" s="119" customFormat="true" ht="12.75" hidden="false" customHeight="false" outlineLevel="0" collapsed="false">
      <c r="A293" s="131"/>
      <c r="B293" s="134"/>
      <c r="C293" s="135"/>
      <c r="D293" s="134"/>
      <c r="E293" s="135"/>
      <c r="F293" s="139"/>
      <c r="G293" s="141"/>
    </row>
    <row r="294" s="119" customFormat="true" ht="12.75" hidden="false" customHeight="false" outlineLevel="0" collapsed="false">
      <c r="A294" s="131"/>
      <c r="B294" s="134"/>
      <c r="C294" s="135"/>
      <c r="D294" s="134"/>
      <c r="E294" s="135"/>
      <c r="F294" s="139"/>
      <c r="G294" s="141"/>
    </row>
    <row r="295" s="119" customFormat="true" ht="12.75" hidden="false" customHeight="false" outlineLevel="0" collapsed="false">
      <c r="A295" s="131"/>
      <c r="B295" s="134"/>
      <c r="C295" s="135"/>
      <c r="D295" s="134"/>
      <c r="E295" s="135"/>
      <c r="F295" s="139"/>
      <c r="G295" s="141"/>
    </row>
    <row r="296" s="119" customFormat="true" ht="12.75" hidden="false" customHeight="false" outlineLevel="0" collapsed="false">
      <c r="A296" s="131"/>
      <c r="B296" s="134"/>
      <c r="C296" s="135"/>
      <c r="D296" s="134"/>
      <c r="E296" s="135"/>
      <c r="F296" s="139"/>
      <c r="G296" s="141"/>
    </row>
    <row r="297" s="119" customFormat="true" ht="12.75" hidden="false" customHeight="false" outlineLevel="0" collapsed="false">
      <c r="A297" s="131"/>
      <c r="B297" s="134"/>
      <c r="C297" s="135"/>
      <c r="D297" s="134"/>
      <c r="E297" s="135"/>
      <c r="F297" s="139"/>
      <c r="G297" s="141"/>
    </row>
    <row r="298" s="119" customFormat="true" ht="12.75" hidden="false" customHeight="false" outlineLevel="0" collapsed="false">
      <c r="A298" s="131"/>
      <c r="B298" s="134"/>
      <c r="C298" s="135"/>
      <c r="D298" s="134"/>
      <c r="E298" s="135"/>
      <c r="F298" s="139"/>
      <c r="G298" s="141"/>
    </row>
    <row r="299" s="119" customFormat="true" ht="12.75" hidden="false" customHeight="false" outlineLevel="0" collapsed="false">
      <c r="A299" s="131"/>
      <c r="B299" s="134"/>
      <c r="C299" s="135"/>
      <c r="D299" s="134"/>
      <c r="E299" s="135"/>
      <c r="F299" s="139"/>
      <c r="G299" s="141"/>
    </row>
    <row r="300" s="119" customFormat="true" ht="12.75" hidden="false" customHeight="false" outlineLevel="0" collapsed="false">
      <c r="A300" s="131"/>
      <c r="B300" s="134"/>
      <c r="C300" s="135"/>
      <c r="D300" s="134"/>
      <c r="E300" s="135"/>
      <c r="F300" s="139"/>
      <c r="G300" s="141"/>
    </row>
    <row r="301" s="119" customFormat="true" ht="12.75" hidden="false" customHeight="false" outlineLevel="0" collapsed="false">
      <c r="A301" s="131"/>
      <c r="B301" s="134"/>
      <c r="C301" s="135"/>
      <c r="D301" s="134"/>
      <c r="E301" s="135"/>
      <c r="F301" s="139"/>
      <c r="G301" s="141"/>
    </row>
    <row r="302" s="119" customFormat="true" ht="12.75" hidden="false" customHeight="false" outlineLevel="0" collapsed="false">
      <c r="A302" s="131"/>
      <c r="B302" s="134"/>
      <c r="C302" s="135"/>
      <c r="D302" s="134"/>
      <c r="E302" s="135"/>
      <c r="F302" s="139"/>
      <c r="G302" s="141"/>
    </row>
    <row r="303" s="119" customFormat="true" ht="12.75" hidden="false" customHeight="false" outlineLevel="0" collapsed="false">
      <c r="A303" s="131"/>
      <c r="B303" s="134"/>
      <c r="C303" s="135"/>
      <c r="D303" s="134"/>
      <c r="E303" s="135"/>
      <c r="F303" s="139"/>
      <c r="G303" s="141"/>
    </row>
    <row r="304" s="119" customFormat="true" ht="12.75" hidden="false" customHeight="false" outlineLevel="0" collapsed="false">
      <c r="A304" s="131"/>
      <c r="B304" s="134"/>
      <c r="C304" s="135"/>
      <c r="D304" s="134"/>
      <c r="E304" s="135"/>
      <c r="F304" s="139"/>
      <c r="G304" s="141"/>
    </row>
    <row r="305" s="119" customFormat="true" ht="12.75" hidden="false" customHeight="false" outlineLevel="0" collapsed="false">
      <c r="A305" s="131"/>
      <c r="B305" s="134"/>
      <c r="C305" s="135"/>
      <c r="D305" s="134"/>
      <c r="E305" s="135"/>
      <c r="F305" s="139"/>
      <c r="G305" s="141"/>
    </row>
    <row r="306" s="119" customFormat="true" ht="12.75" hidden="false" customHeight="false" outlineLevel="0" collapsed="false">
      <c r="A306" s="131"/>
      <c r="B306" s="134"/>
      <c r="C306" s="135"/>
      <c r="D306" s="134"/>
      <c r="E306" s="135"/>
      <c r="F306" s="139"/>
      <c r="G306" s="141"/>
    </row>
    <row r="307" s="119" customFormat="true" ht="12.75" hidden="false" customHeight="false" outlineLevel="0" collapsed="false">
      <c r="A307" s="131"/>
      <c r="B307" s="134"/>
      <c r="C307" s="135"/>
      <c r="D307" s="134"/>
      <c r="E307" s="135"/>
      <c r="F307" s="139"/>
      <c r="G307" s="141"/>
    </row>
    <row r="308" s="119" customFormat="true" ht="12.75" hidden="false" customHeight="false" outlineLevel="0" collapsed="false">
      <c r="A308" s="131"/>
      <c r="B308" s="134"/>
      <c r="C308" s="135"/>
      <c r="D308" s="134"/>
      <c r="E308" s="135"/>
      <c r="F308" s="139"/>
      <c r="G308" s="141"/>
    </row>
    <row r="309" s="119" customFormat="true" ht="12.75" hidden="false" customHeight="false" outlineLevel="0" collapsed="false">
      <c r="A309" s="131"/>
      <c r="B309" s="134"/>
      <c r="C309" s="135"/>
      <c r="D309" s="134"/>
      <c r="E309" s="135"/>
      <c r="F309" s="139"/>
      <c r="G309" s="141"/>
    </row>
    <row r="310" s="119" customFormat="true" ht="12.75" hidden="false" customHeight="false" outlineLevel="0" collapsed="false">
      <c r="A310" s="131"/>
      <c r="B310" s="134"/>
      <c r="C310" s="135"/>
      <c r="D310" s="134"/>
      <c r="E310" s="135"/>
      <c r="F310" s="139"/>
      <c r="G310" s="141"/>
    </row>
    <row r="311" s="119" customFormat="true" ht="12.75" hidden="false" customHeight="false" outlineLevel="0" collapsed="false">
      <c r="A311" s="131"/>
      <c r="B311" s="134"/>
      <c r="C311" s="135"/>
      <c r="D311" s="134"/>
      <c r="E311" s="135"/>
      <c r="F311" s="139"/>
      <c r="G311" s="141"/>
    </row>
    <row r="312" s="119" customFormat="true" ht="12.75" hidden="false" customHeight="false" outlineLevel="0" collapsed="false">
      <c r="A312" s="131"/>
      <c r="B312" s="134"/>
      <c r="C312" s="135"/>
      <c r="D312" s="134"/>
      <c r="E312" s="135"/>
      <c r="F312" s="139"/>
      <c r="G312" s="141"/>
    </row>
    <row r="313" s="119" customFormat="true" ht="12.75" hidden="false" customHeight="false" outlineLevel="0" collapsed="false">
      <c r="A313" s="131"/>
      <c r="B313" s="134"/>
      <c r="C313" s="135"/>
      <c r="D313" s="134"/>
      <c r="E313" s="135"/>
      <c r="F313" s="139"/>
      <c r="G313" s="141"/>
    </row>
    <row r="314" s="119" customFormat="true" ht="12.75" hidden="false" customHeight="false" outlineLevel="0" collapsed="false">
      <c r="A314" s="131"/>
      <c r="B314" s="134"/>
      <c r="C314" s="135"/>
      <c r="D314" s="134"/>
      <c r="E314" s="135"/>
      <c r="F314" s="139"/>
      <c r="G314" s="141"/>
    </row>
    <row r="315" s="119" customFormat="true" ht="12.75" hidden="false" customHeight="false" outlineLevel="0" collapsed="false">
      <c r="A315" s="131"/>
      <c r="B315" s="134"/>
      <c r="C315" s="135"/>
      <c r="D315" s="134"/>
      <c r="E315" s="135"/>
      <c r="F315" s="139"/>
      <c r="G315" s="141"/>
    </row>
    <row r="316" s="119" customFormat="true" ht="12.75" hidden="false" customHeight="false" outlineLevel="0" collapsed="false">
      <c r="A316" s="131"/>
      <c r="B316" s="134"/>
      <c r="C316" s="135"/>
      <c r="D316" s="134"/>
      <c r="E316" s="135"/>
      <c r="F316" s="139"/>
      <c r="G316" s="141"/>
    </row>
    <row r="317" s="119" customFormat="true" ht="12.75" hidden="false" customHeight="false" outlineLevel="0" collapsed="false">
      <c r="A317" s="131"/>
      <c r="B317" s="134"/>
      <c r="C317" s="135"/>
      <c r="D317" s="134"/>
      <c r="E317" s="135"/>
      <c r="F317" s="139"/>
      <c r="G317" s="141"/>
    </row>
    <row r="318" s="119" customFormat="true" ht="12.75" hidden="false" customHeight="false" outlineLevel="0" collapsed="false">
      <c r="A318" s="131"/>
      <c r="B318" s="134"/>
      <c r="C318" s="135"/>
      <c r="D318" s="134"/>
      <c r="E318" s="135"/>
      <c r="F318" s="139"/>
      <c r="G318" s="141"/>
    </row>
    <row r="319" s="119" customFormat="true" ht="12.75" hidden="false" customHeight="false" outlineLevel="0" collapsed="false">
      <c r="A319" s="131"/>
      <c r="B319" s="134"/>
      <c r="C319" s="135"/>
      <c r="D319" s="134"/>
      <c r="E319" s="135"/>
      <c r="F319" s="139"/>
      <c r="G319" s="141"/>
    </row>
    <row r="320" s="119" customFormat="true" ht="12.75" hidden="false" customHeight="false" outlineLevel="0" collapsed="false">
      <c r="A320" s="131"/>
      <c r="B320" s="134"/>
      <c r="C320" s="135"/>
      <c r="D320" s="134"/>
      <c r="E320" s="135"/>
      <c r="F320" s="139"/>
      <c r="G320" s="141"/>
    </row>
    <row r="321" s="119" customFormat="true" ht="12.75" hidden="false" customHeight="false" outlineLevel="0" collapsed="false">
      <c r="A321" s="131"/>
      <c r="B321" s="134"/>
      <c r="C321" s="135"/>
      <c r="D321" s="134"/>
      <c r="E321" s="135"/>
      <c r="F321" s="139"/>
      <c r="G321" s="141"/>
    </row>
    <row r="322" s="119" customFormat="true" ht="12.75" hidden="false" customHeight="false" outlineLevel="0" collapsed="false">
      <c r="A322" s="131"/>
      <c r="B322" s="134"/>
      <c r="C322" s="135"/>
      <c r="D322" s="134"/>
      <c r="E322" s="135"/>
      <c r="F322" s="139"/>
      <c r="G322" s="141"/>
    </row>
    <row r="323" s="119" customFormat="true" ht="12.75" hidden="false" customHeight="false" outlineLevel="0" collapsed="false">
      <c r="A323" s="131"/>
      <c r="B323" s="134"/>
      <c r="C323" s="135"/>
      <c r="D323" s="134"/>
      <c r="E323" s="135"/>
      <c r="F323" s="139"/>
      <c r="G323" s="141"/>
    </row>
    <row r="324" s="119" customFormat="true" ht="12.75" hidden="false" customHeight="false" outlineLevel="0" collapsed="false">
      <c r="A324" s="131"/>
      <c r="B324" s="134"/>
      <c r="C324" s="135"/>
      <c r="D324" s="134"/>
      <c r="E324" s="135"/>
      <c r="F324" s="139"/>
      <c r="G324" s="141"/>
    </row>
    <row r="325" s="119" customFormat="true" ht="12.75" hidden="false" customHeight="false" outlineLevel="0" collapsed="false">
      <c r="A325" s="131"/>
      <c r="B325" s="134"/>
      <c r="C325" s="135"/>
      <c r="D325" s="134"/>
      <c r="E325" s="135"/>
      <c r="F325" s="139"/>
      <c r="G325" s="141"/>
    </row>
    <row r="326" s="119" customFormat="true" ht="12.75" hidden="false" customHeight="false" outlineLevel="0" collapsed="false">
      <c r="A326" s="131"/>
      <c r="B326" s="134"/>
      <c r="C326" s="135"/>
      <c r="D326" s="134"/>
      <c r="E326" s="135"/>
      <c r="F326" s="139"/>
      <c r="G326" s="141"/>
    </row>
    <row r="327" s="119" customFormat="true" ht="12.75" hidden="false" customHeight="false" outlineLevel="0" collapsed="false">
      <c r="A327" s="142"/>
      <c r="B327" s="143"/>
      <c r="C327" s="144"/>
      <c r="D327" s="143"/>
      <c r="E327" s="144"/>
      <c r="F327" s="145"/>
      <c r="G327" s="141"/>
    </row>
    <row r="328" s="119" customFormat="true" ht="12.75" hidden="false" customHeight="false" outlineLevel="0" collapsed="false">
      <c r="A328" s="142"/>
      <c r="B328" s="143"/>
      <c r="C328" s="144"/>
      <c r="D328" s="143"/>
      <c r="E328" s="144"/>
      <c r="F328" s="145"/>
      <c r="G328" s="141"/>
    </row>
    <row r="329" s="119" customFormat="true" ht="12.75" hidden="false" customHeight="false" outlineLevel="0" collapsed="false">
      <c r="A329" s="142"/>
      <c r="B329" s="143"/>
      <c r="C329" s="144"/>
      <c r="D329" s="143"/>
      <c r="E329" s="144"/>
      <c r="F329" s="145"/>
      <c r="G329" s="141"/>
    </row>
    <row r="330" s="119" customFormat="true" ht="12.75" hidden="false" customHeight="false" outlineLevel="0" collapsed="false">
      <c r="A330" s="142"/>
      <c r="B330" s="143"/>
      <c r="C330" s="144"/>
      <c r="D330" s="143"/>
      <c r="E330" s="144"/>
      <c r="F330" s="145"/>
      <c r="G330" s="141"/>
    </row>
    <row r="331" s="119" customFormat="true" ht="12.75" hidden="false" customHeight="false" outlineLevel="0" collapsed="false">
      <c r="A331" s="142"/>
      <c r="B331" s="143"/>
      <c r="C331" s="144"/>
      <c r="D331" s="143"/>
      <c r="E331" s="144"/>
      <c r="F331" s="145"/>
      <c r="G331" s="141"/>
    </row>
    <row r="332" s="119" customFormat="true" ht="12.75" hidden="false" customHeight="false" outlineLevel="0" collapsed="false">
      <c r="A332" s="142"/>
      <c r="B332" s="143"/>
      <c r="C332" s="144"/>
      <c r="D332" s="143"/>
      <c r="E332" s="144"/>
      <c r="F332" s="145"/>
      <c r="G332" s="141"/>
    </row>
    <row r="333" s="119" customFormat="true" ht="12.75" hidden="false" customHeight="false" outlineLevel="0" collapsed="false">
      <c r="A333" s="142"/>
      <c r="B333" s="143"/>
      <c r="C333" s="144"/>
      <c r="D333" s="143"/>
      <c r="E333" s="144"/>
      <c r="F333" s="145"/>
      <c r="G333" s="141"/>
    </row>
    <row r="334" s="119" customFormat="true" ht="12.75" hidden="false" customHeight="false" outlineLevel="0" collapsed="false">
      <c r="A334" s="142"/>
      <c r="B334" s="143"/>
      <c r="C334" s="144"/>
      <c r="D334" s="143"/>
      <c r="E334" s="144"/>
      <c r="F334" s="145"/>
      <c r="G334" s="141"/>
    </row>
    <row r="335" s="119" customFormat="true" ht="12.75" hidden="false" customHeight="false" outlineLevel="0" collapsed="false">
      <c r="A335" s="142"/>
      <c r="B335" s="143"/>
      <c r="C335" s="144"/>
      <c r="D335" s="143"/>
      <c r="E335" s="144"/>
      <c r="F335" s="145"/>
      <c r="G335" s="141"/>
    </row>
    <row r="336" s="119" customFormat="true" ht="12.75" hidden="false" customHeight="false" outlineLevel="0" collapsed="false">
      <c r="A336" s="142"/>
      <c r="B336" s="143"/>
      <c r="C336" s="144"/>
      <c r="D336" s="143"/>
      <c r="E336" s="144"/>
      <c r="F336" s="145"/>
      <c r="G336" s="141"/>
    </row>
    <row r="337" s="119" customFormat="true" ht="12.75" hidden="false" customHeight="false" outlineLevel="0" collapsed="false">
      <c r="A337" s="142"/>
      <c r="B337" s="143"/>
      <c r="C337" s="144"/>
      <c r="D337" s="143"/>
      <c r="E337" s="144"/>
      <c r="F337" s="145"/>
      <c r="G337" s="141"/>
    </row>
    <row r="338" s="119" customFormat="true" ht="12.75" hidden="false" customHeight="false" outlineLevel="0" collapsed="false">
      <c r="A338" s="142"/>
      <c r="B338" s="143"/>
      <c r="C338" s="144"/>
      <c r="D338" s="143"/>
      <c r="E338" s="144"/>
      <c r="F338" s="145"/>
      <c r="G338" s="141"/>
    </row>
    <row r="339" s="119" customFormat="true" ht="12.75" hidden="false" customHeight="false" outlineLevel="0" collapsed="false">
      <c r="A339" s="142"/>
      <c r="B339" s="143"/>
      <c r="C339" s="144"/>
      <c r="D339" s="143"/>
      <c r="E339" s="144"/>
      <c r="F339" s="145"/>
      <c r="G339" s="141"/>
    </row>
    <row r="340" s="119" customFormat="true" ht="12.75" hidden="false" customHeight="false" outlineLevel="0" collapsed="false">
      <c r="A340" s="142"/>
      <c r="B340" s="143"/>
      <c r="C340" s="144"/>
      <c r="D340" s="143"/>
      <c r="E340" s="144"/>
      <c r="F340" s="145"/>
      <c r="G340" s="141"/>
    </row>
    <row r="341" s="119" customFormat="true" ht="12.75" hidden="false" customHeight="false" outlineLevel="0" collapsed="false">
      <c r="A341" s="142"/>
      <c r="B341" s="143"/>
      <c r="C341" s="144"/>
      <c r="D341" s="143"/>
      <c r="E341" s="144"/>
      <c r="F341" s="145"/>
      <c r="G341" s="141"/>
    </row>
    <row r="342" s="119" customFormat="true" ht="12.75" hidden="false" customHeight="false" outlineLevel="0" collapsed="false">
      <c r="A342" s="142"/>
      <c r="B342" s="143"/>
      <c r="C342" s="144"/>
      <c r="D342" s="143"/>
      <c r="E342" s="144"/>
      <c r="F342" s="145"/>
      <c r="G342" s="141"/>
    </row>
    <row r="343" s="119" customFormat="true" ht="12.75" hidden="false" customHeight="false" outlineLevel="0" collapsed="false">
      <c r="A343" s="142"/>
      <c r="B343" s="143"/>
      <c r="C343" s="144"/>
      <c r="D343" s="143"/>
      <c r="E343" s="144"/>
      <c r="F343" s="145"/>
      <c r="G343" s="141"/>
    </row>
    <row r="344" customFormat="false" ht="12.75" hidden="false" customHeight="false" outlineLevel="0" collapsed="false">
      <c r="A344" s="142"/>
      <c r="B344" s="143"/>
      <c r="C344" s="144"/>
      <c r="D344" s="143"/>
      <c r="E344" s="144"/>
      <c r="F344" s="145"/>
    </row>
    <row r="345" customFormat="false" ht="12.75" hidden="false" customHeight="false" outlineLevel="0" collapsed="false">
      <c r="A345" s="142"/>
      <c r="B345" s="143"/>
      <c r="C345" s="144"/>
      <c r="D345" s="143"/>
      <c r="E345" s="144"/>
      <c r="F345" s="145"/>
    </row>
    <row r="346" customFormat="false" ht="12.75" hidden="false" customHeight="false" outlineLevel="0" collapsed="false">
      <c r="A346" s="142"/>
      <c r="B346" s="143"/>
      <c r="C346" s="144"/>
      <c r="D346" s="143"/>
      <c r="E346" s="144"/>
      <c r="F346" s="145"/>
    </row>
    <row r="347" customFormat="false" ht="12.75" hidden="false" customHeight="false" outlineLevel="0" collapsed="false">
      <c r="A347" s="142"/>
      <c r="B347" s="143"/>
      <c r="C347" s="144"/>
      <c r="D347" s="143"/>
      <c r="E347" s="144"/>
      <c r="F347" s="145"/>
    </row>
    <row r="348" customFormat="false" ht="12.75" hidden="false" customHeight="false" outlineLevel="0" collapsed="false">
      <c r="A348" s="142"/>
      <c r="B348" s="143"/>
      <c r="C348" s="144"/>
      <c r="D348" s="143"/>
      <c r="E348" s="144"/>
      <c r="F348" s="145"/>
    </row>
    <row r="349" customFormat="false" ht="12.75" hidden="false" customHeight="false" outlineLevel="0" collapsed="false">
      <c r="A349" s="142"/>
      <c r="B349" s="143"/>
      <c r="C349" s="144"/>
      <c r="D349" s="143"/>
      <c r="E349" s="144"/>
      <c r="F349" s="145"/>
    </row>
    <row r="350" customFormat="false" ht="12.75" hidden="false" customHeight="false" outlineLevel="0" collapsed="false">
      <c r="A350" s="142"/>
      <c r="B350" s="143"/>
      <c r="C350" s="144"/>
      <c r="D350" s="143"/>
      <c r="E350" s="144"/>
      <c r="F350" s="145"/>
    </row>
    <row r="351" customFormat="false" ht="12.75" hidden="false" customHeight="false" outlineLevel="0" collapsed="false">
      <c r="A351" s="142"/>
      <c r="B351" s="143"/>
      <c r="C351" s="144"/>
      <c r="D351" s="143"/>
      <c r="E351" s="144"/>
      <c r="F351" s="145"/>
    </row>
    <row r="352" customFormat="false" ht="12.75" hidden="false" customHeight="false" outlineLevel="0" collapsed="false">
      <c r="A352" s="142"/>
      <c r="B352" s="143"/>
      <c r="C352" s="144"/>
      <c r="D352" s="143"/>
      <c r="E352" s="144"/>
      <c r="F352" s="145"/>
    </row>
    <row r="353" customFormat="false" ht="12.75" hidden="false" customHeight="false" outlineLevel="0" collapsed="false">
      <c r="A353" s="142"/>
      <c r="B353" s="143"/>
      <c r="C353" s="144"/>
      <c r="D353" s="143"/>
      <c r="E353" s="144"/>
      <c r="F353" s="145"/>
    </row>
    <row r="354" customFormat="false" ht="12.75" hidden="false" customHeight="false" outlineLevel="0" collapsed="false">
      <c r="A354" s="142"/>
      <c r="B354" s="143"/>
      <c r="C354" s="144"/>
      <c r="D354" s="143"/>
      <c r="E354" s="144"/>
      <c r="F354" s="145"/>
    </row>
    <row r="355" customFormat="false" ht="12.75" hidden="false" customHeight="false" outlineLevel="0" collapsed="false">
      <c r="A355" s="142"/>
      <c r="B355" s="143"/>
      <c r="C355" s="144"/>
      <c r="D355" s="143"/>
      <c r="E355" s="144"/>
      <c r="F355" s="145"/>
    </row>
    <row r="356" customFormat="false" ht="12.75" hidden="false" customHeight="false" outlineLevel="0" collapsed="false">
      <c r="A356" s="142"/>
      <c r="B356" s="143"/>
      <c r="C356" s="144"/>
      <c r="D356" s="143"/>
      <c r="E356" s="144"/>
      <c r="F356" s="145"/>
    </row>
    <row r="357" customFormat="false" ht="12.75" hidden="false" customHeight="false" outlineLevel="0" collapsed="false">
      <c r="A357" s="142"/>
      <c r="B357" s="143"/>
      <c r="C357" s="144"/>
      <c r="D357" s="143"/>
      <c r="E357" s="144"/>
      <c r="F357" s="145"/>
    </row>
    <row r="358" customFormat="false" ht="12.75" hidden="false" customHeight="false" outlineLevel="0" collapsed="false">
      <c r="A358" s="142"/>
      <c r="B358" s="143"/>
      <c r="C358" s="144"/>
      <c r="D358" s="143"/>
      <c r="E358" s="144"/>
      <c r="F358" s="145"/>
    </row>
    <row r="359" customFormat="false" ht="12.75" hidden="false" customHeight="false" outlineLevel="0" collapsed="false">
      <c r="A359" s="142"/>
      <c r="B359" s="143"/>
      <c r="C359" s="144"/>
      <c r="D359" s="143"/>
      <c r="E359" s="144"/>
      <c r="F359" s="145"/>
    </row>
    <row r="360" customFormat="false" ht="12.75" hidden="false" customHeight="false" outlineLevel="0" collapsed="false">
      <c r="A360" s="142"/>
      <c r="B360" s="143"/>
      <c r="C360" s="144"/>
      <c r="D360" s="143"/>
      <c r="E360" s="144"/>
      <c r="F360" s="145"/>
    </row>
    <row r="361" customFormat="false" ht="12.75" hidden="false" customHeight="false" outlineLevel="0" collapsed="false">
      <c r="A361" s="142"/>
      <c r="B361" s="143"/>
      <c r="C361" s="144"/>
      <c r="D361" s="143"/>
      <c r="E361" s="144"/>
      <c r="F361" s="145"/>
    </row>
    <row r="362" customFormat="false" ht="12.75" hidden="false" customHeight="false" outlineLevel="0" collapsed="false">
      <c r="A362" s="142"/>
      <c r="B362" s="143"/>
      <c r="C362" s="144"/>
      <c r="D362" s="143"/>
      <c r="E362" s="144"/>
      <c r="F362" s="145"/>
    </row>
    <row r="363" customFormat="false" ht="12.75" hidden="false" customHeight="false" outlineLevel="0" collapsed="false">
      <c r="A363" s="142"/>
      <c r="B363" s="143"/>
      <c r="C363" s="144"/>
      <c r="D363" s="143"/>
      <c r="E363" s="144"/>
      <c r="F363" s="145"/>
    </row>
    <row r="364" customFormat="false" ht="12.75" hidden="false" customHeight="false" outlineLevel="0" collapsed="false">
      <c r="A364" s="142"/>
      <c r="B364" s="143"/>
      <c r="C364" s="144"/>
      <c r="D364" s="143"/>
      <c r="E364" s="144"/>
      <c r="F364" s="145"/>
    </row>
    <row r="365" customFormat="false" ht="12.75" hidden="false" customHeight="false" outlineLevel="0" collapsed="false">
      <c r="A365" s="142"/>
      <c r="B365" s="143"/>
      <c r="C365" s="144"/>
      <c r="D365" s="143"/>
      <c r="E365" s="144"/>
      <c r="F365" s="145"/>
    </row>
    <row r="366" customFormat="false" ht="12.75" hidden="false" customHeight="false" outlineLevel="0" collapsed="false">
      <c r="A366" s="142"/>
      <c r="B366" s="143"/>
      <c r="C366" s="144"/>
      <c r="D366" s="143"/>
      <c r="E366" s="144"/>
      <c r="F366" s="145"/>
    </row>
    <row r="367" customFormat="false" ht="12.75" hidden="false" customHeight="false" outlineLevel="0" collapsed="false">
      <c r="A367" s="142"/>
      <c r="B367" s="143"/>
      <c r="C367" s="144"/>
      <c r="D367" s="143"/>
      <c r="E367" s="144"/>
      <c r="F367" s="145"/>
    </row>
    <row r="368" customFormat="false" ht="12.75" hidden="false" customHeight="false" outlineLevel="0" collapsed="false">
      <c r="A368" s="142"/>
      <c r="B368" s="143"/>
      <c r="C368" s="144"/>
      <c r="D368" s="143"/>
      <c r="E368" s="144"/>
      <c r="F368" s="145"/>
    </row>
    <row r="369" customFormat="false" ht="12.75" hidden="false" customHeight="false" outlineLevel="0" collapsed="false">
      <c r="A369" s="142"/>
      <c r="B369" s="143"/>
      <c r="C369" s="144"/>
      <c r="D369" s="143"/>
      <c r="E369" s="144"/>
      <c r="F369" s="145"/>
    </row>
    <row r="370" customFormat="false" ht="12.75" hidden="false" customHeight="false" outlineLevel="0" collapsed="false">
      <c r="A370" s="142"/>
      <c r="B370" s="143"/>
      <c r="C370" s="144"/>
      <c r="D370" s="143"/>
      <c r="E370" s="144"/>
      <c r="F370" s="145"/>
    </row>
    <row r="371" customFormat="false" ht="12.75" hidden="false" customHeight="false" outlineLevel="0" collapsed="false">
      <c r="A371" s="142"/>
      <c r="B371" s="143"/>
      <c r="C371" s="144"/>
      <c r="D371" s="143"/>
      <c r="E371" s="144"/>
      <c r="F371" s="145"/>
    </row>
    <row r="372" customFormat="false" ht="12.75" hidden="false" customHeight="false" outlineLevel="0" collapsed="false">
      <c r="A372" s="142"/>
      <c r="B372" s="143"/>
      <c r="C372" s="144"/>
      <c r="D372" s="143"/>
      <c r="E372" s="144"/>
      <c r="F372" s="145"/>
    </row>
    <row r="373" customFormat="false" ht="12.75" hidden="false" customHeight="false" outlineLevel="0" collapsed="false">
      <c r="A373" s="142"/>
      <c r="B373" s="143"/>
      <c r="C373" s="144"/>
      <c r="D373" s="143"/>
      <c r="E373" s="144"/>
      <c r="F373" s="145"/>
    </row>
    <row r="374" customFormat="false" ht="12.75" hidden="false" customHeight="false" outlineLevel="0" collapsed="false">
      <c r="A374" s="142"/>
      <c r="B374" s="143"/>
      <c r="C374" s="144"/>
      <c r="D374" s="143"/>
      <c r="E374" s="144"/>
      <c r="F374" s="145"/>
    </row>
    <row r="375" customFormat="false" ht="12.75" hidden="false" customHeight="false" outlineLevel="0" collapsed="false">
      <c r="A375" s="142"/>
      <c r="B375" s="143"/>
      <c r="C375" s="144"/>
      <c r="D375" s="143"/>
      <c r="E375" s="144"/>
      <c r="F375" s="145"/>
    </row>
    <row r="376" customFormat="false" ht="12.75" hidden="false" customHeight="false" outlineLevel="0" collapsed="false">
      <c r="A376" s="142"/>
      <c r="B376" s="143"/>
      <c r="C376" s="144"/>
      <c r="D376" s="143"/>
      <c r="E376" s="144"/>
      <c r="F376" s="145"/>
    </row>
    <row r="377" customFormat="false" ht="12.75" hidden="false" customHeight="false" outlineLevel="0" collapsed="false">
      <c r="A377" s="142"/>
      <c r="B377" s="143"/>
      <c r="C377" s="144"/>
      <c r="D377" s="143"/>
      <c r="E377" s="144"/>
      <c r="F377" s="145"/>
    </row>
    <row r="378" customFormat="false" ht="12.75" hidden="false" customHeight="false" outlineLevel="0" collapsed="false">
      <c r="B378" s="146"/>
      <c r="C378" s="147"/>
      <c r="D378" s="146"/>
      <c r="E378" s="147"/>
      <c r="F378" s="148"/>
    </row>
    <row r="379" customFormat="false" ht="12.75" hidden="false" customHeight="false" outlineLevel="0" collapsed="false">
      <c r="B379" s="146"/>
      <c r="C379" s="147"/>
      <c r="D379" s="146"/>
      <c r="E379" s="147"/>
      <c r="F379" s="148"/>
    </row>
    <row r="380" customFormat="false" ht="12.75" hidden="false" customHeight="false" outlineLevel="0" collapsed="false">
      <c r="B380" s="146"/>
      <c r="C380" s="147"/>
      <c r="D380" s="146"/>
      <c r="E380" s="147"/>
      <c r="F380" s="148"/>
    </row>
    <row r="381" customFormat="false" ht="12.75" hidden="false" customHeight="false" outlineLevel="0" collapsed="false">
      <c r="B381" s="146"/>
      <c r="C381" s="147"/>
      <c r="D381" s="146"/>
      <c r="E381" s="147"/>
      <c r="F381" s="148"/>
    </row>
    <row r="382" customFormat="false" ht="12.75" hidden="false" customHeight="false" outlineLevel="0" collapsed="false">
      <c r="B382" s="146"/>
      <c r="C382" s="147"/>
      <c r="D382" s="146"/>
      <c r="E382" s="147"/>
      <c r="F382" s="148"/>
    </row>
    <row r="383" customFormat="false" ht="12.75" hidden="false" customHeight="false" outlineLevel="0" collapsed="false">
      <c r="B383" s="146"/>
      <c r="C383" s="147"/>
      <c r="D383" s="146"/>
      <c r="E383" s="147"/>
      <c r="F383" s="148"/>
    </row>
    <row r="384" customFormat="false" ht="12.75" hidden="false" customHeight="false" outlineLevel="0" collapsed="false">
      <c r="B384" s="146"/>
      <c r="C384" s="147"/>
      <c r="D384" s="146"/>
      <c r="E384" s="147"/>
      <c r="F384" s="148"/>
    </row>
    <row r="385" customFormat="false" ht="12.75" hidden="false" customHeight="false" outlineLevel="0" collapsed="false">
      <c r="B385" s="146"/>
      <c r="C385" s="147"/>
      <c r="D385" s="146"/>
      <c r="E385" s="147"/>
      <c r="F385" s="148"/>
    </row>
    <row r="386" customFormat="false" ht="12.75" hidden="false" customHeight="false" outlineLevel="0" collapsed="false">
      <c r="B386" s="146"/>
      <c r="C386" s="147"/>
      <c r="D386" s="146"/>
      <c r="E386" s="147"/>
      <c r="F386" s="148"/>
    </row>
    <row r="387" customFormat="false" ht="12.75" hidden="false" customHeight="false" outlineLevel="0" collapsed="false">
      <c r="B387" s="146"/>
      <c r="C387" s="147"/>
      <c r="D387" s="146"/>
      <c r="E387" s="147"/>
      <c r="F387" s="148"/>
    </row>
    <row r="388" customFormat="false" ht="12.75" hidden="false" customHeight="false" outlineLevel="0" collapsed="false">
      <c r="B388" s="146"/>
      <c r="C388" s="147"/>
      <c r="D388" s="146"/>
      <c r="E388" s="147"/>
      <c r="F388" s="148"/>
    </row>
    <row r="389" customFormat="false" ht="12.75" hidden="false" customHeight="false" outlineLevel="0" collapsed="false">
      <c r="B389" s="146"/>
      <c r="C389" s="147"/>
      <c r="D389" s="146"/>
      <c r="E389" s="147"/>
      <c r="F389" s="148"/>
    </row>
    <row r="390" customFormat="false" ht="12.75" hidden="false" customHeight="false" outlineLevel="0" collapsed="false">
      <c r="B390" s="146"/>
      <c r="C390" s="147"/>
      <c r="D390" s="146"/>
      <c r="E390" s="147"/>
      <c r="F390" s="148"/>
    </row>
    <row r="391" customFormat="false" ht="12.75" hidden="false" customHeight="false" outlineLevel="0" collapsed="false">
      <c r="B391" s="146"/>
      <c r="C391" s="147"/>
      <c r="D391" s="146"/>
      <c r="E391" s="147"/>
      <c r="F391" s="148"/>
    </row>
    <row r="392" customFormat="false" ht="12.75" hidden="false" customHeight="false" outlineLevel="0" collapsed="false">
      <c r="B392" s="146"/>
      <c r="C392" s="147"/>
      <c r="D392" s="146"/>
      <c r="E392" s="147"/>
      <c r="F392" s="148"/>
    </row>
    <row r="393" customFormat="false" ht="12.75" hidden="false" customHeight="false" outlineLevel="0" collapsed="false">
      <c r="B393" s="146"/>
      <c r="C393" s="147"/>
      <c r="D393" s="146"/>
      <c r="E393" s="147"/>
      <c r="F393" s="148"/>
    </row>
    <row r="394" customFormat="false" ht="12.75" hidden="false" customHeight="false" outlineLevel="0" collapsed="false">
      <c r="B394" s="146"/>
      <c r="C394" s="147"/>
      <c r="D394" s="146"/>
      <c r="E394" s="147"/>
      <c r="F394" s="148"/>
    </row>
    <row r="395" customFormat="false" ht="12.75" hidden="false" customHeight="false" outlineLevel="0" collapsed="false">
      <c r="B395" s="146"/>
      <c r="C395" s="147"/>
      <c r="D395" s="146"/>
      <c r="E395" s="147"/>
      <c r="F395" s="148"/>
    </row>
    <row r="396" customFormat="false" ht="12.75" hidden="false" customHeight="false" outlineLevel="0" collapsed="false">
      <c r="B396" s="146"/>
      <c r="C396" s="147"/>
      <c r="D396" s="146"/>
      <c r="E396" s="147"/>
      <c r="F396" s="148"/>
    </row>
    <row r="397" customFormat="false" ht="12.75" hidden="false" customHeight="false" outlineLevel="0" collapsed="false">
      <c r="B397" s="146"/>
      <c r="C397" s="147"/>
      <c r="D397" s="146"/>
      <c r="E397" s="147"/>
      <c r="F397" s="148"/>
    </row>
    <row r="398" customFormat="false" ht="12.75" hidden="false" customHeight="false" outlineLevel="0" collapsed="false">
      <c r="B398" s="146"/>
      <c r="C398" s="147"/>
      <c r="D398" s="146"/>
      <c r="E398" s="147"/>
      <c r="F398" s="148"/>
    </row>
    <row r="399" customFormat="false" ht="12.75" hidden="false" customHeight="false" outlineLevel="0" collapsed="false">
      <c r="B399" s="146"/>
      <c r="C399" s="147"/>
      <c r="D399" s="146"/>
      <c r="E399" s="147"/>
      <c r="F399" s="148"/>
    </row>
    <row r="400" customFormat="false" ht="12.75" hidden="false" customHeight="false" outlineLevel="0" collapsed="false">
      <c r="B400" s="146"/>
      <c r="C400" s="147"/>
      <c r="D400" s="146"/>
      <c r="E400" s="147"/>
      <c r="F400" s="148"/>
    </row>
    <row r="401" customFormat="false" ht="12.75" hidden="false" customHeight="false" outlineLevel="0" collapsed="false">
      <c r="B401" s="146"/>
      <c r="C401" s="147"/>
      <c r="D401" s="146"/>
      <c r="E401" s="147"/>
      <c r="F401" s="148"/>
    </row>
    <row r="402" customFormat="false" ht="12.75" hidden="false" customHeight="false" outlineLevel="0" collapsed="false">
      <c r="B402" s="146"/>
      <c r="C402" s="147"/>
      <c r="D402" s="146"/>
      <c r="E402" s="147"/>
      <c r="F402" s="148"/>
    </row>
    <row r="403" customFormat="false" ht="12.75" hidden="false" customHeight="false" outlineLevel="0" collapsed="false">
      <c r="B403" s="146"/>
      <c r="C403" s="147"/>
      <c r="D403" s="146"/>
      <c r="E403" s="147"/>
      <c r="F403" s="148"/>
    </row>
    <row r="404" customFormat="false" ht="12.75" hidden="false" customHeight="false" outlineLevel="0" collapsed="false">
      <c r="B404" s="146"/>
      <c r="C404" s="147"/>
      <c r="D404" s="146"/>
      <c r="E404" s="147"/>
      <c r="F404" s="148"/>
    </row>
    <row r="405" customFormat="false" ht="12.75" hidden="false" customHeight="false" outlineLevel="0" collapsed="false">
      <c r="B405" s="146"/>
      <c r="C405" s="147"/>
      <c r="D405" s="146"/>
      <c r="E405" s="147"/>
      <c r="F405" s="148"/>
    </row>
    <row r="406" customFormat="false" ht="12.75" hidden="false" customHeight="false" outlineLevel="0" collapsed="false">
      <c r="B406" s="146"/>
      <c r="C406" s="147"/>
      <c r="D406" s="146"/>
      <c r="E406" s="147"/>
      <c r="F406" s="148"/>
    </row>
    <row r="407" customFormat="false" ht="12.75" hidden="false" customHeight="false" outlineLevel="0" collapsed="false">
      <c r="B407" s="146"/>
      <c r="C407" s="147"/>
      <c r="D407" s="146"/>
      <c r="E407" s="147"/>
      <c r="F407" s="148"/>
    </row>
    <row r="408" customFormat="false" ht="12.75" hidden="false" customHeight="false" outlineLevel="0" collapsed="false">
      <c r="B408" s="146"/>
      <c r="C408" s="147"/>
      <c r="D408" s="146"/>
      <c r="E408" s="147"/>
      <c r="F408" s="148"/>
    </row>
    <row r="409" customFormat="false" ht="12.75" hidden="false" customHeight="false" outlineLevel="0" collapsed="false">
      <c r="B409" s="146"/>
      <c r="C409" s="147"/>
      <c r="D409" s="146"/>
      <c r="E409" s="147"/>
      <c r="F409" s="148"/>
    </row>
    <row r="410" customFormat="false" ht="12.75" hidden="false" customHeight="false" outlineLevel="0" collapsed="false">
      <c r="B410" s="146"/>
      <c r="C410" s="147"/>
      <c r="D410" s="146"/>
      <c r="E410" s="147"/>
      <c r="F410" s="148"/>
    </row>
    <row r="411" customFormat="false" ht="12.75" hidden="false" customHeight="false" outlineLevel="0" collapsed="false">
      <c r="B411" s="146"/>
      <c r="C411" s="147"/>
      <c r="D411" s="146"/>
      <c r="E411" s="147"/>
      <c r="F411" s="148"/>
    </row>
    <row r="412" customFormat="false" ht="12.75" hidden="false" customHeight="false" outlineLevel="0" collapsed="false">
      <c r="B412" s="146"/>
      <c r="C412" s="147"/>
      <c r="D412" s="146"/>
      <c r="E412" s="147"/>
      <c r="F412" s="148"/>
    </row>
    <row r="413" customFormat="false" ht="12.75" hidden="false" customHeight="false" outlineLevel="0" collapsed="false">
      <c r="B413" s="146"/>
      <c r="C413" s="147"/>
      <c r="D413" s="146"/>
      <c r="E413" s="147"/>
      <c r="F413" s="148"/>
    </row>
    <row r="414" customFormat="false" ht="12.75" hidden="false" customHeight="false" outlineLevel="0" collapsed="false">
      <c r="B414" s="146"/>
      <c r="C414" s="147"/>
      <c r="D414" s="146"/>
      <c r="E414" s="147"/>
      <c r="F414" s="148"/>
    </row>
    <row r="415" customFormat="false" ht="12.75" hidden="false" customHeight="false" outlineLevel="0" collapsed="false">
      <c r="B415" s="146"/>
      <c r="C415" s="147"/>
      <c r="D415" s="146"/>
      <c r="E415" s="147"/>
      <c r="F415" s="148"/>
    </row>
    <row r="416" customFormat="false" ht="12.75" hidden="false" customHeight="false" outlineLevel="0" collapsed="false">
      <c r="B416" s="146"/>
      <c r="C416" s="147"/>
      <c r="D416" s="146"/>
      <c r="E416" s="147"/>
      <c r="F416" s="148"/>
    </row>
    <row r="417" customFormat="false" ht="12.75" hidden="false" customHeight="false" outlineLevel="0" collapsed="false">
      <c r="B417" s="146"/>
      <c r="C417" s="147"/>
      <c r="D417" s="146"/>
      <c r="E417" s="147"/>
      <c r="F417" s="148"/>
    </row>
    <row r="418" customFormat="false" ht="12.75" hidden="false" customHeight="false" outlineLevel="0" collapsed="false">
      <c r="B418" s="146"/>
      <c r="C418" s="147"/>
      <c r="D418" s="146"/>
      <c r="E418" s="147"/>
      <c r="F418" s="148"/>
    </row>
    <row r="419" customFormat="false" ht="12.75" hidden="false" customHeight="false" outlineLevel="0" collapsed="false">
      <c r="B419" s="87"/>
      <c r="C419" s="149"/>
      <c r="D419" s="149"/>
      <c r="F419" s="150"/>
    </row>
    <row r="436" customFormat="false" ht="12.75" hidden="false" customHeight="false" outlineLevel="0" collapsed="false">
      <c r="G436" s="87"/>
    </row>
  </sheetData>
  <mergeCells count="1">
    <mergeCell ref="B1:F1"/>
  </mergeCells>
  <printOptions headings="false" gridLines="false" gridLinesSet="true" horizontalCentered="false" verticalCentered="false"/>
  <pageMargins left="0.708333333333333" right="0.196527777777778" top="0.236111111111111" bottom="0.315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2" min="2" style="58" width="30.7"/>
    <col collapsed="false" customWidth="true" hidden="false" outlineLevel="0" max="3" min="3" style="58" width="18.14"/>
    <col collapsed="false" customWidth="true" hidden="false" outlineLevel="0" max="4" min="4" style="58" width="12.56"/>
    <col collapsed="false" customWidth="true" hidden="false" outlineLevel="0" max="5" min="5" style="58" width="10.71"/>
    <col collapsed="false" customWidth="true" hidden="false" outlineLevel="0" max="6" min="6" style="58" width="58.13"/>
  </cols>
  <sheetData>
    <row r="1" customFormat="false" ht="12.75" hidden="false" customHeight="false" outlineLevel="0" collapsed="false">
      <c r="A1" s="620" t="s">
        <v>6027</v>
      </c>
      <c r="B1" s="621"/>
      <c r="C1" s="621"/>
      <c r="D1" s="621"/>
      <c r="E1" s="621"/>
      <c r="F1" s="622"/>
    </row>
    <row r="2" customFormat="false" ht="12.75" hidden="false" customHeight="false" outlineLevel="0" collapsed="false">
      <c r="A2" s="623"/>
      <c r="B2" s="260"/>
      <c r="C2" s="260"/>
      <c r="D2" s="260"/>
      <c r="E2" s="260"/>
      <c r="F2" s="217"/>
    </row>
    <row r="3" customFormat="false" ht="51" hidden="false" customHeight="false" outlineLevel="0" collapsed="false">
      <c r="A3" s="624" t="s">
        <v>3416</v>
      </c>
      <c r="B3" s="624" t="s">
        <v>2</v>
      </c>
      <c r="C3" s="625" t="s">
        <v>6028</v>
      </c>
      <c r="D3" s="624" t="s">
        <v>4</v>
      </c>
      <c r="E3" s="625" t="s">
        <v>1567</v>
      </c>
      <c r="F3" s="624" t="s">
        <v>1244</v>
      </c>
    </row>
    <row r="4" customFormat="false" ht="40.5" hidden="false" customHeight="true" outlineLevel="0" collapsed="false">
      <c r="A4" s="626" t="n">
        <v>36903</v>
      </c>
      <c r="B4" s="562" t="s">
        <v>6029</v>
      </c>
      <c r="C4" s="22" t="s">
        <v>272</v>
      </c>
      <c r="D4" s="22" t="n">
        <v>2022</v>
      </c>
      <c r="E4" s="22" t="n">
        <v>580000</v>
      </c>
      <c r="F4" s="562" t="s">
        <v>6030</v>
      </c>
    </row>
    <row r="5" customFormat="false" ht="38.25" hidden="false" customHeight="false" outlineLevel="0" collapsed="false">
      <c r="A5" s="22" t="s">
        <v>6031</v>
      </c>
      <c r="B5" s="562" t="s">
        <v>6032</v>
      </c>
      <c r="C5" s="22" t="s">
        <v>272</v>
      </c>
      <c r="D5" s="22" t="n">
        <v>2022</v>
      </c>
      <c r="E5" s="22" t="n">
        <v>598000</v>
      </c>
      <c r="F5" s="562" t="s">
        <v>6030</v>
      </c>
    </row>
    <row r="6" customFormat="false" ht="36" hidden="false" customHeight="true" outlineLevel="0" collapsed="false">
      <c r="A6" s="22" t="s">
        <v>6033</v>
      </c>
      <c r="B6" s="562" t="s">
        <v>6034</v>
      </c>
      <c r="C6" s="22" t="s">
        <v>272</v>
      </c>
      <c r="D6" s="22" t="n">
        <v>2022</v>
      </c>
      <c r="E6" s="22" t="n">
        <v>262000</v>
      </c>
      <c r="F6" s="562" t="s">
        <v>6030</v>
      </c>
    </row>
    <row r="7" customFormat="false" ht="33" hidden="false" customHeight="true" outlineLevel="0" collapsed="false">
      <c r="A7" s="22" t="s">
        <v>6035</v>
      </c>
      <c r="B7" s="22" t="s">
        <v>6036</v>
      </c>
      <c r="C7" s="22" t="s">
        <v>272</v>
      </c>
      <c r="D7" s="22"/>
      <c r="E7" s="22" t="n">
        <v>210000</v>
      </c>
      <c r="F7" s="562" t="s">
        <v>6037</v>
      </c>
    </row>
    <row r="8" customFormat="false" ht="12.75" hidden="false" customHeight="false" outlineLevel="0" collapsed="false">
      <c r="A8" s="22" t="s">
        <v>6038</v>
      </c>
      <c r="B8" s="22" t="s">
        <v>6039</v>
      </c>
      <c r="C8" s="22" t="s">
        <v>272</v>
      </c>
      <c r="D8" s="22" t="n">
        <v>2023</v>
      </c>
      <c r="E8" s="22" t="n">
        <v>2400</v>
      </c>
      <c r="F8" s="22" t="s">
        <v>6040</v>
      </c>
    </row>
    <row r="9" customFormat="false" ht="25.5" hidden="false" customHeight="false" outlineLevel="0" collapsed="false">
      <c r="A9" s="22" t="s">
        <v>6041</v>
      </c>
      <c r="B9" s="562" t="s">
        <v>6042</v>
      </c>
      <c r="C9" s="22" t="s">
        <v>272</v>
      </c>
      <c r="D9" s="22" t="n">
        <v>2023</v>
      </c>
      <c r="E9" s="22" t="n">
        <v>150</v>
      </c>
      <c r="F9" s="22" t="s">
        <v>6040</v>
      </c>
    </row>
    <row r="10" customFormat="false" ht="12.75" hidden="false" customHeight="false" outlineLevel="0" collapsed="false">
      <c r="A10" s="22" t="s">
        <v>6043</v>
      </c>
      <c r="B10" s="22" t="s">
        <v>6044</v>
      </c>
      <c r="C10" s="22" t="s">
        <v>272</v>
      </c>
      <c r="D10" s="22" t="n">
        <v>2023</v>
      </c>
      <c r="E10" s="22" t="n">
        <v>150</v>
      </c>
      <c r="F10" s="22" t="s">
        <v>6040</v>
      </c>
    </row>
    <row r="11" customFormat="false" ht="25.5" hidden="false" customHeight="false" outlineLevel="0" collapsed="false">
      <c r="A11" s="22" t="s">
        <v>6045</v>
      </c>
      <c r="B11" s="562" t="s">
        <v>6046</v>
      </c>
      <c r="C11" s="22" t="s">
        <v>272</v>
      </c>
      <c r="D11" s="22" t="n">
        <v>2023</v>
      </c>
      <c r="E11" s="22" t="n">
        <v>550</v>
      </c>
      <c r="F11" s="22" t="s">
        <v>6040</v>
      </c>
    </row>
    <row r="12" customFormat="false" ht="25.5" hidden="false" customHeight="false" outlineLevel="0" collapsed="false">
      <c r="A12" s="22" t="s">
        <v>6047</v>
      </c>
      <c r="B12" s="562" t="s">
        <v>6048</v>
      </c>
      <c r="C12" s="22" t="s">
        <v>272</v>
      </c>
      <c r="D12" s="22" t="n">
        <v>2023</v>
      </c>
      <c r="E12" s="22" t="n">
        <v>1100</v>
      </c>
      <c r="F12" s="22" t="s">
        <v>6040</v>
      </c>
    </row>
    <row r="13" customFormat="false" ht="25.5" hidden="false" customHeight="false" outlineLevel="0" collapsed="false">
      <c r="A13" s="22" t="s">
        <v>6049</v>
      </c>
      <c r="B13" s="562" t="s">
        <v>6050</v>
      </c>
      <c r="C13" s="22" t="s">
        <v>272</v>
      </c>
      <c r="D13" s="22" t="n">
        <v>2023</v>
      </c>
      <c r="E13" s="22" t="n">
        <v>380</v>
      </c>
      <c r="F13" s="22" t="s">
        <v>6040</v>
      </c>
    </row>
    <row r="14" customFormat="false" ht="26.25" hidden="false" customHeight="true" outlineLevel="0" collapsed="false">
      <c r="A14" s="626" t="n">
        <v>40555</v>
      </c>
      <c r="B14" s="22" t="s">
        <v>6051</v>
      </c>
      <c r="C14" s="22" t="s">
        <v>272</v>
      </c>
      <c r="D14" s="22" t="n">
        <v>2023</v>
      </c>
      <c r="E14" s="22" t="n">
        <v>950</v>
      </c>
      <c r="F14" s="22" t="s">
        <v>6040</v>
      </c>
    </row>
    <row r="15" customFormat="false" ht="12.75" hidden="false" customHeight="false" outlineLevel="0" collapsed="false">
      <c r="A15" s="627" t="s">
        <v>1241</v>
      </c>
      <c r="B15" s="214"/>
      <c r="C15" s="214"/>
      <c r="D15" s="214"/>
      <c r="E15" s="628" t="n">
        <f aca="false">SUM(E4:E14)</f>
        <v>1655680</v>
      </c>
      <c r="F15" s="216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9" width="11.85"/>
    <col collapsed="false" customWidth="true" hidden="false" outlineLevel="0" max="2" min="2" style="629" width="33.14"/>
    <col collapsed="false" customWidth="true" hidden="false" outlineLevel="0" max="3" min="3" style="629" width="13.28"/>
    <col collapsed="false" customWidth="true" hidden="false" outlineLevel="0" max="4" min="4" style="629" width="11.7"/>
    <col collapsed="false" customWidth="true" hidden="false" outlineLevel="0" max="5" min="5" style="629" width="13.41"/>
    <col collapsed="false" customWidth="true" hidden="false" outlineLevel="0" max="6" min="6" style="629" width="36.85"/>
  </cols>
  <sheetData>
    <row r="1" s="630" customFormat="true" ht="15.75" hidden="false" customHeight="false" outlineLevel="0" collapsed="false">
      <c r="A1" s="624"/>
      <c r="B1" s="624" t="s">
        <v>6052</v>
      </c>
      <c r="C1" s="624"/>
      <c r="D1" s="624"/>
      <c r="E1" s="624"/>
      <c r="F1" s="624"/>
    </row>
    <row r="2" s="630" customFormat="true" ht="46.5" hidden="false" customHeight="true" outlineLevel="0" collapsed="false">
      <c r="A2" s="625" t="s">
        <v>1</v>
      </c>
      <c r="B2" s="624" t="s">
        <v>2</v>
      </c>
      <c r="C2" s="625" t="s">
        <v>2987</v>
      </c>
      <c r="D2" s="624" t="s">
        <v>4</v>
      </c>
      <c r="E2" s="625" t="s">
        <v>5</v>
      </c>
      <c r="F2" s="624" t="s">
        <v>1244</v>
      </c>
    </row>
    <row r="3" customFormat="false" ht="12.75" hidden="false" customHeight="false" outlineLevel="0" collapsed="false">
      <c r="A3" s="22" t="s">
        <v>6053</v>
      </c>
      <c r="B3" s="22" t="s">
        <v>6054</v>
      </c>
      <c r="C3" s="22" t="s">
        <v>272</v>
      </c>
      <c r="D3" s="22"/>
      <c r="E3" s="22" t="n">
        <v>18699</v>
      </c>
      <c r="F3" s="22" t="s">
        <v>6055</v>
      </c>
    </row>
    <row r="4" customFormat="false" ht="12.75" hidden="false" customHeight="false" outlineLevel="0" collapsed="false">
      <c r="A4" s="22" t="s">
        <v>6056</v>
      </c>
      <c r="B4" s="22" t="s">
        <v>6057</v>
      </c>
      <c r="C4" s="22" t="s">
        <v>272</v>
      </c>
      <c r="D4" s="22"/>
      <c r="E4" s="22" t="n">
        <v>4599</v>
      </c>
      <c r="F4" s="22" t="s">
        <v>6055</v>
      </c>
    </row>
    <row r="5" customFormat="false" ht="12.75" hidden="false" customHeight="false" outlineLevel="0" collapsed="false">
      <c r="A5" s="22" t="s">
        <v>1241</v>
      </c>
      <c r="B5" s="22"/>
      <c r="C5" s="22"/>
      <c r="D5" s="22"/>
      <c r="E5" s="624" t="n">
        <f aca="false">SUM(E3:E4)</f>
        <v>23298</v>
      </c>
      <c r="F5" s="22"/>
    </row>
    <row r="6" s="94" customFormat="true" ht="12.75" hidden="false" customHeight="false" outlineLevel="0" collapsed="false"/>
    <row r="7" s="94" customFormat="true" ht="12.75" hidden="false" customHeight="false" outlineLevel="0" collapsed="false"/>
    <row r="8" s="94" customFormat="true" ht="12.75" hidden="false" customHeight="false" outlineLevel="0" collapsed="false"/>
    <row r="9" s="94" customFormat="true" ht="12.75" hidden="false" customHeight="false" outlineLevel="0" collapsed="false"/>
    <row r="10" s="94" customFormat="true" ht="12.75" hidden="false" customHeight="false" outlineLevel="0" collapsed="false"/>
    <row r="11" s="94" customFormat="true" ht="12.75" hidden="false" customHeight="false" outlineLevel="0" collapsed="false"/>
    <row r="12" s="94" customFormat="true" ht="12.75" hidden="false" customHeight="false" outlineLevel="0" collapsed="false"/>
    <row r="13" s="94" customFormat="true" ht="12.75" hidden="false" customHeight="false" outlineLevel="0" collapsed="false"/>
    <row r="14" s="94" customFormat="true" ht="12.75" hidden="false" customHeight="false" outlineLevel="0" collapsed="false"/>
    <row r="15" s="94" customFormat="true" ht="12.75" hidden="false" customHeight="false" outlineLevel="0" collapsed="false"/>
    <row r="16" s="94" customFormat="true" ht="12.75" hidden="false" customHeight="false" outlineLevel="0" collapsed="false"/>
    <row r="17" s="94" customFormat="true" ht="12.75" hidden="false" customHeight="false" outlineLevel="0" collapsed="false"/>
    <row r="18" s="94" customFormat="true" ht="12.75" hidden="false" customHeight="false" outlineLevel="0" collapsed="false"/>
    <row r="19" s="94" customFormat="true" ht="12.75" hidden="false" customHeight="false" outlineLevel="0" collapsed="false"/>
    <row r="20" s="94" customFormat="true" ht="12.75" hidden="false" customHeight="false" outlineLevel="0" collapsed="false"/>
    <row r="21" s="94" customFormat="true" ht="12.75" hidden="false" customHeight="false" outlineLevel="0" collapsed="false"/>
    <row r="22" s="94" customFormat="true" ht="12.75" hidden="false" customHeight="false" outlineLevel="0" collapsed="false"/>
    <row r="23" s="94" customFormat="true" ht="12.75" hidden="false" customHeight="false" outlineLevel="0" collapsed="false"/>
    <row r="24" s="94" customFormat="true" ht="12.75" hidden="false" customHeight="false" outlineLevel="0" collapsed="false"/>
    <row r="25" s="94" customFormat="true" ht="12.75" hidden="false" customHeight="false" outlineLevel="0" collapsed="false"/>
    <row r="26" s="94" customFormat="true" ht="12.75" hidden="false" customHeight="false" outlineLevel="0" collapsed="false"/>
    <row r="27" s="94" customFormat="true" ht="12.75" hidden="false" customHeight="false" outlineLevel="0" collapsed="false"/>
    <row r="28" s="94" customFormat="true" ht="12.75" hidden="false" customHeight="false" outlineLevel="0" collapsed="false"/>
    <row r="29" s="94" customFormat="true" ht="12.75" hidden="false" customHeight="false" outlineLevel="0" collapsed="false"/>
    <row r="30" s="94" customFormat="true" ht="12.75" hidden="false" customHeight="false" outlineLevel="0" collapsed="false"/>
    <row r="31" s="94" customFormat="true" ht="12.75" hidden="false" customHeight="false" outlineLevel="0" collapsed="false"/>
    <row r="32" s="94" customFormat="true" ht="12.75" hidden="false" customHeight="false" outlineLevel="0" collapsed="false"/>
    <row r="33" s="94" customFormat="true" ht="12.75" hidden="false" customHeight="false" outlineLevel="0" collapsed="false"/>
    <row r="34" s="94" customFormat="true" ht="12.75" hidden="false" customHeight="false" outlineLevel="0" collapsed="false"/>
    <row r="35" s="94" customFormat="true" ht="12.75" hidden="false" customHeight="false" outlineLevel="0" collapsed="false"/>
    <row r="36" s="94" customFormat="true" ht="12.75" hidden="false" customHeight="false" outlineLevel="0" collapsed="false"/>
    <row r="37" s="94" customFormat="true" ht="12.75" hidden="false" customHeight="false" outlineLevel="0" collapsed="false"/>
    <row r="38" s="94" customFormat="true" ht="12.75" hidden="false" customHeight="false" outlineLevel="0" collapsed="false"/>
    <row r="39" s="94" customFormat="true" ht="12.75" hidden="false" customHeight="false" outlineLevel="0" collapsed="false"/>
    <row r="40" s="94" customFormat="true" ht="12.75" hidden="false" customHeight="false" outlineLevel="0" collapsed="false"/>
    <row r="41" s="94" customFormat="true" ht="12.75" hidden="false" customHeight="false" outlineLevel="0" collapsed="false"/>
    <row r="42" s="94" customFormat="true" ht="12.75" hidden="false" customHeight="false" outlineLevel="0" collapsed="false"/>
    <row r="43" s="94" customFormat="true" ht="12.75" hidden="false" customHeight="false" outlineLevel="0" collapsed="false"/>
    <row r="44" s="94" customFormat="true" ht="12.75" hidden="false" customHeight="false" outlineLevel="0" collapsed="false"/>
    <row r="45" s="94" customFormat="true" ht="12.75" hidden="false" customHeight="false" outlineLevel="0" collapsed="false"/>
    <row r="46" s="94" customFormat="true" ht="12.75" hidden="false" customHeight="false" outlineLevel="0" collapsed="false"/>
    <row r="47" s="94" customFormat="true" ht="12.75" hidden="false" customHeight="false" outlineLevel="0" collapsed="false"/>
    <row r="48" s="94" customFormat="true" ht="12.75" hidden="false" customHeight="false" outlineLevel="0" collapsed="false"/>
    <row r="49" s="94" customFormat="true" ht="12.75" hidden="false" customHeight="false" outlineLevel="0" collapsed="false"/>
    <row r="50" s="94" customFormat="true" ht="12.75" hidden="false" customHeight="false" outlineLevel="0" collapsed="false"/>
    <row r="51" s="94" customFormat="true" ht="12.75" hidden="false" customHeight="false" outlineLevel="0" collapsed="false"/>
    <row r="52" s="94" customFormat="true" ht="12.75" hidden="false" customHeight="false" outlineLevel="0" collapsed="false"/>
    <row r="53" s="94" customFormat="true" ht="12.75" hidden="false" customHeight="false" outlineLevel="0" collapsed="false"/>
    <row r="54" s="94" customFormat="true" ht="12.75" hidden="false" customHeight="false" outlineLevel="0" collapsed="false"/>
    <row r="55" s="94" customFormat="true" ht="12.75" hidden="false" customHeight="false" outlineLevel="0" collapsed="false"/>
    <row r="56" s="94" customFormat="true" ht="12.75" hidden="false" customHeight="false" outlineLevel="0" collapsed="false"/>
    <row r="57" s="94" customFormat="true" ht="12.75" hidden="false" customHeight="false" outlineLevel="0" collapsed="false"/>
    <row r="58" s="94" customFormat="true" ht="12.75" hidden="false" customHeight="false" outlineLevel="0" collapsed="false"/>
    <row r="59" s="94" customFormat="true" ht="12.75" hidden="false" customHeight="false" outlineLevel="0" collapsed="false"/>
    <row r="60" s="94" customFormat="true" ht="12.75" hidden="false" customHeight="false" outlineLevel="0" collapsed="false"/>
    <row r="61" s="94" customFormat="true" ht="12.75" hidden="false" customHeight="false" outlineLevel="0" collapsed="false"/>
    <row r="62" s="94" customFormat="true" ht="12.75" hidden="false" customHeight="false" outlineLevel="0" collapsed="false"/>
    <row r="63" s="94" customFormat="true" ht="12.75" hidden="false" customHeight="false" outlineLevel="0" collapsed="false"/>
    <row r="64" s="94" customFormat="true" ht="12.75" hidden="false" customHeight="false" outlineLevel="0" collapsed="false"/>
    <row r="65" s="94" customFormat="true" ht="12.75" hidden="false" customHeight="false" outlineLevel="0" collapsed="false"/>
    <row r="66" s="94" customFormat="true" ht="12.75" hidden="false" customHeight="false" outlineLevel="0" collapsed="false"/>
    <row r="67" s="94" customFormat="true" ht="12.75" hidden="false" customHeight="false" outlineLevel="0" collapsed="false"/>
    <row r="68" s="94" customFormat="true" ht="12.75" hidden="false" customHeight="false" outlineLevel="0" collapsed="false"/>
    <row r="69" s="94" customFormat="true" ht="12.75" hidden="false" customHeight="false" outlineLevel="0" collapsed="false"/>
    <row r="70" s="94" customFormat="true" ht="12.75" hidden="false" customHeight="false" outlineLevel="0" collapsed="false"/>
    <row r="71" s="94" customFormat="true" ht="12.75" hidden="false" customHeight="false" outlineLevel="0" collapsed="false"/>
    <row r="72" s="94" customFormat="true" ht="12.75" hidden="false" customHeight="false" outlineLevel="0" collapsed="false"/>
    <row r="73" s="94" customFormat="true" ht="12.75" hidden="false" customHeight="false" outlineLevel="0" collapsed="false"/>
    <row r="74" s="94" customFormat="true" ht="12.75" hidden="false" customHeight="false" outlineLevel="0" collapsed="false"/>
    <row r="75" s="94" customFormat="true" ht="12.75" hidden="false" customHeight="false" outlineLevel="0" collapsed="false"/>
    <row r="76" s="94" customFormat="true" ht="12.75" hidden="false" customHeight="false" outlineLevel="0" collapsed="false"/>
    <row r="77" s="94" customFormat="true" ht="12.75" hidden="false" customHeight="false" outlineLevel="0" collapsed="false"/>
    <row r="78" s="94" customFormat="true" ht="12.75" hidden="false" customHeight="false" outlineLevel="0" collapsed="false"/>
    <row r="79" s="94" customFormat="true" ht="12.75" hidden="false" customHeight="false" outlineLevel="0" collapsed="false"/>
    <row r="80" s="94" customFormat="true" ht="12.75" hidden="false" customHeight="false" outlineLevel="0" collapsed="false"/>
    <row r="81" s="94" customFormat="true" ht="12.75" hidden="false" customHeight="false" outlineLevel="0" collapsed="false"/>
    <row r="82" s="94" customFormat="true" ht="12.75" hidden="false" customHeight="false" outlineLevel="0" collapsed="false"/>
    <row r="83" s="94" customFormat="true" ht="12.75" hidden="false" customHeight="false" outlineLevel="0" collapsed="false"/>
    <row r="84" s="94" customFormat="true" ht="12.75" hidden="false" customHeight="false" outlineLevel="0" collapsed="false"/>
    <row r="85" s="94" customFormat="true" ht="12.75" hidden="false" customHeight="false" outlineLevel="0" collapsed="false"/>
    <row r="86" s="94" customFormat="true" ht="12.75" hidden="false" customHeight="false" outlineLevel="0" collapsed="false"/>
    <row r="87" s="94" customFormat="true" ht="12.75" hidden="false" customHeight="false" outlineLevel="0" collapsed="false"/>
    <row r="88" s="94" customFormat="true" ht="12.75" hidden="false" customHeight="false" outlineLevel="0" collapsed="false"/>
    <row r="89" s="94" customFormat="true" ht="12.75" hidden="false" customHeight="false" outlineLevel="0" collapsed="false"/>
    <row r="90" s="94" customFormat="true" ht="12.75" hidden="false" customHeight="false" outlineLevel="0" collapsed="false"/>
    <row r="91" s="94" customFormat="true" ht="12.75" hidden="false" customHeight="false" outlineLevel="0" collapsed="false"/>
    <row r="92" s="94" customFormat="true" ht="12.75" hidden="false" customHeight="false" outlineLevel="0" collapsed="false"/>
    <row r="93" s="94" customFormat="true" ht="12.75" hidden="false" customHeight="false" outlineLevel="0" collapsed="false"/>
    <row r="94" s="94" customFormat="true" ht="12.75" hidden="false" customHeight="false" outlineLevel="0" collapsed="false"/>
    <row r="95" s="94" customFormat="true" ht="12.75" hidden="false" customHeight="false" outlineLevel="0" collapsed="false"/>
    <row r="96" s="94" customFormat="true" ht="12.75" hidden="false" customHeight="false" outlineLevel="0" collapsed="false"/>
    <row r="97" s="94" customFormat="true" ht="12.75" hidden="false" customHeight="false" outlineLevel="0" collapsed="false"/>
    <row r="98" s="94" customFormat="true" ht="12.75" hidden="false" customHeight="false" outlineLevel="0" collapsed="false"/>
    <row r="99" s="94" customFormat="true" ht="12.75" hidden="false" customHeight="false" outlineLevel="0" collapsed="false"/>
    <row r="100" s="94" customFormat="true" ht="12.75" hidden="false" customHeight="false" outlineLevel="0" collapsed="false"/>
    <row r="101" s="94" customFormat="true" ht="12.75" hidden="false" customHeight="false" outlineLevel="0" collapsed="false"/>
    <row r="102" s="94" customFormat="true" ht="12.75" hidden="false" customHeight="false" outlineLevel="0" collapsed="false"/>
    <row r="103" s="94" customFormat="true" ht="12.75" hidden="false" customHeight="false" outlineLevel="0" collapsed="false"/>
    <row r="104" s="94" customFormat="true" ht="12.75" hidden="false" customHeight="false" outlineLevel="0" collapsed="false"/>
    <row r="105" s="94" customFormat="true" ht="12.75" hidden="false" customHeight="false" outlineLevel="0" collapsed="false"/>
    <row r="106" s="94" customFormat="true" ht="12.75" hidden="false" customHeight="false" outlineLevel="0" collapsed="false"/>
    <row r="107" s="94" customFormat="true" ht="12.75" hidden="false" customHeight="false" outlineLevel="0" collapsed="false"/>
    <row r="108" s="94" customFormat="true" ht="12.75" hidden="false" customHeight="false" outlineLevel="0" collapsed="false"/>
    <row r="109" s="94" customFormat="true" ht="12.75" hidden="false" customHeight="false" outlineLevel="0" collapsed="false"/>
    <row r="110" s="94" customFormat="true" ht="12.75" hidden="false" customHeight="false" outlineLevel="0" collapsed="false"/>
    <row r="111" s="94" customFormat="true" ht="12.75" hidden="false" customHeight="false" outlineLevel="0" collapsed="false"/>
    <row r="112" s="94" customFormat="true" ht="12.75" hidden="false" customHeight="false" outlineLevel="0" collapsed="false"/>
    <row r="113" s="94" customFormat="true" ht="12.75" hidden="false" customHeight="false" outlineLevel="0" collapsed="false"/>
    <row r="114" s="94" customFormat="true" ht="12.75" hidden="false" customHeight="false" outlineLevel="0" collapsed="false"/>
    <row r="115" s="94" customFormat="true" ht="12.75" hidden="false" customHeight="false" outlineLevel="0" collapsed="false"/>
    <row r="116" s="94" customFormat="true" ht="12.75" hidden="false" customHeight="false" outlineLevel="0" collapsed="false"/>
    <row r="117" s="94" customFormat="true" ht="12.75" hidden="false" customHeight="false" outlineLevel="0" collapsed="false"/>
    <row r="118" s="94" customFormat="true" ht="12.75" hidden="false" customHeight="false" outlineLevel="0" collapsed="false"/>
    <row r="119" s="94" customFormat="true" ht="12.75" hidden="false" customHeight="false" outlineLevel="0" collapsed="false"/>
    <row r="120" s="94" customFormat="true" ht="12.75" hidden="false" customHeight="false" outlineLevel="0" collapsed="false"/>
    <row r="121" s="94" customFormat="true" ht="12.75" hidden="false" customHeight="false" outlineLevel="0" collapsed="false"/>
    <row r="122" s="94" customFormat="true" ht="12.75" hidden="false" customHeight="false" outlineLevel="0" collapsed="false"/>
    <row r="123" s="94" customFormat="true" ht="12.75" hidden="false" customHeight="false" outlineLevel="0" collapsed="false"/>
    <row r="124" s="94" customFormat="true" ht="12.75" hidden="false" customHeight="false" outlineLevel="0" collapsed="false"/>
    <row r="125" s="94" customFormat="true" ht="12.75" hidden="false" customHeight="false" outlineLevel="0" collapsed="false"/>
    <row r="126" s="94" customFormat="true" ht="12.75" hidden="false" customHeight="false" outlineLevel="0" collapsed="false"/>
    <row r="127" s="94" customFormat="true" ht="12.75" hidden="false" customHeight="false" outlineLevel="0" collapsed="false"/>
    <row r="128" s="94" customFormat="true" ht="12.75" hidden="false" customHeight="false" outlineLevel="0" collapsed="false"/>
    <row r="129" s="94" customFormat="true" ht="12.75" hidden="false" customHeight="false" outlineLevel="0" collapsed="false"/>
    <row r="130" s="94" customFormat="true" ht="12.75" hidden="false" customHeight="false" outlineLevel="0" collapsed="false"/>
    <row r="131" s="94" customFormat="true" ht="12.75" hidden="false" customHeight="false" outlineLevel="0" collapsed="false"/>
    <row r="132" s="94" customFormat="true" ht="12.75" hidden="false" customHeight="false" outlineLevel="0" collapsed="false"/>
    <row r="133" s="94" customFormat="true" ht="12.75" hidden="false" customHeight="false" outlineLevel="0" collapsed="false"/>
    <row r="134" s="94" customFormat="true" ht="12.75" hidden="false" customHeight="false" outlineLevel="0" collapsed="false"/>
    <row r="135" s="94" customFormat="true" ht="12.75" hidden="false" customHeight="false" outlineLevel="0" collapsed="false"/>
    <row r="136" s="94" customFormat="true" ht="12.75" hidden="false" customHeight="false" outlineLevel="0" collapsed="false"/>
    <row r="137" s="94" customFormat="true" ht="12.75" hidden="false" customHeight="false" outlineLevel="0" collapsed="false"/>
    <row r="138" s="94" customFormat="true" ht="12.75" hidden="false" customHeight="false" outlineLevel="0" collapsed="false"/>
    <row r="139" s="94" customFormat="true" ht="12.75" hidden="false" customHeight="false" outlineLevel="0" collapsed="false"/>
    <row r="140" s="94" customFormat="true" ht="12.75" hidden="false" customHeight="false" outlineLevel="0" collapsed="false"/>
    <row r="141" s="94" customFormat="true" ht="12.75" hidden="false" customHeight="false" outlineLevel="0" collapsed="false"/>
    <row r="142" s="94" customFormat="true" ht="12.75" hidden="false" customHeight="false" outlineLevel="0" collapsed="false"/>
    <row r="143" s="94" customFormat="true" ht="12.75" hidden="false" customHeight="false" outlineLevel="0" collapsed="false"/>
    <row r="144" s="94" customFormat="true" ht="12.75" hidden="false" customHeight="false" outlineLevel="0" collapsed="false"/>
    <row r="145" s="94" customFormat="true" ht="12.75" hidden="false" customHeight="false" outlineLevel="0" collapsed="false"/>
    <row r="146" s="94" customFormat="true" ht="12.75" hidden="false" customHeight="false" outlineLevel="0" collapsed="false"/>
    <row r="147" s="94" customFormat="true" ht="12.75" hidden="false" customHeight="false" outlineLevel="0" collapsed="false"/>
    <row r="148" s="94" customFormat="true" ht="12.75" hidden="false" customHeight="false" outlineLevel="0" collapsed="false"/>
    <row r="149" s="94" customFormat="true" ht="12.75" hidden="false" customHeight="false" outlineLevel="0" collapsed="false"/>
    <row r="150" s="94" customFormat="true" ht="12.75" hidden="false" customHeight="false" outlineLevel="0" collapsed="false"/>
    <row r="151" s="94" customFormat="true" ht="12.75" hidden="false" customHeight="false" outlineLevel="0" collapsed="false"/>
    <row r="152" s="94" customFormat="true" ht="12.75" hidden="false" customHeight="false" outlineLevel="0" collapsed="false"/>
    <row r="153" s="94" customFormat="true" ht="12.75" hidden="false" customHeight="false" outlineLevel="0" collapsed="false"/>
    <row r="154" s="94" customFormat="true" ht="12.75" hidden="false" customHeight="false" outlineLevel="0" collapsed="false"/>
    <row r="155" s="94" customFormat="true" ht="12.75" hidden="false" customHeight="false" outlineLevel="0" collapsed="false"/>
    <row r="156" s="94" customFormat="true" ht="12.75" hidden="false" customHeight="false" outlineLevel="0" collapsed="false"/>
    <row r="157" s="94" customFormat="true" ht="12.75" hidden="false" customHeight="false" outlineLevel="0" collapsed="false"/>
    <row r="158" s="94" customFormat="true" ht="12.75" hidden="false" customHeight="false" outlineLevel="0" collapsed="false"/>
    <row r="159" s="94" customFormat="true" ht="12.75" hidden="false" customHeight="false" outlineLevel="0" collapsed="false"/>
    <row r="160" s="94" customFormat="true" ht="12.75" hidden="false" customHeight="false" outlineLevel="0" collapsed="false"/>
    <row r="161" s="94" customFormat="true" ht="12.75" hidden="false" customHeight="false" outlineLevel="0" collapsed="false"/>
    <row r="162" s="94" customFormat="true" ht="12.75" hidden="false" customHeight="false" outlineLevel="0" collapsed="false"/>
    <row r="163" s="94" customFormat="true" ht="12.75" hidden="false" customHeight="false" outlineLevel="0" collapsed="false"/>
    <row r="164" s="94" customFormat="true" ht="12.75" hidden="false" customHeight="false" outlineLevel="0" collapsed="false"/>
    <row r="165" s="94" customFormat="true" ht="12.75" hidden="false" customHeight="false" outlineLevel="0" collapsed="false"/>
    <row r="166" s="94" customFormat="true" ht="12.75" hidden="false" customHeight="false" outlineLevel="0" collapsed="false"/>
    <row r="167" s="94" customFormat="true" ht="12.75" hidden="false" customHeight="false" outlineLevel="0" collapsed="false"/>
    <row r="168" s="94" customFormat="true" ht="12.75" hidden="false" customHeight="false" outlineLevel="0" collapsed="false"/>
    <row r="169" s="94" customFormat="true" ht="12.75" hidden="false" customHeight="false" outlineLevel="0" collapsed="false"/>
    <row r="170" s="94" customFormat="true" ht="12.75" hidden="false" customHeight="false" outlineLevel="0" collapsed="false"/>
    <row r="171" s="94" customFormat="true" ht="12.75" hidden="false" customHeight="false" outlineLevel="0" collapsed="false"/>
    <row r="172" s="94" customFormat="true" ht="12.75" hidden="false" customHeight="false" outlineLevel="0" collapsed="false"/>
    <row r="173" s="94" customFormat="true" ht="12.75" hidden="false" customHeight="false" outlineLevel="0" collapsed="false"/>
    <row r="174" s="94" customFormat="true" ht="12.75" hidden="false" customHeight="false" outlineLevel="0" collapsed="false"/>
    <row r="175" s="94" customFormat="true" ht="12.75" hidden="false" customHeight="false" outlineLevel="0" collapsed="false"/>
    <row r="176" s="94" customFormat="true" ht="12.75" hidden="false" customHeight="false" outlineLevel="0" collapsed="false"/>
    <row r="177" s="94" customFormat="true" ht="12.75" hidden="false" customHeight="false" outlineLevel="0" collapsed="false"/>
    <row r="178" s="94" customFormat="true" ht="12.75" hidden="false" customHeight="false" outlineLevel="0" collapsed="false"/>
    <row r="179" s="94" customFormat="true" ht="12.75" hidden="false" customHeight="false" outlineLevel="0" collapsed="false"/>
    <row r="180" s="94" customFormat="true" ht="12.75" hidden="false" customHeight="false" outlineLevel="0" collapsed="false"/>
    <row r="181" s="94" customFormat="true" ht="12.75" hidden="false" customHeight="false" outlineLevel="0" collapsed="false"/>
    <row r="182" s="94" customFormat="true" ht="12.75" hidden="false" customHeight="false" outlineLevel="0" collapsed="false"/>
    <row r="183" s="94" customFormat="true" ht="12.75" hidden="false" customHeight="false" outlineLevel="0" collapsed="false"/>
    <row r="184" s="94" customFormat="true" ht="12.75" hidden="false" customHeight="false" outlineLevel="0" collapsed="false"/>
    <row r="185" s="94" customFormat="true" ht="12.75" hidden="false" customHeight="false" outlineLevel="0" collapsed="false"/>
    <row r="186" s="94" customFormat="true" ht="12.75" hidden="false" customHeight="false" outlineLevel="0" collapsed="false"/>
    <row r="187" s="94" customFormat="true" ht="12.75" hidden="false" customHeight="false" outlineLevel="0" collapsed="false"/>
    <row r="188" s="94" customFormat="true" ht="12.75" hidden="false" customHeight="false" outlineLevel="0" collapsed="false"/>
    <row r="189" s="94" customFormat="true" ht="12.75" hidden="false" customHeight="false" outlineLevel="0" collapsed="false"/>
    <row r="190" s="94" customFormat="true" ht="12.75" hidden="false" customHeight="false" outlineLevel="0" collapsed="false"/>
    <row r="191" s="94" customFormat="true" ht="12.75" hidden="false" customHeight="false" outlineLevel="0" collapsed="false"/>
    <row r="192" s="94" customFormat="true" ht="12.75" hidden="false" customHeight="false" outlineLevel="0" collapsed="false"/>
    <row r="193" s="94" customFormat="true" ht="12.75" hidden="false" customHeight="false" outlineLevel="0" collapsed="false"/>
    <row r="194" s="94" customFormat="true" ht="12.75" hidden="false" customHeight="false" outlineLevel="0" collapsed="false"/>
    <row r="195" s="94" customFormat="true" ht="12.75" hidden="false" customHeight="false" outlineLevel="0" collapsed="false"/>
    <row r="196" s="94" customFormat="true" ht="12.75" hidden="false" customHeight="false" outlineLevel="0" collapsed="false"/>
    <row r="197" s="94" customFormat="true" ht="12.75" hidden="false" customHeight="false" outlineLevel="0" collapsed="false"/>
    <row r="198" s="94" customFormat="true" ht="12.75" hidden="false" customHeight="false" outlineLevel="0" collapsed="false"/>
    <row r="199" s="94" customFormat="true" ht="12.75" hidden="false" customHeight="false" outlineLevel="0" collapsed="false"/>
    <row r="200" s="94" customFormat="true" ht="12.75" hidden="false" customHeight="false" outlineLevel="0" collapsed="false"/>
    <row r="201" s="94" customFormat="true" ht="12.75" hidden="false" customHeight="false" outlineLevel="0" collapsed="false"/>
    <row r="202" s="94" customFormat="true" ht="12.75" hidden="false" customHeight="false" outlineLevel="0" collapsed="false"/>
    <row r="203" s="94" customFormat="true" ht="12.75" hidden="false" customHeight="false" outlineLevel="0" collapsed="false"/>
    <row r="204" s="94" customFormat="true" ht="12.75" hidden="false" customHeight="false" outlineLevel="0" collapsed="false"/>
    <row r="205" s="94" customFormat="true" ht="12.75" hidden="false" customHeight="false" outlineLevel="0" collapsed="false"/>
    <row r="206" s="94" customFormat="true" ht="12.75" hidden="false" customHeight="false" outlineLevel="0" collapsed="false"/>
    <row r="207" s="94" customFormat="true" ht="12.75" hidden="false" customHeight="false" outlineLevel="0" collapsed="false"/>
    <row r="208" s="94" customFormat="true" ht="12.75" hidden="false" customHeight="false" outlineLevel="0" collapsed="false"/>
    <row r="209" s="94" customFormat="true" ht="12.75" hidden="false" customHeight="false" outlineLevel="0" collapsed="false"/>
    <row r="210" s="94" customFormat="true" ht="12.75" hidden="false" customHeight="false" outlineLevel="0" collapsed="false"/>
    <row r="211" s="94" customFormat="true" ht="12.75" hidden="false" customHeight="false" outlineLevel="0" collapsed="false"/>
    <row r="212" s="94" customFormat="true" ht="12.75" hidden="false" customHeight="false" outlineLevel="0" collapsed="false"/>
    <row r="213" s="94" customFormat="true" ht="12.75" hidden="false" customHeight="false" outlineLevel="0" collapsed="false"/>
    <row r="214" s="94" customFormat="true" ht="12.75" hidden="false" customHeight="false" outlineLevel="0" collapsed="false"/>
    <row r="215" s="94" customFormat="true" ht="12.75" hidden="false" customHeight="false" outlineLevel="0" collapsed="false"/>
    <row r="216" s="94" customFormat="true" ht="12.75" hidden="false" customHeight="false" outlineLevel="0" collapsed="false"/>
    <row r="217" s="94" customFormat="true" ht="12.75" hidden="false" customHeight="false" outlineLevel="0" collapsed="false"/>
    <row r="218" s="94" customFormat="true" ht="12.75" hidden="false" customHeight="false" outlineLevel="0" collapsed="false"/>
    <row r="219" s="94" customFormat="true" ht="12.75" hidden="false" customHeight="false" outlineLevel="0" collapsed="false"/>
    <row r="220" s="94" customFormat="true" ht="12.75" hidden="false" customHeight="false" outlineLevel="0" collapsed="false"/>
    <row r="221" s="94" customFormat="true" ht="12.75" hidden="false" customHeight="false" outlineLevel="0" collapsed="false"/>
    <row r="222" s="94" customFormat="true" ht="12.75" hidden="false" customHeight="false" outlineLevel="0" collapsed="false"/>
    <row r="223" s="94" customFormat="true" ht="12.75" hidden="false" customHeight="false" outlineLevel="0" collapsed="false"/>
    <row r="224" s="94" customFormat="true" ht="12.75" hidden="false" customHeight="false" outlineLevel="0" collapsed="false"/>
    <row r="225" s="94" customFormat="true" ht="12.75" hidden="false" customHeight="false" outlineLevel="0" collapsed="false"/>
    <row r="226" s="94" customFormat="true" ht="12.75" hidden="false" customHeight="false" outlineLevel="0" collapsed="false"/>
    <row r="227" s="94" customFormat="true" ht="12.75" hidden="false" customHeight="false" outlineLevel="0" collapsed="false"/>
    <row r="228" s="94" customFormat="true" ht="12.75" hidden="false" customHeight="false" outlineLevel="0" collapsed="false"/>
    <row r="229" s="94" customFormat="true" ht="12.75" hidden="false" customHeight="false" outlineLevel="0" collapsed="false"/>
    <row r="230" s="94" customFormat="true" ht="12.75" hidden="false" customHeight="false" outlineLevel="0" collapsed="false"/>
    <row r="231" s="94" customFormat="true" ht="12.75" hidden="false" customHeight="false" outlineLevel="0" collapsed="false"/>
    <row r="232" s="94" customFormat="true" ht="12.75" hidden="false" customHeight="false" outlineLevel="0" collapsed="false"/>
    <row r="233" s="94" customFormat="true" ht="12.75" hidden="false" customHeight="false" outlineLevel="0" collapsed="false"/>
    <row r="234" s="94" customFormat="true" ht="12.75" hidden="false" customHeight="false" outlineLevel="0" collapsed="false"/>
    <row r="235" s="94" customFormat="true" ht="12.75" hidden="false" customHeight="false" outlineLevel="0" collapsed="false"/>
    <row r="236" s="94" customFormat="true" ht="12.75" hidden="false" customHeight="false" outlineLevel="0" collapsed="false"/>
    <row r="237" s="94" customFormat="true" ht="12.75" hidden="false" customHeight="false" outlineLevel="0" collapsed="false"/>
    <row r="238" s="94" customFormat="true" ht="12.75" hidden="false" customHeight="false" outlineLevel="0" collapsed="false"/>
    <row r="239" s="94" customFormat="true" ht="12.75" hidden="false" customHeight="false" outlineLevel="0" collapsed="false"/>
    <row r="240" s="94" customFormat="true" ht="12.75" hidden="false" customHeight="false" outlineLevel="0" collapsed="false"/>
    <row r="241" s="94" customFormat="true" ht="12.75" hidden="false" customHeight="false" outlineLevel="0" collapsed="false"/>
    <row r="242" s="94" customFormat="true" ht="12.75" hidden="false" customHeight="false" outlineLevel="0" collapsed="false"/>
    <row r="243" s="94" customFormat="true" ht="12.75" hidden="false" customHeight="false" outlineLevel="0" collapsed="false"/>
    <row r="244" s="94" customFormat="true" ht="12.75" hidden="false" customHeight="false" outlineLevel="0" collapsed="false"/>
    <row r="245" s="94" customFormat="true" ht="12.75" hidden="false" customHeight="false" outlineLevel="0" collapsed="false"/>
    <row r="246" s="94" customFormat="true" ht="12.75" hidden="false" customHeight="false" outlineLevel="0" collapsed="false"/>
    <row r="247" s="94" customFormat="true" ht="12.75" hidden="false" customHeight="false" outlineLevel="0" collapsed="false"/>
    <row r="248" s="94" customFormat="true" ht="12.75" hidden="false" customHeight="false" outlineLevel="0" collapsed="false"/>
    <row r="249" s="94" customFormat="true" ht="12.75" hidden="false" customHeight="false" outlineLevel="0" collapsed="false"/>
    <row r="250" s="94" customFormat="true" ht="12.75" hidden="false" customHeight="false" outlineLevel="0" collapsed="false"/>
    <row r="251" s="94" customFormat="true" ht="12.75" hidden="false" customHeight="false" outlineLevel="0" collapsed="false"/>
    <row r="252" s="94" customFormat="true" ht="12.75" hidden="false" customHeight="false" outlineLevel="0" collapsed="false"/>
    <row r="253" s="94" customFormat="true" ht="12.75" hidden="false" customHeight="false" outlineLevel="0" collapsed="false"/>
    <row r="254" s="94" customFormat="true" ht="12.75" hidden="false" customHeight="false" outlineLevel="0" collapsed="false"/>
    <row r="255" s="94" customFormat="true" ht="12.75" hidden="false" customHeight="false" outlineLevel="0" collapsed="false"/>
    <row r="256" s="94" customFormat="true" ht="12.75" hidden="false" customHeight="false" outlineLevel="0" collapsed="false"/>
    <row r="257" s="94" customFormat="true" ht="12.75" hidden="false" customHeight="false" outlineLevel="0" collapsed="false"/>
    <row r="258" s="94" customFormat="true" ht="12.75" hidden="false" customHeight="false" outlineLevel="0" collapsed="false"/>
    <row r="259" s="94" customFormat="true" ht="12.75" hidden="false" customHeight="false" outlineLevel="0" collapsed="false"/>
    <row r="260" s="94" customFormat="true" ht="12.75" hidden="false" customHeight="false" outlineLevel="0" collapsed="false"/>
    <row r="261" s="94" customFormat="true" ht="12.75" hidden="false" customHeight="false" outlineLevel="0" collapsed="false"/>
    <row r="262" s="94" customFormat="true" ht="12.75" hidden="false" customHeight="false" outlineLevel="0" collapsed="false"/>
    <row r="263" s="94" customFormat="true" ht="12.75" hidden="false" customHeight="false" outlineLevel="0" collapsed="false"/>
    <row r="264" s="94" customFormat="true" ht="12.75" hidden="false" customHeight="false" outlineLevel="0" collapsed="false"/>
    <row r="265" s="94" customFormat="true" ht="12.75" hidden="false" customHeight="false" outlineLevel="0" collapsed="false"/>
    <row r="266" s="94" customFormat="true" ht="12.75" hidden="false" customHeight="false" outlineLevel="0" collapsed="false"/>
    <row r="267" s="94" customFormat="true" ht="12.75" hidden="false" customHeight="false" outlineLevel="0" collapsed="false"/>
    <row r="268" s="94" customFormat="true" ht="12.75" hidden="false" customHeight="false" outlineLevel="0" collapsed="false"/>
    <row r="269" s="94" customFormat="true" ht="12.75" hidden="false" customHeight="false" outlineLevel="0" collapsed="false"/>
    <row r="270" s="94" customFormat="true" ht="12.75" hidden="false" customHeight="false" outlineLevel="0" collapsed="false"/>
    <row r="271" s="94" customFormat="true" ht="12.75" hidden="false" customHeight="false" outlineLevel="0" collapsed="false"/>
    <row r="272" s="94" customFormat="true" ht="12.75" hidden="false" customHeight="false" outlineLevel="0" collapsed="false"/>
    <row r="273" s="94" customFormat="true" ht="12.75" hidden="false" customHeight="false" outlineLevel="0" collapsed="false"/>
    <row r="274" s="94" customFormat="true" ht="12.75" hidden="false" customHeight="false" outlineLevel="0" collapsed="false"/>
    <row r="275" s="94" customFormat="true" ht="12.75" hidden="false" customHeight="false" outlineLevel="0" collapsed="false"/>
    <row r="276" s="94" customFormat="true" ht="12.75" hidden="false" customHeight="false" outlineLevel="0" collapsed="false"/>
    <row r="277" s="94" customFormat="true" ht="12.75" hidden="false" customHeight="false" outlineLevel="0" collapsed="false"/>
    <row r="278" s="94" customFormat="true" ht="12.75" hidden="false" customHeight="false" outlineLevel="0" collapsed="false"/>
    <row r="279" s="94" customFormat="true" ht="12.75" hidden="false" customHeight="false" outlineLevel="0" collapsed="false"/>
    <row r="280" s="94" customFormat="true" ht="12.75" hidden="false" customHeight="false" outlineLevel="0" collapsed="false"/>
    <row r="281" s="94" customFormat="true" ht="12.75" hidden="false" customHeight="false" outlineLevel="0" collapsed="false"/>
    <row r="282" s="94" customFormat="true" ht="12.75" hidden="false" customHeight="false" outlineLevel="0" collapsed="false"/>
    <row r="283" s="94" customFormat="true" ht="12.75" hidden="false" customHeight="false" outlineLevel="0" collapsed="false"/>
    <row r="284" s="94" customFormat="true" ht="12.75" hidden="false" customHeight="false" outlineLevel="0" collapsed="false"/>
    <row r="285" s="94" customFormat="true" ht="12.75" hidden="false" customHeight="false" outlineLevel="0" collapsed="false"/>
    <row r="286" s="94" customFormat="true" ht="12.75" hidden="false" customHeight="false" outlineLevel="0" collapsed="false"/>
    <row r="287" s="94" customFormat="true" ht="12.75" hidden="false" customHeight="false" outlineLevel="0" collapsed="false"/>
    <row r="288" s="94" customFormat="true" ht="12.75" hidden="false" customHeight="false" outlineLevel="0" collapsed="false"/>
    <row r="289" s="94" customFormat="true" ht="12.75" hidden="false" customHeight="false" outlineLevel="0" collapsed="false"/>
    <row r="290" s="94" customFormat="true" ht="12.75" hidden="false" customHeight="false" outlineLevel="0" collapsed="false"/>
    <row r="291" s="94" customFormat="true" ht="12.75" hidden="false" customHeight="false" outlineLevel="0" collapsed="false"/>
    <row r="292" s="94" customFormat="true" ht="12.75" hidden="false" customHeight="false" outlineLevel="0" collapsed="false"/>
    <row r="293" s="94" customFormat="true" ht="12.75" hidden="false" customHeight="false" outlineLevel="0" collapsed="false"/>
    <row r="294" s="94" customFormat="true" ht="12.75" hidden="false" customHeight="false" outlineLevel="0" collapsed="false"/>
    <row r="295" s="94" customFormat="true" ht="12.75" hidden="false" customHeight="false" outlineLevel="0" collapsed="false"/>
    <row r="296" s="94" customFormat="true" ht="12.75" hidden="false" customHeight="false" outlineLevel="0" collapsed="false"/>
    <row r="297" s="94" customFormat="true" ht="12.75" hidden="false" customHeight="false" outlineLevel="0" collapsed="false"/>
    <row r="298" s="94" customFormat="true" ht="12.75" hidden="false" customHeight="false" outlineLevel="0" collapsed="false"/>
    <row r="299" s="94" customFormat="true" ht="12.75" hidden="false" customHeight="false" outlineLevel="0" collapsed="false"/>
    <row r="300" s="94" customFormat="true" ht="12.75" hidden="false" customHeight="false" outlineLevel="0" collapsed="false"/>
    <row r="301" s="94" customFormat="true" ht="12.75" hidden="false" customHeight="false" outlineLevel="0" collapsed="false"/>
    <row r="302" s="94" customFormat="true" ht="12.75" hidden="false" customHeight="false" outlineLevel="0" collapsed="false"/>
    <row r="303" s="94" customFormat="true" ht="12.75" hidden="false" customHeight="false" outlineLevel="0" collapsed="false"/>
    <row r="304" s="94" customFormat="true" ht="12.75" hidden="false" customHeight="false" outlineLevel="0" collapsed="false"/>
    <row r="305" s="94" customFormat="true" ht="12.75" hidden="false" customHeight="false" outlineLevel="0" collapsed="false"/>
    <row r="306" s="94" customFormat="true" ht="12.75" hidden="false" customHeight="false" outlineLevel="0" collapsed="false"/>
    <row r="307" s="94" customFormat="true" ht="12.75" hidden="false" customHeight="false" outlineLevel="0" collapsed="false"/>
    <row r="308" s="94" customFormat="true" ht="12.75" hidden="false" customHeight="false" outlineLevel="0" collapsed="false"/>
    <row r="309" s="94" customFormat="true" ht="12.75" hidden="false" customHeight="false" outlineLevel="0" collapsed="false"/>
    <row r="310" s="94" customFormat="true" ht="12.75" hidden="false" customHeight="false" outlineLevel="0" collapsed="false"/>
    <row r="311" s="94" customFormat="true" ht="12.75" hidden="false" customHeight="false" outlineLevel="0" collapsed="false"/>
    <row r="312" s="94" customFormat="true" ht="12.75" hidden="false" customHeight="false" outlineLevel="0" collapsed="false"/>
    <row r="313" s="94" customFormat="true" ht="12.75" hidden="false" customHeight="false" outlineLevel="0" collapsed="false"/>
    <row r="314" s="94" customFormat="true" ht="12.75" hidden="false" customHeight="false" outlineLevel="0" collapsed="false"/>
    <row r="315" s="94" customFormat="true" ht="12.75" hidden="false" customHeight="false" outlineLevel="0" collapsed="false"/>
    <row r="316" s="94" customFormat="true" ht="12.75" hidden="false" customHeight="false" outlineLevel="0" collapsed="false"/>
    <row r="317" s="94" customFormat="true" ht="12.75" hidden="false" customHeight="false" outlineLevel="0" collapsed="false"/>
    <row r="318" s="94" customFormat="true" ht="12.75" hidden="false" customHeight="false" outlineLevel="0" collapsed="false"/>
    <row r="319" s="94" customFormat="true" ht="12.75" hidden="false" customHeight="false" outlineLevel="0" collapsed="false"/>
    <row r="320" s="94" customFormat="true" ht="12.75" hidden="false" customHeight="false" outlineLevel="0" collapsed="false"/>
    <row r="321" s="94" customFormat="true" ht="12.75" hidden="false" customHeight="false" outlineLevel="0" collapsed="false"/>
    <row r="322" s="94" customFormat="true" ht="12.75" hidden="false" customHeight="false" outlineLevel="0" collapsed="false"/>
    <row r="323" s="94" customFormat="true" ht="12.75" hidden="false" customHeight="false" outlineLevel="0" collapsed="false"/>
    <row r="324" s="94" customFormat="true" ht="12.75" hidden="false" customHeight="false" outlineLevel="0" collapsed="false"/>
    <row r="325" s="94" customFormat="true" ht="12.75" hidden="false" customHeight="false" outlineLevel="0" collapsed="false"/>
    <row r="326" s="94" customFormat="true" ht="12.75" hidden="false" customHeight="false" outlineLevel="0" collapsed="false"/>
    <row r="327" s="94" customFormat="true" ht="12.75" hidden="false" customHeight="false" outlineLevel="0" collapsed="false"/>
    <row r="328" s="94" customFormat="true" ht="12.75" hidden="false" customHeight="false" outlineLevel="0" collapsed="false"/>
    <row r="329" s="94" customFormat="true" ht="12.75" hidden="false" customHeight="false" outlineLevel="0" collapsed="false"/>
    <row r="330" s="94" customFormat="true" ht="12.75" hidden="false" customHeight="false" outlineLevel="0" collapsed="false"/>
    <row r="331" s="94" customFormat="true" ht="12.75" hidden="false" customHeight="false" outlineLevel="0" collapsed="false"/>
    <row r="332" s="94" customFormat="true" ht="12.75" hidden="false" customHeight="false" outlineLevel="0" collapsed="false"/>
    <row r="333" s="94" customFormat="true" ht="12.75" hidden="false" customHeight="false" outlineLevel="0" collapsed="false"/>
    <row r="334" s="94" customFormat="true" ht="12.75" hidden="false" customHeight="false" outlineLevel="0" collapsed="false"/>
    <row r="335" s="94" customFormat="true" ht="12.75" hidden="false" customHeight="false" outlineLevel="0" collapsed="false"/>
    <row r="336" s="94" customFormat="true" ht="12.75" hidden="false" customHeight="false" outlineLevel="0" collapsed="false"/>
    <row r="337" s="94" customFormat="true" ht="12.75" hidden="false" customHeight="false" outlineLevel="0" collapsed="false"/>
    <row r="338" s="94" customFormat="true" ht="12.75" hidden="false" customHeight="false" outlineLevel="0" collapsed="false"/>
    <row r="339" s="94" customFormat="true" ht="12.75" hidden="false" customHeight="false" outlineLevel="0" collapsed="false"/>
    <row r="340" s="94" customFormat="true" ht="12.75" hidden="false" customHeight="false" outlineLevel="0" collapsed="false"/>
    <row r="341" s="94" customFormat="true" ht="12.75" hidden="false" customHeight="false" outlineLevel="0" collapsed="false"/>
    <row r="342" s="94" customFormat="true" ht="12.75" hidden="false" customHeight="false" outlineLevel="0" collapsed="false"/>
    <row r="343" s="94" customFormat="true" ht="12.75" hidden="false" customHeight="false" outlineLevel="0" collapsed="false"/>
    <row r="344" s="94" customFormat="true" ht="12.75" hidden="false" customHeight="false" outlineLevel="0" collapsed="false"/>
    <row r="345" s="94" customFormat="true" ht="12.75" hidden="false" customHeight="false" outlineLevel="0" collapsed="false"/>
    <row r="346" s="94" customFormat="true" ht="12.75" hidden="false" customHeight="false" outlineLevel="0" collapsed="false"/>
    <row r="347" s="94" customFormat="true" ht="12.75" hidden="false" customHeight="false" outlineLevel="0" collapsed="false"/>
    <row r="348" s="94" customFormat="true" ht="12.75" hidden="false" customHeight="false" outlineLevel="0" collapsed="false"/>
    <row r="349" s="94" customFormat="true" ht="12.75" hidden="false" customHeight="false" outlineLevel="0" collapsed="false"/>
    <row r="350" s="94" customFormat="true" ht="12.75" hidden="false" customHeight="false" outlineLevel="0" collapsed="false"/>
    <row r="351" s="94" customFormat="true" ht="12.75" hidden="false" customHeight="false" outlineLevel="0" collapsed="false"/>
    <row r="352" s="94" customFormat="true" ht="12.75" hidden="false" customHeight="false" outlineLevel="0" collapsed="false"/>
    <row r="353" s="94" customFormat="true" ht="12.75" hidden="false" customHeight="false" outlineLevel="0" collapsed="false"/>
    <row r="354" s="94" customFormat="true" ht="12.75" hidden="false" customHeight="false" outlineLevel="0" collapsed="false"/>
    <row r="355" s="94" customFormat="true" ht="12.75" hidden="false" customHeight="false" outlineLevel="0" collapsed="false"/>
    <row r="356" s="94" customFormat="true" ht="12.75" hidden="false" customHeight="false" outlineLevel="0" collapsed="false"/>
    <row r="357" s="94" customFormat="true" ht="12.75" hidden="false" customHeight="false" outlineLevel="0" collapsed="false"/>
    <row r="358" s="94" customFormat="true" ht="12.75" hidden="false" customHeight="false" outlineLevel="0" collapsed="false"/>
    <row r="359" s="94" customFormat="true" ht="12.75" hidden="false" customHeight="false" outlineLevel="0" collapsed="false"/>
    <row r="360" s="94" customFormat="true" ht="12.75" hidden="false" customHeight="false" outlineLevel="0" collapsed="false"/>
    <row r="361" s="94" customFormat="true" ht="12.75" hidden="false" customHeight="false" outlineLevel="0" collapsed="false"/>
    <row r="362" s="94" customFormat="true" ht="12.75" hidden="false" customHeight="false" outlineLevel="0" collapsed="false"/>
    <row r="363" s="94" customFormat="true" ht="12.75" hidden="false" customHeight="false" outlineLevel="0" collapsed="false"/>
    <row r="364" s="94" customFormat="true" ht="12.75" hidden="false" customHeight="false" outlineLevel="0" collapsed="false"/>
    <row r="365" s="94" customFormat="true" ht="12.75" hidden="false" customHeight="false" outlineLevel="0" collapsed="false"/>
    <row r="366" s="94" customFormat="true" ht="12.75" hidden="false" customHeight="false" outlineLevel="0" collapsed="false"/>
    <row r="367" s="94" customFormat="true" ht="12.75" hidden="false" customHeight="false" outlineLevel="0" collapsed="false"/>
    <row r="368" s="94" customFormat="true" ht="12.75" hidden="false" customHeight="false" outlineLevel="0" collapsed="false"/>
    <row r="369" s="94" customFormat="true" ht="12.75" hidden="false" customHeight="false" outlineLevel="0" collapsed="false"/>
    <row r="370" s="94" customFormat="true" ht="12.75" hidden="false" customHeight="false" outlineLevel="0" collapsed="false"/>
    <row r="371" s="94" customFormat="true" ht="12.75" hidden="false" customHeight="false" outlineLevel="0" collapsed="false"/>
    <row r="372" s="94" customFormat="true" ht="12.75" hidden="false" customHeight="false" outlineLevel="0" collapsed="false"/>
    <row r="373" s="94" customFormat="true" ht="12.75" hidden="false" customHeight="false" outlineLevel="0" collapsed="false"/>
    <row r="374" s="94" customFormat="true" ht="12.75" hidden="false" customHeight="false" outlineLevel="0" collapsed="false"/>
    <row r="375" s="94" customFormat="true" ht="12.75" hidden="false" customHeight="false" outlineLevel="0" collapsed="false"/>
    <row r="376" s="94" customFormat="true" ht="12.75" hidden="false" customHeight="false" outlineLevel="0" collapsed="false"/>
    <row r="377" s="94" customFormat="true" ht="12.75" hidden="false" customHeight="false" outlineLevel="0" collapsed="false"/>
    <row r="378" s="94" customFormat="true" ht="12.75" hidden="false" customHeight="false" outlineLevel="0" collapsed="false"/>
    <row r="379" s="94" customFormat="true" ht="12.75" hidden="false" customHeight="false" outlineLevel="0" collapsed="false"/>
    <row r="380" s="94" customFormat="true" ht="12.75" hidden="false" customHeight="false" outlineLevel="0" collapsed="false"/>
    <row r="381" s="94" customFormat="true" ht="12.75" hidden="false" customHeight="false" outlineLevel="0" collapsed="false"/>
    <row r="382" s="94" customFormat="true" ht="12.75" hidden="false" customHeight="false" outlineLevel="0" collapsed="false"/>
    <row r="383" s="94" customFormat="true" ht="12.75" hidden="false" customHeight="false" outlineLevel="0" collapsed="false"/>
    <row r="384" s="94" customFormat="true" ht="12.75" hidden="false" customHeight="false" outlineLevel="0" collapsed="false"/>
    <row r="385" s="94" customFormat="true" ht="12.75" hidden="false" customHeight="false" outlineLevel="0" collapsed="false"/>
    <row r="386" s="94" customFormat="true" ht="12.75" hidden="false" customHeight="false" outlineLevel="0" collapsed="false"/>
    <row r="387" s="94" customFormat="true" ht="12.75" hidden="false" customHeight="false" outlineLevel="0" collapsed="false"/>
    <row r="388" s="94" customFormat="true" ht="12.75" hidden="false" customHeight="false" outlineLevel="0" collapsed="false"/>
    <row r="389" s="94" customFormat="true" ht="12.75" hidden="false" customHeight="false" outlineLevel="0" collapsed="false"/>
    <row r="390" s="94" customFormat="true" ht="12.75" hidden="false" customHeight="false" outlineLevel="0" collapsed="false"/>
    <row r="391" s="94" customFormat="true" ht="12.75" hidden="false" customHeight="false" outlineLevel="0" collapsed="false"/>
    <row r="392" s="94" customFormat="true" ht="12.75" hidden="false" customHeight="false" outlineLevel="0" collapsed="false"/>
    <row r="393" s="94" customFormat="true" ht="12.75" hidden="false" customHeight="false" outlineLevel="0" collapsed="false"/>
    <row r="394" s="94" customFormat="true" ht="12.75" hidden="false" customHeight="false" outlineLevel="0" collapsed="false"/>
    <row r="395" s="94" customFormat="true" ht="12.75" hidden="false" customHeight="false" outlineLevel="0" collapsed="false"/>
    <row r="396" s="94" customFormat="true" ht="12.75" hidden="false" customHeight="false" outlineLevel="0" collapsed="false"/>
    <row r="397" s="94" customFormat="true" ht="12.75" hidden="false" customHeight="false" outlineLevel="0" collapsed="false"/>
    <row r="398" s="94" customFormat="true" ht="12.75" hidden="false" customHeight="false" outlineLevel="0" collapsed="false"/>
    <row r="399" s="94" customFormat="true" ht="12.75" hidden="false" customHeight="false" outlineLevel="0" collapsed="false"/>
    <row r="400" s="94" customFormat="true" ht="12.75" hidden="false" customHeight="false" outlineLevel="0" collapsed="false"/>
    <row r="401" s="94" customFormat="true" ht="12.75" hidden="false" customHeight="false" outlineLevel="0" collapsed="false"/>
    <row r="402" s="94" customFormat="true" ht="12.75" hidden="false" customHeight="false" outlineLevel="0" collapsed="false"/>
    <row r="403" s="94" customFormat="true" ht="12.75" hidden="false" customHeight="false" outlineLevel="0" collapsed="false"/>
    <row r="404" s="94" customFormat="true" ht="12.75" hidden="false" customHeight="false" outlineLevel="0" collapsed="false"/>
    <row r="405" s="94" customFormat="true" ht="12.75" hidden="false" customHeight="false" outlineLevel="0" collapsed="false"/>
    <row r="406" s="94" customFormat="true" ht="12.75" hidden="false" customHeight="false" outlineLevel="0" collapsed="false"/>
    <row r="407" s="94" customFormat="true" ht="12.75" hidden="false" customHeight="false" outlineLevel="0" collapsed="false"/>
    <row r="408" s="94" customFormat="true" ht="12.75" hidden="false" customHeight="false" outlineLevel="0" collapsed="false"/>
    <row r="409" s="94" customFormat="true" ht="12.75" hidden="false" customHeight="false" outlineLevel="0" collapsed="false"/>
    <row r="410" s="94" customFormat="true" ht="12.75" hidden="false" customHeight="false" outlineLevel="0" collapsed="false"/>
    <row r="411" s="94" customFormat="true" ht="12.75" hidden="false" customHeight="false" outlineLevel="0" collapsed="false"/>
    <row r="412" s="94" customFormat="true" ht="12.75" hidden="false" customHeight="false" outlineLevel="0" collapsed="false"/>
    <row r="413" s="94" customFormat="true" ht="12.75" hidden="false" customHeight="false" outlineLevel="0" collapsed="false"/>
    <row r="414" s="94" customFormat="true" ht="12.75" hidden="false" customHeight="false" outlineLevel="0" collapsed="false"/>
    <row r="415" s="94" customFormat="true" ht="12.75" hidden="false" customHeight="false" outlineLevel="0" collapsed="false"/>
    <row r="416" s="94" customFormat="true" ht="12.75" hidden="false" customHeight="false" outlineLevel="0" collapsed="false"/>
    <row r="417" s="94" customFormat="true" ht="12.75" hidden="false" customHeight="false" outlineLevel="0" collapsed="false"/>
    <row r="418" s="94" customFormat="true" ht="12.75" hidden="false" customHeight="false" outlineLevel="0" collapsed="false"/>
    <row r="419" s="94" customFormat="true" ht="12.75" hidden="false" customHeight="false" outlineLevel="0" collapsed="false"/>
    <row r="420" s="94" customFormat="true" ht="12.75" hidden="false" customHeight="false" outlineLevel="0" collapsed="false"/>
    <row r="421" s="94" customFormat="true" ht="12.75" hidden="false" customHeight="false" outlineLevel="0" collapsed="false"/>
    <row r="422" s="94" customFormat="true" ht="12.75" hidden="false" customHeight="false" outlineLevel="0" collapsed="false"/>
    <row r="423" s="94" customFormat="true" ht="12.75" hidden="false" customHeight="false" outlineLevel="0" collapsed="false"/>
    <row r="424" s="94" customFormat="true" ht="12.75" hidden="false" customHeight="false" outlineLevel="0" collapsed="false"/>
    <row r="425" s="94" customFormat="true" ht="12.75" hidden="false" customHeight="false" outlineLevel="0" collapsed="false"/>
    <row r="426" s="94" customFormat="true" ht="12.75" hidden="false" customHeight="false" outlineLevel="0" collapsed="false"/>
    <row r="427" s="94" customFormat="true" ht="12.75" hidden="false" customHeight="false" outlineLevel="0" collapsed="false"/>
    <row r="428" s="94" customFormat="true" ht="12.75" hidden="false" customHeight="false" outlineLevel="0" collapsed="false"/>
    <row r="429" s="94" customFormat="true" ht="12.75" hidden="false" customHeight="false" outlineLevel="0" collapsed="false"/>
    <row r="430" s="94" customFormat="true" ht="12.75" hidden="false" customHeight="false" outlineLevel="0" collapsed="false"/>
    <row r="431" s="94" customFormat="true" ht="12.75" hidden="false" customHeight="false" outlineLevel="0" collapsed="false"/>
    <row r="432" s="94" customFormat="true" ht="12.75" hidden="false" customHeight="false" outlineLevel="0" collapsed="false"/>
    <row r="433" s="94" customFormat="true" ht="12.75" hidden="false" customHeight="false" outlineLevel="0" collapsed="false"/>
    <row r="434" s="94" customFormat="true" ht="12.75" hidden="false" customHeight="false" outlineLevel="0" collapsed="false"/>
    <row r="435" s="94" customFormat="true" ht="12.75" hidden="false" customHeight="false" outlineLevel="0" collapsed="false"/>
    <row r="436" s="94" customFormat="true" ht="12.75" hidden="false" customHeight="false" outlineLevel="0" collapsed="false"/>
    <row r="437" s="94" customFormat="true" ht="12.75" hidden="false" customHeight="false" outlineLevel="0" collapsed="false"/>
    <row r="438" s="94" customFormat="true" ht="12.75" hidden="false" customHeight="false" outlineLevel="0" collapsed="false"/>
    <row r="439" s="94" customFormat="true" ht="12.75" hidden="false" customHeight="false" outlineLevel="0" collapsed="false"/>
    <row r="440" s="94" customFormat="true" ht="12.75" hidden="false" customHeight="false" outlineLevel="0" collapsed="false"/>
    <row r="441" s="94" customFormat="true" ht="12.75" hidden="false" customHeight="false" outlineLevel="0" collapsed="false"/>
    <row r="442" s="94" customFormat="true" ht="12.75" hidden="false" customHeight="false" outlineLevel="0" collapsed="false"/>
    <row r="443" s="94" customFormat="true" ht="12.75" hidden="false" customHeight="false" outlineLevel="0" collapsed="false"/>
    <row r="444" s="94" customFormat="true" ht="12.75" hidden="false" customHeight="false" outlineLevel="0" collapsed="false"/>
    <row r="445" s="94" customFormat="true" ht="12.75" hidden="false" customHeight="false" outlineLevel="0" collapsed="false"/>
    <row r="446" s="94" customFormat="true" ht="12.75" hidden="false" customHeight="false" outlineLevel="0" collapsed="false"/>
    <row r="447" s="94" customFormat="true" ht="12.75" hidden="false" customHeight="false" outlineLevel="0" collapsed="false"/>
    <row r="448" s="94" customFormat="true" ht="12.75" hidden="false" customHeight="false" outlineLevel="0" collapsed="false"/>
    <row r="449" s="94" customFormat="true" ht="12.75" hidden="false" customHeight="false" outlineLevel="0" collapsed="false"/>
    <row r="450" s="94" customFormat="true" ht="12.75" hidden="false" customHeight="false" outlineLevel="0" collapsed="false"/>
    <row r="451" s="94" customFormat="true" ht="12.75" hidden="false" customHeight="false" outlineLevel="0" collapsed="false"/>
    <row r="452" s="94" customFormat="true" ht="12.75" hidden="false" customHeight="false" outlineLevel="0" collapsed="false"/>
    <row r="453" s="94" customFormat="true" ht="12.75" hidden="false" customHeight="false" outlineLevel="0" collapsed="false"/>
    <row r="454" s="94" customFormat="true" ht="12.75" hidden="false" customHeight="false" outlineLevel="0" collapsed="false"/>
    <row r="455" s="94" customFormat="true" ht="12.75" hidden="false" customHeight="false" outlineLevel="0" collapsed="false"/>
    <row r="456" s="94" customFormat="true" ht="12.75" hidden="false" customHeight="false" outlineLevel="0" collapsed="false"/>
    <row r="457" s="94" customFormat="true" ht="12.75" hidden="false" customHeight="false" outlineLevel="0" collapsed="false"/>
    <row r="458" s="94" customFormat="true" ht="12.75" hidden="false" customHeight="false" outlineLevel="0" collapsed="false"/>
    <row r="459" s="94" customFormat="true" ht="12.75" hidden="false" customHeight="false" outlineLevel="0" collapsed="false"/>
    <row r="460" s="94" customFormat="true" ht="12.75" hidden="false" customHeight="false" outlineLevel="0" collapsed="false"/>
    <row r="461" s="94" customFormat="true" ht="12.75" hidden="false" customHeight="false" outlineLevel="0" collapsed="false"/>
    <row r="462" s="94" customFormat="true" ht="12.75" hidden="false" customHeight="false" outlineLevel="0" collapsed="false"/>
    <row r="463" s="94" customFormat="true" ht="12.75" hidden="false" customHeight="false" outlineLevel="0" collapsed="false"/>
    <row r="464" s="94" customFormat="true" ht="12.75" hidden="false" customHeight="false" outlineLevel="0" collapsed="false"/>
    <row r="465" s="94" customFormat="true" ht="12.75" hidden="false" customHeight="false" outlineLevel="0" collapsed="false"/>
    <row r="466" s="94" customFormat="true" ht="12.75" hidden="false" customHeight="false" outlineLevel="0" collapsed="false"/>
    <row r="467" s="94" customFormat="true" ht="12.75" hidden="false" customHeight="false" outlineLevel="0" collapsed="false"/>
    <row r="468" s="94" customFormat="true" ht="12.75" hidden="false" customHeight="false" outlineLevel="0" collapsed="false"/>
    <row r="469" s="94" customFormat="true" ht="12.75" hidden="false" customHeight="false" outlineLevel="0" collapsed="false"/>
    <row r="470" s="94" customFormat="true" ht="12.75" hidden="false" customHeight="false" outlineLevel="0" collapsed="false"/>
    <row r="471" s="94" customFormat="true" ht="12.75" hidden="false" customHeight="false" outlineLevel="0" collapsed="false"/>
    <row r="472" s="94" customFormat="true" ht="12.75" hidden="false" customHeight="false" outlineLevel="0" collapsed="false"/>
    <row r="473" s="94" customFormat="true" ht="12.75" hidden="false" customHeight="false" outlineLevel="0" collapsed="false"/>
    <row r="474" s="94" customFormat="true" ht="12.75" hidden="false" customHeight="false" outlineLevel="0" collapsed="false"/>
    <row r="475" s="94" customFormat="true" ht="12.75" hidden="false" customHeight="false" outlineLevel="0" collapsed="false"/>
    <row r="476" s="94" customFormat="true" ht="12.75" hidden="false" customHeight="false" outlineLevel="0" collapsed="false"/>
    <row r="477" s="94" customFormat="true" ht="12.75" hidden="false" customHeight="false" outlineLevel="0" collapsed="false"/>
    <row r="478" s="94" customFormat="true" ht="12.75" hidden="false" customHeight="false" outlineLevel="0" collapsed="false"/>
    <row r="479" s="94" customFormat="true" ht="12.75" hidden="false" customHeight="false" outlineLevel="0" collapsed="false"/>
    <row r="480" s="94" customFormat="true" ht="12.75" hidden="false" customHeight="false" outlineLevel="0" collapsed="false"/>
    <row r="481" s="94" customFormat="true" ht="12.75" hidden="false" customHeight="false" outlineLevel="0" collapsed="false"/>
    <row r="482" s="94" customFormat="true" ht="12.75" hidden="false" customHeight="false" outlineLevel="0" collapsed="false"/>
    <row r="483" s="94" customFormat="true" ht="12.75" hidden="false" customHeight="false" outlineLevel="0" collapsed="false"/>
    <row r="484" s="94" customFormat="true" ht="12.75" hidden="false" customHeight="false" outlineLevel="0" collapsed="false"/>
    <row r="485" s="94" customFormat="true" ht="12.75" hidden="false" customHeight="false" outlineLevel="0" collapsed="false"/>
    <row r="486" s="94" customFormat="true" ht="12.75" hidden="false" customHeight="false" outlineLevel="0" collapsed="false"/>
    <row r="487" s="94" customFormat="true" ht="12.75" hidden="false" customHeight="false" outlineLevel="0" collapsed="false"/>
    <row r="488" s="94" customFormat="true" ht="12.75" hidden="false" customHeight="false" outlineLevel="0" collapsed="false"/>
    <row r="489" s="94" customFormat="true" ht="12.75" hidden="false" customHeight="false" outlineLevel="0" collapsed="false"/>
    <row r="490" s="94" customFormat="true" ht="12.75" hidden="false" customHeight="false" outlineLevel="0" collapsed="false"/>
    <row r="491" s="94" customFormat="true" ht="12.75" hidden="false" customHeight="false" outlineLevel="0" collapsed="false"/>
    <row r="492" s="94" customFormat="true" ht="12.75" hidden="false" customHeight="false" outlineLevel="0" collapsed="false"/>
    <row r="493" s="94" customFormat="true" ht="12.75" hidden="false" customHeight="false" outlineLevel="0" collapsed="false"/>
    <row r="494" s="94" customFormat="true" ht="12.75" hidden="false" customHeight="false" outlineLevel="0" collapsed="false"/>
    <row r="495" s="94" customFormat="true" ht="12.75" hidden="false" customHeight="false" outlineLevel="0" collapsed="false"/>
    <row r="496" s="94" customFormat="true" ht="12.75" hidden="false" customHeight="false" outlineLevel="0" collapsed="false"/>
    <row r="497" s="94" customFormat="true" ht="12.75" hidden="false" customHeight="false" outlineLevel="0" collapsed="false"/>
    <row r="498" s="94" customFormat="true" ht="12.75" hidden="false" customHeight="false" outlineLevel="0" collapsed="false"/>
    <row r="499" s="94" customFormat="true" ht="12.75" hidden="false" customHeight="false" outlineLevel="0" collapsed="false"/>
    <row r="500" s="94" customFormat="true" ht="12.75" hidden="false" customHeight="false" outlineLevel="0" collapsed="false"/>
    <row r="501" s="94" customFormat="true" ht="12.75" hidden="false" customHeight="false" outlineLevel="0" collapsed="false"/>
    <row r="502" s="94" customFormat="true" ht="12.75" hidden="false" customHeight="false" outlineLevel="0" collapsed="false"/>
    <row r="503" s="94" customFormat="true" ht="12.75" hidden="false" customHeight="false" outlineLevel="0" collapsed="false"/>
    <row r="504" s="94" customFormat="true" ht="12.75" hidden="false" customHeight="false" outlineLevel="0" collapsed="false"/>
    <row r="505" s="94" customFormat="true" ht="12.75" hidden="false" customHeight="false" outlineLevel="0" collapsed="false"/>
    <row r="506" s="94" customFormat="true" ht="12.75" hidden="false" customHeight="false" outlineLevel="0" collapsed="false"/>
    <row r="507" s="94" customFormat="true" ht="12.75" hidden="false" customHeight="false" outlineLevel="0" collapsed="false"/>
    <row r="508" s="94" customFormat="true" ht="12.75" hidden="false" customHeight="false" outlineLevel="0" collapsed="false"/>
    <row r="509" s="94" customFormat="true" ht="12.75" hidden="false" customHeight="false" outlineLevel="0" collapsed="false"/>
    <row r="510" s="94" customFormat="true" ht="12.75" hidden="false" customHeight="false" outlineLevel="0" collapsed="false"/>
    <row r="511" s="94" customFormat="true" ht="12.75" hidden="false" customHeight="false" outlineLevel="0" collapsed="false"/>
    <row r="512" s="94" customFormat="true" ht="12.75" hidden="false" customHeight="false" outlineLevel="0" collapsed="false"/>
    <row r="513" s="94" customFormat="true" ht="12.75" hidden="false" customHeight="false" outlineLevel="0" collapsed="false"/>
    <row r="514" s="94" customFormat="true" ht="12.75" hidden="false" customHeight="false" outlineLevel="0" collapsed="false"/>
    <row r="515" s="94" customFormat="true" ht="12.75" hidden="false" customHeight="false" outlineLevel="0" collapsed="false"/>
    <row r="516" s="94" customFormat="true" ht="12.75" hidden="false" customHeight="false" outlineLevel="0" collapsed="false"/>
    <row r="517" s="94" customFormat="true" ht="12.75" hidden="false" customHeight="false" outlineLevel="0" collapsed="false"/>
    <row r="518" s="94" customFormat="true" ht="12.75" hidden="false" customHeight="false" outlineLevel="0" collapsed="false"/>
    <row r="519" s="94" customFormat="true" ht="12.75" hidden="false" customHeight="false" outlineLevel="0" collapsed="false"/>
    <row r="520" s="94" customFormat="true" ht="12.75" hidden="false" customHeight="false" outlineLevel="0" collapsed="false"/>
    <row r="521" s="94" customFormat="true" ht="12.75" hidden="false" customHeight="false" outlineLevel="0" collapsed="false"/>
    <row r="522" s="94" customFormat="true" ht="12.75" hidden="false" customHeight="false" outlineLevel="0" collapsed="false"/>
    <row r="523" s="94" customFormat="true" ht="12.75" hidden="false" customHeight="false" outlineLevel="0" collapsed="false"/>
    <row r="524" s="94" customFormat="true" ht="12.75" hidden="false" customHeight="false" outlineLevel="0" collapsed="false"/>
    <row r="525" s="94" customFormat="true" ht="12.75" hidden="false" customHeight="false" outlineLevel="0" collapsed="false"/>
    <row r="526" s="94" customFormat="true" ht="12.75" hidden="false" customHeight="false" outlineLevel="0" collapsed="false"/>
    <row r="527" s="94" customFormat="true" ht="12.75" hidden="false" customHeight="false" outlineLevel="0" collapsed="false"/>
    <row r="528" s="94" customFormat="true" ht="12.75" hidden="false" customHeight="false" outlineLevel="0" collapsed="false"/>
    <row r="529" s="94" customFormat="true" ht="12.75" hidden="false" customHeight="false" outlineLevel="0" collapsed="false"/>
    <row r="530" s="94" customFormat="true" ht="12.75" hidden="false" customHeight="false" outlineLevel="0" collapsed="false"/>
    <row r="531" s="94" customFormat="true" ht="12.75" hidden="false" customHeight="false" outlineLevel="0" collapsed="false"/>
    <row r="532" s="94" customFormat="true" ht="12.75" hidden="false" customHeight="false" outlineLevel="0" collapsed="false"/>
    <row r="533" s="94" customFormat="true" ht="12.75" hidden="false" customHeight="false" outlineLevel="0" collapsed="false"/>
    <row r="534" s="94" customFormat="true" ht="12.75" hidden="false" customHeight="false" outlineLevel="0" collapsed="false"/>
    <row r="535" s="94" customFormat="true" ht="12.75" hidden="false" customHeight="false" outlineLevel="0" collapsed="false"/>
    <row r="536" s="94" customFormat="true" ht="12.75" hidden="false" customHeight="false" outlineLevel="0" collapsed="false"/>
    <row r="537" s="94" customFormat="true" ht="12.75" hidden="false" customHeight="false" outlineLevel="0" collapsed="false"/>
    <row r="538" s="94" customFormat="true" ht="12.75" hidden="false" customHeight="false" outlineLevel="0" collapsed="false"/>
    <row r="539" s="94" customFormat="true" ht="12.75" hidden="false" customHeight="false" outlineLevel="0" collapsed="false"/>
    <row r="540" s="94" customFormat="true" ht="12.75" hidden="false" customHeight="false" outlineLevel="0" collapsed="false"/>
    <row r="541" s="94" customFormat="true" ht="12.75" hidden="false" customHeight="false" outlineLevel="0" collapsed="false"/>
    <row r="542" s="94" customFormat="true" ht="12.75" hidden="false" customHeight="false" outlineLevel="0" collapsed="false"/>
    <row r="543" s="94" customFormat="true" ht="12.75" hidden="false" customHeight="false" outlineLevel="0" collapsed="false"/>
    <row r="544" s="94" customFormat="true" ht="12.75" hidden="false" customHeight="false" outlineLevel="0" collapsed="false"/>
    <row r="545" s="94" customFormat="true" ht="12.75" hidden="false" customHeight="false" outlineLevel="0" collapsed="false"/>
    <row r="546" s="94" customFormat="true" ht="12.75" hidden="false" customHeight="false" outlineLevel="0" collapsed="false"/>
    <row r="547" s="94" customFormat="true" ht="12.75" hidden="false" customHeight="false" outlineLevel="0" collapsed="false"/>
    <row r="548" s="94" customFormat="true" ht="12.75" hidden="false" customHeight="false" outlineLevel="0" collapsed="false"/>
    <row r="549" s="94" customFormat="true" ht="12.75" hidden="false" customHeight="false" outlineLevel="0" collapsed="false"/>
    <row r="550" s="94" customFormat="true" ht="12.75" hidden="false" customHeight="false" outlineLevel="0" collapsed="false"/>
    <row r="551" s="94" customFormat="true" ht="12.75" hidden="false" customHeight="false" outlineLevel="0" collapsed="false"/>
    <row r="552" s="94" customFormat="true" ht="12.75" hidden="false" customHeight="false" outlineLevel="0" collapsed="false"/>
    <row r="553" s="94" customFormat="true" ht="12.75" hidden="false" customHeight="false" outlineLevel="0" collapsed="false"/>
    <row r="554" s="94" customFormat="true" ht="12.75" hidden="false" customHeight="false" outlineLevel="0" collapsed="false"/>
    <row r="555" s="94" customFormat="true" ht="12.75" hidden="false" customHeight="false" outlineLevel="0" collapsed="false"/>
    <row r="556" s="94" customFormat="true" ht="12.75" hidden="false" customHeight="false" outlineLevel="0" collapsed="false"/>
    <row r="557" s="94" customFormat="true" ht="12.75" hidden="false" customHeight="false" outlineLevel="0" collapsed="false"/>
    <row r="558" s="94" customFormat="true" ht="12.75" hidden="false" customHeight="false" outlineLevel="0" collapsed="false"/>
    <row r="559" s="94" customFormat="true" ht="12.75" hidden="false" customHeight="false" outlineLevel="0" collapsed="false"/>
    <row r="560" s="94" customFormat="true" ht="12.75" hidden="false" customHeight="false" outlineLevel="0" collapsed="false"/>
    <row r="561" s="94" customFormat="true" ht="12.75" hidden="false" customHeight="false" outlineLevel="0" collapsed="false"/>
    <row r="562" s="94" customFormat="true" ht="12.75" hidden="false" customHeight="false" outlineLevel="0" collapsed="false"/>
    <row r="563" s="94" customFormat="true" ht="12.75" hidden="false" customHeight="false" outlineLevel="0" collapsed="false"/>
    <row r="564" s="94" customFormat="true" ht="12.75" hidden="false" customHeight="false" outlineLevel="0" collapsed="false"/>
    <row r="565" s="94" customFormat="true" ht="12.75" hidden="false" customHeight="false" outlineLevel="0" collapsed="false"/>
    <row r="566" s="94" customFormat="true" ht="12.75" hidden="false" customHeight="false" outlineLevel="0" collapsed="false"/>
    <row r="567" s="94" customFormat="true" ht="12.75" hidden="false" customHeight="false" outlineLevel="0" collapsed="false"/>
    <row r="568" s="94" customFormat="true" ht="12.75" hidden="false" customHeight="false" outlineLevel="0" collapsed="false"/>
    <row r="569" s="94" customFormat="true" ht="12.75" hidden="false" customHeight="false" outlineLevel="0" collapsed="false"/>
    <row r="570" s="94" customFormat="true" ht="12.75" hidden="false" customHeight="false" outlineLevel="0" collapsed="false"/>
    <row r="571" s="94" customFormat="true" ht="12.75" hidden="false" customHeight="false" outlineLevel="0" collapsed="false"/>
    <row r="572" s="94" customFormat="true" ht="12.75" hidden="false" customHeight="false" outlineLevel="0" collapsed="false"/>
    <row r="573" s="94" customFormat="true" ht="12.75" hidden="false" customHeight="false" outlineLevel="0" collapsed="false"/>
    <row r="574" s="94" customFormat="true" ht="12.75" hidden="false" customHeight="false" outlineLevel="0" collapsed="false"/>
    <row r="575" s="94" customFormat="true" ht="12.75" hidden="false" customHeight="false" outlineLevel="0" collapsed="false"/>
    <row r="576" s="94" customFormat="true" ht="12.75" hidden="false" customHeight="false" outlineLevel="0" collapsed="false"/>
    <row r="577" s="94" customFormat="true" ht="12.75" hidden="false" customHeight="false" outlineLevel="0" collapsed="false"/>
    <row r="578" s="94" customFormat="true" ht="12.75" hidden="false" customHeight="false" outlineLevel="0" collapsed="false"/>
    <row r="579" s="94" customFormat="true" ht="12.75" hidden="false" customHeight="false" outlineLevel="0" collapsed="false"/>
    <row r="580" s="94" customFormat="true" ht="12.75" hidden="false" customHeight="false" outlineLevel="0" collapsed="false"/>
    <row r="581" s="94" customFormat="true" ht="12.75" hidden="false" customHeight="false" outlineLevel="0" collapsed="false"/>
    <row r="582" s="94" customFormat="true" ht="12.75" hidden="false" customHeight="false" outlineLevel="0" collapsed="false"/>
    <row r="583" s="94" customFormat="true" ht="12.75" hidden="false" customHeight="false" outlineLevel="0" collapsed="false"/>
    <row r="584" s="94" customFormat="true" ht="12.75" hidden="false" customHeight="false" outlineLevel="0" collapsed="false"/>
    <row r="585" s="94" customFormat="true" ht="12.75" hidden="false" customHeight="false" outlineLevel="0" collapsed="false"/>
    <row r="586" s="94" customFormat="true" ht="12.75" hidden="false" customHeight="false" outlineLevel="0" collapsed="false"/>
    <row r="587" s="94" customFormat="true" ht="12.75" hidden="false" customHeight="false" outlineLevel="0" collapsed="false"/>
    <row r="588" s="94" customFormat="true" ht="12.75" hidden="false" customHeight="false" outlineLevel="0" collapsed="false"/>
    <row r="589" s="94" customFormat="true" ht="12.75" hidden="false" customHeight="false" outlineLevel="0" collapsed="false"/>
    <row r="590" s="94" customFormat="true" ht="12.75" hidden="false" customHeight="false" outlineLevel="0" collapsed="false"/>
    <row r="591" s="94" customFormat="true" ht="12.75" hidden="false" customHeight="false" outlineLevel="0" collapsed="false"/>
    <row r="592" s="94" customFormat="true" ht="12.75" hidden="false" customHeight="false" outlineLevel="0" collapsed="false"/>
    <row r="593" s="94" customFormat="true" ht="12.75" hidden="false" customHeight="false" outlineLevel="0" collapsed="false"/>
    <row r="594" s="94" customFormat="true" ht="12.75" hidden="false" customHeight="false" outlineLevel="0" collapsed="false"/>
    <row r="595" s="94" customFormat="true" ht="12.75" hidden="false" customHeight="false" outlineLevel="0" collapsed="false"/>
    <row r="596" s="94" customFormat="true" ht="12.75" hidden="false" customHeight="false" outlineLevel="0" collapsed="false"/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X358"/>
  <sheetViews>
    <sheetView showFormulas="false" showGridLines="true" showRowColHeaders="true" showZeros="true" rightToLeft="false" tabSelected="false" showOutlineSymbols="true" defaultGridColor="true" view="pageBreakPreview" topLeftCell="A325" colorId="64" zoomScale="130" zoomScaleNormal="75" zoomScalePageLayoutView="130" workbookViewId="0">
      <selection pane="topLeft" activeCell="D358" activeCellId="0" sqref="D358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86" width="11.28"/>
    <col collapsed="false" customWidth="true" hidden="false" outlineLevel="0" max="2" min="2" style="87" width="38.41"/>
    <col collapsed="false" customWidth="true" hidden="false" outlineLevel="0" max="3" min="3" style="87" width="14.85"/>
    <col collapsed="false" customWidth="true" hidden="false" outlineLevel="0" max="4" min="4" style="87" width="9.99"/>
    <col collapsed="false" customWidth="true" hidden="false" outlineLevel="0" max="5" min="5" style="87" width="15.99"/>
    <col collapsed="false" customWidth="true" hidden="false" outlineLevel="0" max="6" min="6" style="89" width="25.85"/>
    <col collapsed="false" customWidth="false" hidden="false" outlineLevel="0" max="257" min="7" style="87" width="52.7"/>
  </cols>
  <sheetData>
    <row r="1" customFormat="false" ht="50.25" hidden="false" customHeight="true" outlineLevel="0" collapsed="false">
      <c r="A1" s="631" t="s">
        <v>6058</v>
      </c>
      <c r="B1" s="631"/>
      <c r="C1" s="631"/>
      <c r="D1" s="631"/>
      <c r="E1" s="631"/>
      <c r="F1" s="631"/>
      <c r="G1" s="632"/>
      <c r="H1" s="632"/>
      <c r="I1" s="632"/>
      <c r="J1" s="632"/>
      <c r="K1" s="172"/>
    </row>
    <row r="2" s="165" customFormat="true" ht="36.75" hidden="false" customHeight="true" outlineLevel="0" collapsed="false">
      <c r="A2" s="7" t="s">
        <v>1</v>
      </c>
      <c r="B2" s="7" t="s">
        <v>2986</v>
      </c>
      <c r="C2" s="7" t="s">
        <v>1243</v>
      </c>
      <c r="D2" s="7" t="s">
        <v>6059</v>
      </c>
      <c r="E2" s="7" t="s">
        <v>1567</v>
      </c>
      <c r="F2" s="7" t="s">
        <v>6060</v>
      </c>
      <c r="G2" s="633"/>
      <c r="H2" s="633"/>
      <c r="I2" s="633"/>
      <c r="J2" s="633"/>
      <c r="K2" s="634"/>
    </row>
    <row r="3" customFormat="false" ht="12.75" hidden="false" customHeight="false" outlineLevel="0" collapsed="false">
      <c r="A3" s="635" t="s">
        <v>6061</v>
      </c>
      <c r="B3" s="11" t="s">
        <v>6062</v>
      </c>
      <c r="C3" s="11" t="s">
        <v>272</v>
      </c>
      <c r="D3" s="186" t="s">
        <v>6063</v>
      </c>
      <c r="E3" s="636" t="n">
        <v>7080</v>
      </c>
      <c r="F3" s="12" t="s">
        <v>6064</v>
      </c>
      <c r="G3" s="146"/>
      <c r="H3" s="157"/>
      <c r="I3" s="158"/>
      <c r="J3" s="159"/>
      <c r="K3" s="94"/>
    </row>
    <row r="4" customFormat="false" ht="12.75" hidden="false" customHeight="false" outlineLevel="0" collapsed="false">
      <c r="A4" s="637" t="s">
        <v>6065</v>
      </c>
      <c r="B4" s="15" t="s">
        <v>6062</v>
      </c>
      <c r="C4" s="15" t="s">
        <v>272</v>
      </c>
      <c r="D4" s="49" t="s">
        <v>6063</v>
      </c>
      <c r="E4" s="638" t="n">
        <v>7080</v>
      </c>
      <c r="F4" s="16" t="s">
        <v>6064</v>
      </c>
      <c r="G4" s="146"/>
      <c r="H4" s="157"/>
      <c r="I4" s="158"/>
      <c r="J4" s="159"/>
      <c r="K4" s="94"/>
    </row>
    <row r="5" customFormat="false" ht="25.9" hidden="false" customHeight="true" outlineLevel="0" collapsed="false">
      <c r="A5" s="639" t="s">
        <v>6066</v>
      </c>
      <c r="B5" s="15" t="s">
        <v>6067</v>
      </c>
      <c r="C5" s="16" t="s">
        <v>272</v>
      </c>
      <c r="D5" s="47" t="s">
        <v>6068</v>
      </c>
      <c r="E5" s="31" t="n">
        <v>414896.45</v>
      </c>
      <c r="F5" s="16" t="s">
        <v>6069</v>
      </c>
      <c r="G5" s="146"/>
      <c r="H5" s="157"/>
      <c r="I5" s="158"/>
      <c r="J5" s="159"/>
      <c r="K5" s="94"/>
    </row>
    <row r="6" customFormat="false" ht="25.5" hidden="false" customHeight="false" outlineLevel="0" collapsed="false">
      <c r="A6" s="639" t="s">
        <v>6070</v>
      </c>
      <c r="B6" s="15" t="s">
        <v>6071</v>
      </c>
      <c r="C6" s="16" t="s">
        <v>272</v>
      </c>
      <c r="D6" s="47" t="s">
        <v>6072</v>
      </c>
      <c r="E6" s="31" t="n">
        <v>80904</v>
      </c>
      <c r="F6" s="16" t="s">
        <v>6069</v>
      </c>
      <c r="G6" s="146"/>
      <c r="H6" s="157"/>
      <c r="I6" s="158"/>
      <c r="J6" s="159"/>
      <c r="K6" s="94"/>
    </row>
    <row r="7" customFormat="false" ht="25.5" hidden="false" customHeight="false" outlineLevel="0" collapsed="false">
      <c r="A7" s="639" t="s">
        <v>6073</v>
      </c>
      <c r="B7" s="15" t="s">
        <v>6074</v>
      </c>
      <c r="C7" s="16" t="s">
        <v>272</v>
      </c>
      <c r="D7" s="47" t="s">
        <v>6075</v>
      </c>
      <c r="E7" s="31" t="n">
        <v>42343</v>
      </c>
      <c r="F7" s="16" t="s">
        <v>6069</v>
      </c>
      <c r="G7" s="146"/>
      <c r="H7" s="157"/>
      <c r="I7" s="158"/>
      <c r="J7" s="159"/>
      <c r="K7" s="94"/>
    </row>
    <row r="8" customFormat="false" ht="25.5" hidden="false" customHeight="false" outlineLevel="0" collapsed="false">
      <c r="A8" s="639" t="s">
        <v>6076</v>
      </c>
      <c r="B8" s="15" t="s">
        <v>6077</v>
      </c>
      <c r="C8" s="16" t="s">
        <v>272</v>
      </c>
      <c r="D8" s="47" t="s">
        <v>6068</v>
      </c>
      <c r="E8" s="31" t="n">
        <v>59628</v>
      </c>
      <c r="F8" s="16" t="s">
        <v>6069</v>
      </c>
      <c r="G8" s="146"/>
      <c r="H8" s="157"/>
      <c r="I8" s="158"/>
      <c r="J8" s="159"/>
      <c r="K8" s="94"/>
    </row>
    <row r="9" customFormat="false" ht="25.5" hidden="false" customHeight="false" outlineLevel="0" collapsed="false">
      <c r="A9" s="639" t="s">
        <v>6078</v>
      </c>
      <c r="B9" s="15" t="s">
        <v>6079</v>
      </c>
      <c r="C9" s="16" t="s">
        <v>10</v>
      </c>
      <c r="D9" s="47" t="s">
        <v>6080</v>
      </c>
      <c r="E9" s="31" t="n">
        <v>76915</v>
      </c>
      <c r="F9" s="16" t="s">
        <v>6081</v>
      </c>
      <c r="G9" s="146"/>
      <c r="H9" s="157"/>
      <c r="I9" s="158"/>
      <c r="J9" s="159"/>
      <c r="K9" s="172"/>
    </row>
    <row r="10" customFormat="false" ht="12.75" hidden="false" customHeight="false" outlineLevel="0" collapsed="false">
      <c r="A10" s="637" t="s">
        <v>6082</v>
      </c>
      <c r="B10" s="15" t="s">
        <v>6083</v>
      </c>
      <c r="C10" s="15" t="s">
        <v>3203</v>
      </c>
      <c r="D10" s="49" t="s">
        <v>6084</v>
      </c>
      <c r="E10" s="638" t="n">
        <v>11255.25</v>
      </c>
      <c r="F10" s="16" t="s">
        <v>6085</v>
      </c>
      <c r="G10" s="146"/>
      <c r="H10" s="157"/>
      <c r="I10" s="158"/>
      <c r="J10" s="159"/>
      <c r="K10" s="172"/>
    </row>
    <row r="11" customFormat="false" ht="12.75" hidden="false" customHeight="false" outlineLevel="0" collapsed="false">
      <c r="A11" s="637" t="s">
        <v>6086</v>
      </c>
      <c r="B11" s="15" t="s">
        <v>6087</v>
      </c>
      <c r="C11" s="15" t="s">
        <v>272</v>
      </c>
      <c r="D11" s="49" t="s">
        <v>6088</v>
      </c>
      <c r="E11" s="638" t="n">
        <v>47353.32</v>
      </c>
      <c r="F11" s="16" t="s">
        <v>6089</v>
      </c>
      <c r="G11" s="146"/>
      <c r="H11" s="157"/>
      <c r="I11" s="158"/>
      <c r="J11" s="159"/>
      <c r="K11" s="172"/>
    </row>
    <row r="12" customFormat="false" ht="15.75" hidden="false" customHeight="true" outlineLevel="0" collapsed="false">
      <c r="A12" s="639" t="s">
        <v>6090</v>
      </c>
      <c r="B12" s="15" t="s">
        <v>6091</v>
      </c>
      <c r="C12" s="15" t="s">
        <v>272</v>
      </c>
      <c r="D12" s="49" t="s">
        <v>6092</v>
      </c>
      <c r="E12" s="638" t="n">
        <v>54875.9</v>
      </c>
      <c r="F12" s="16" t="s">
        <v>6093</v>
      </c>
      <c r="G12" s="146"/>
      <c r="H12" s="157"/>
      <c r="I12" s="158"/>
      <c r="J12" s="159"/>
      <c r="K12" s="94"/>
    </row>
    <row r="13" customFormat="false" ht="12.75" hidden="false" customHeight="false" outlineLevel="0" collapsed="false">
      <c r="A13" s="637" t="s">
        <v>6094</v>
      </c>
      <c r="B13" s="15" t="s">
        <v>6095</v>
      </c>
      <c r="C13" s="15" t="s">
        <v>272</v>
      </c>
      <c r="D13" s="49" t="s">
        <v>6063</v>
      </c>
      <c r="E13" s="638" t="n">
        <v>9676</v>
      </c>
      <c r="F13" s="16" t="s">
        <v>6096</v>
      </c>
      <c r="G13" s="146"/>
      <c r="H13" s="157"/>
      <c r="I13" s="158"/>
      <c r="J13" s="159"/>
      <c r="K13" s="94"/>
    </row>
    <row r="14" customFormat="false" ht="12.75" hidden="false" customHeight="false" outlineLevel="0" collapsed="false">
      <c r="A14" s="637" t="s">
        <v>6097</v>
      </c>
      <c r="B14" s="15" t="s">
        <v>6098</v>
      </c>
      <c r="C14" s="15" t="s">
        <v>272</v>
      </c>
      <c r="D14" s="49" t="s">
        <v>6099</v>
      </c>
      <c r="E14" s="638" t="n">
        <v>93250</v>
      </c>
      <c r="F14" s="16" t="s">
        <v>6100</v>
      </c>
      <c r="G14" s="146"/>
      <c r="H14" s="157"/>
      <c r="I14" s="158"/>
      <c r="J14" s="159"/>
      <c r="K14" s="94"/>
    </row>
    <row r="15" customFormat="false" ht="25.5" hidden="false" customHeight="false" outlineLevel="0" collapsed="false">
      <c r="A15" s="639" t="s">
        <v>6101</v>
      </c>
      <c r="B15" s="15" t="s">
        <v>6102</v>
      </c>
      <c r="C15" s="16" t="s">
        <v>272</v>
      </c>
      <c r="D15" s="47" t="s">
        <v>6103</v>
      </c>
      <c r="E15" s="31" t="n">
        <v>460637.07</v>
      </c>
      <c r="F15" s="16" t="s">
        <v>6104</v>
      </c>
      <c r="G15" s="146"/>
      <c r="H15" s="157"/>
      <c r="I15" s="158"/>
      <c r="J15" s="159"/>
      <c r="K15" s="94"/>
    </row>
    <row r="16" customFormat="false" ht="12.75" hidden="false" customHeight="false" outlineLevel="0" collapsed="false">
      <c r="A16" s="637" t="s">
        <v>6105</v>
      </c>
      <c r="B16" s="15" t="s">
        <v>6106</v>
      </c>
      <c r="C16" s="15" t="s">
        <v>272</v>
      </c>
      <c r="D16" s="49" t="s">
        <v>6084</v>
      </c>
      <c r="E16" s="638" t="n">
        <v>20681.28</v>
      </c>
      <c r="F16" s="16" t="s">
        <v>6093</v>
      </c>
      <c r="G16" s="146"/>
      <c r="H16" s="157"/>
      <c r="I16" s="158"/>
      <c r="J16" s="159"/>
      <c r="K16" s="94"/>
    </row>
    <row r="17" customFormat="false" ht="12.75" hidden="false" customHeight="false" outlineLevel="0" collapsed="false">
      <c r="A17" s="637" t="s">
        <v>6107</v>
      </c>
      <c r="B17" s="15" t="s">
        <v>6108</v>
      </c>
      <c r="C17" s="15" t="s">
        <v>272</v>
      </c>
      <c r="D17" s="49" t="s">
        <v>6109</v>
      </c>
      <c r="E17" s="638" t="n">
        <v>244661.4</v>
      </c>
      <c r="F17" s="16" t="s">
        <v>6093</v>
      </c>
      <c r="G17" s="146"/>
      <c r="H17" s="157"/>
      <c r="I17" s="158"/>
      <c r="J17" s="159"/>
      <c r="K17" s="94"/>
    </row>
    <row r="18" customFormat="false" ht="12.75" hidden="false" customHeight="false" outlineLevel="0" collapsed="false">
      <c r="A18" s="637" t="s">
        <v>6110</v>
      </c>
      <c r="B18" s="15" t="s">
        <v>6111</v>
      </c>
      <c r="C18" s="15" t="s">
        <v>272</v>
      </c>
      <c r="D18" s="49" t="s">
        <v>6088</v>
      </c>
      <c r="E18" s="638" t="n">
        <v>49276.71</v>
      </c>
      <c r="F18" s="16" t="s">
        <v>6093</v>
      </c>
      <c r="G18" s="146"/>
      <c r="H18" s="157"/>
      <c r="I18" s="158"/>
      <c r="J18" s="159"/>
      <c r="K18" s="94"/>
    </row>
    <row r="19" customFormat="false" ht="12.75" hidden="false" customHeight="false" outlineLevel="0" collapsed="false">
      <c r="A19" s="637" t="s">
        <v>6112</v>
      </c>
      <c r="B19" s="15" t="s">
        <v>6113</v>
      </c>
      <c r="C19" s="15" t="s">
        <v>272</v>
      </c>
      <c r="D19" s="49" t="s">
        <v>6114</v>
      </c>
      <c r="E19" s="638" t="n">
        <v>14427.36</v>
      </c>
      <c r="F19" s="16" t="s">
        <v>6093</v>
      </c>
      <c r="G19" s="146"/>
      <c r="H19" s="157"/>
      <c r="I19" s="158"/>
      <c r="J19" s="159"/>
      <c r="K19" s="94"/>
    </row>
    <row r="20" customFormat="false" ht="12.75" hidden="false" customHeight="false" outlineLevel="0" collapsed="false">
      <c r="A20" s="637" t="s">
        <v>6115</v>
      </c>
      <c r="B20" s="15" t="s">
        <v>6116</v>
      </c>
      <c r="C20" s="15" t="s">
        <v>272</v>
      </c>
      <c r="D20" s="49" t="s">
        <v>6117</v>
      </c>
      <c r="E20" s="638" t="n">
        <v>456745.14</v>
      </c>
      <c r="F20" s="16" t="s">
        <v>6093</v>
      </c>
      <c r="G20" s="146"/>
      <c r="H20" s="157"/>
      <c r="I20" s="158"/>
      <c r="J20" s="159"/>
      <c r="K20" s="94"/>
    </row>
    <row r="21" customFormat="false" ht="12.75" hidden="false" customHeight="false" outlineLevel="0" collapsed="false">
      <c r="A21" s="637" t="s">
        <v>6118</v>
      </c>
      <c r="B21" s="15" t="s">
        <v>6119</v>
      </c>
      <c r="C21" s="15" t="s">
        <v>272</v>
      </c>
      <c r="D21" s="49" t="s">
        <v>6120</v>
      </c>
      <c r="E21" s="638" t="n">
        <v>2199950</v>
      </c>
      <c r="F21" s="16" t="s">
        <v>6121</v>
      </c>
      <c r="G21" s="146"/>
      <c r="H21" s="157"/>
      <c r="I21" s="158"/>
      <c r="J21" s="159"/>
      <c r="K21" s="172"/>
    </row>
    <row r="22" customFormat="false" ht="12.75" hidden="false" customHeight="false" outlineLevel="0" collapsed="false">
      <c r="A22" s="637" t="s">
        <v>6122</v>
      </c>
      <c r="B22" s="15" t="s">
        <v>6123</v>
      </c>
      <c r="C22" s="15" t="s">
        <v>272</v>
      </c>
      <c r="D22" s="49" t="s">
        <v>6124</v>
      </c>
      <c r="E22" s="638" t="n">
        <v>32250</v>
      </c>
      <c r="F22" s="16" t="s">
        <v>6093</v>
      </c>
      <c r="G22" s="146"/>
      <c r="H22" s="157"/>
      <c r="I22" s="158"/>
      <c r="J22" s="159"/>
      <c r="K22" s="172"/>
    </row>
    <row r="23" customFormat="false" ht="12.75" hidden="false" customHeight="false" outlineLevel="0" collapsed="false">
      <c r="A23" s="637" t="s">
        <v>6125</v>
      </c>
      <c r="B23" s="15" t="s">
        <v>6126</v>
      </c>
      <c r="C23" s="15" t="s">
        <v>272</v>
      </c>
      <c r="D23" s="49" t="s">
        <v>6127</v>
      </c>
      <c r="E23" s="638" t="n">
        <v>4690.44</v>
      </c>
      <c r="F23" s="16" t="s">
        <v>6093</v>
      </c>
      <c r="G23" s="146"/>
      <c r="H23" s="157"/>
      <c r="I23" s="158"/>
      <c r="J23" s="159"/>
      <c r="K23" s="172"/>
    </row>
    <row r="24" customFormat="false" ht="12.75" hidden="false" customHeight="false" outlineLevel="0" collapsed="false">
      <c r="A24" s="637" t="s">
        <v>6128</v>
      </c>
      <c r="B24" s="15" t="s">
        <v>6129</v>
      </c>
      <c r="C24" s="15" t="s">
        <v>272</v>
      </c>
      <c r="D24" s="49" t="s">
        <v>6130</v>
      </c>
      <c r="E24" s="638" t="n">
        <v>13124.16</v>
      </c>
      <c r="F24" s="16" t="s">
        <v>6093</v>
      </c>
      <c r="G24" s="146"/>
      <c r="H24" s="157"/>
      <c r="I24" s="158"/>
      <c r="J24" s="159"/>
      <c r="K24" s="175"/>
    </row>
    <row r="25" customFormat="false" ht="26.45" hidden="false" customHeight="true" outlineLevel="0" collapsed="false">
      <c r="A25" s="639" t="s">
        <v>6131</v>
      </c>
      <c r="B25" s="15" t="s">
        <v>6132</v>
      </c>
      <c r="C25" s="16" t="s">
        <v>272</v>
      </c>
      <c r="D25" s="47" t="s">
        <v>3104</v>
      </c>
      <c r="E25" s="31" t="n">
        <v>199000</v>
      </c>
      <c r="F25" s="16" t="s">
        <v>6133</v>
      </c>
      <c r="G25" s="146"/>
      <c r="H25" s="157"/>
      <c r="I25" s="158"/>
      <c r="J25" s="159"/>
      <c r="K25" s="172"/>
    </row>
    <row r="26" customFormat="false" ht="12.75" hidden="false" customHeight="false" outlineLevel="0" collapsed="false">
      <c r="A26" s="637" t="s">
        <v>6134</v>
      </c>
      <c r="B26" s="15" t="s">
        <v>6135</v>
      </c>
      <c r="C26" s="15" t="s">
        <v>272</v>
      </c>
      <c r="D26" s="49" t="s">
        <v>6088</v>
      </c>
      <c r="E26" s="638" t="n">
        <v>170645.07</v>
      </c>
      <c r="F26" s="16" t="s">
        <v>6093</v>
      </c>
      <c r="G26" s="146"/>
      <c r="H26" s="157"/>
      <c r="I26" s="158"/>
      <c r="J26" s="159"/>
      <c r="K26" s="172"/>
    </row>
    <row r="27" customFormat="false" ht="12.75" hidden="false" customHeight="false" outlineLevel="0" collapsed="false">
      <c r="A27" s="637" t="s">
        <v>6136</v>
      </c>
      <c r="B27" s="15" t="s">
        <v>6137</v>
      </c>
      <c r="C27" s="15" t="s">
        <v>272</v>
      </c>
      <c r="D27" s="49" t="s">
        <v>6117</v>
      </c>
      <c r="E27" s="638" t="n">
        <v>24619.65</v>
      </c>
      <c r="F27" s="16" t="s">
        <v>6093</v>
      </c>
      <c r="G27" s="146"/>
      <c r="H27" s="157"/>
      <c r="I27" s="158"/>
      <c r="J27" s="159"/>
      <c r="K27" s="172"/>
    </row>
    <row r="28" customFormat="false" ht="12.75" hidden="false" customHeight="false" outlineLevel="0" collapsed="false">
      <c r="A28" s="637" t="s">
        <v>6138</v>
      </c>
      <c r="B28" s="15" t="s">
        <v>6139</v>
      </c>
      <c r="C28" s="15" t="s">
        <v>272</v>
      </c>
      <c r="D28" s="49" t="s">
        <v>6140</v>
      </c>
      <c r="E28" s="638" t="n">
        <v>3983.1</v>
      </c>
      <c r="F28" s="16" t="s">
        <v>6141</v>
      </c>
      <c r="G28" s="146"/>
      <c r="H28" s="157"/>
      <c r="I28" s="158"/>
      <c r="J28" s="159"/>
      <c r="K28" s="172"/>
    </row>
    <row r="29" customFormat="false" ht="12.75" hidden="false" customHeight="false" outlineLevel="0" collapsed="false">
      <c r="A29" s="637" t="s">
        <v>6142</v>
      </c>
      <c r="B29" s="15" t="s">
        <v>6143</v>
      </c>
      <c r="C29" s="15" t="s">
        <v>272</v>
      </c>
      <c r="D29" s="49" t="s">
        <v>6144</v>
      </c>
      <c r="E29" s="638" t="n">
        <v>3076.32</v>
      </c>
      <c r="F29" s="16" t="s">
        <v>6145</v>
      </c>
      <c r="G29" s="146"/>
      <c r="H29" s="157"/>
      <c r="I29" s="158"/>
      <c r="J29" s="159"/>
      <c r="K29" s="172"/>
    </row>
    <row r="30" customFormat="false" ht="12.75" hidden="false" customHeight="false" outlineLevel="0" collapsed="false">
      <c r="A30" s="637" t="s">
        <v>6146</v>
      </c>
      <c r="B30" s="15" t="s">
        <v>6147</v>
      </c>
      <c r="C30" s="15" t="s">
        <v>6148</v>
      </c>
      <c r="D30" s="49" t="s">
        <v>6149</v>
      </c>
      <c r="E30" s="638" t="n">
        <v>40320</v>
      </c>
      <c r="F30" s="16" t="s">
        <v>6093</v>
      </c>
      <c r="G30" s="146"/>
      <c r="H30" s="157"/>
      <c r="I30" s="158"/>
      <c r="J30" s="159"/>
      <c r="K30" s="172"/>
    </row>
    <row r="31" customFormat="false" ht="12.75" hidden="false" customHeight="false" outlineLevel="0" collapsed="false">
      <c r="A31" s="637" t="s">
        <v>6150</v>
      </c>
      <c r="B31" s="15" t="s">
        <v>6151</v>
      </c>
      <c r="C31" s="15" t="s">
        <v>272</v>
      </c>
      <c r="D31" s="49" t="s">
        <v>6124</v>
      </c>
      <c r="E31" s="638" t="n">
        <v>71433.75</v>
      </c>
      <c r="F31" s="16" t="s">
        <v>6093</v>
      </c>
      <c r="G31" s="146"/>
      <c r="H31" s="157"/>
      <c r="I31" s="158"/>
      <c r="J31" s="159"/>
      <c r="K31" s="172"/>
    </row>
    <row r="32" customFormat="false" ht="12.75" hidden="false" customHeight="false" outlineLevel="0" collapsed="false">
      <c r="A32" s="637" t="s">
        <v>6152</v>
      </c>
      <c r="B32" s="15" t="s">
        <v>6153</v>
      </c>
      <c r="C32" s="15" t="s">
        <v>272</v>
      </c>
      <c r="D32" s="49" t="s">
        <v>6130</v>
      </c>
      <c r="E32" s="638" t="n">
        <v>75600</v>
      </c>
      <c r="F32" s="16" t="s">
        <v>6093</v>
      </c>
      <c r="G32" s="146"/>
      <c r="H32" s="157"/>
      <c r="I32" s="158"/>
      <c r="J32" s="159"/>
      <c r="K32" s="172"/>
    </row>
    <row r="33" customFormat="false" ht="12.75" hidden="false" customHeight="false" outlineLevel="0" collapsed="false">
      <c r="A33" s="637" t="s">
        <v>6154</v>
      </c>
      <c r="B33" s="15" t="s">
        <v>6155</v>
      </c>
      <c r="C33" s="15" t="s">
        <v>272</v>
      </c>
      <c r="D33" s="49" t="s">
        <v>6156</v>
      </c>
      <c r="E33" s="638" t="n">
        <v>48684.6</v>
      </c>
      <c r="F33" s="16" t="s">
        <v>6093</v>
      </c>
      <c r="G33" s="146"/>
      <c r="H33" s="157"/>
      <c r="I33" s="158"/>
      <c r="J33" s="159"/>
      <c r="K33" s="172"/>
    </row>
    <row r="34" customFormat="false" ht="12.75" hidden="false" customHeight="false" outlineLevel="0" collapsed="false">
      <c r="A34" s="637" t="s">
        <v>6157</v>
      </c>
      <c r="B34" s="15" t="s">
        <v>6158</v>
      </c>
      <c r="C34" s="15" t="s">
        <v>272</v>
      </c>
      <c r="D34" s="49" t="s">
        <v>6159</v>
      </c>
      <c r="E34" s="638" t="n">
        <v>18869.6</v>
      </c>
      <c r="F34" s="16" t="s">
        <v>6160</v>
      </c>
      <c r="G34" s="146"/>
      <c r="H34" s="157"/>
      <c r="I34" s="158"/>
      <c r="J34" s="159"/>
      <c r="K34" s="172"/>
    </row>
    <row r="35" customFormat="false" ht="12.75" hidden="false" customHeight="false" outlineLevel="0" collapsed="false">
      <c r="A35" s="637" t="s">
        <v>6161</v>
      </c>
      <c r="B35" s="15" t="s">
        <v>6162</v>
      </c>
      <c r="C35" s="15" t="s">
        <v>272</v>
      </c>
      <c r="D35" s="49" t="s">
        <v>6163</v>
      </c>
      <c r="E35" s="638" t="n">
        <v>3569.6</v>
      </c>
      <c r="F35" s="16" t="s">
        <v>6164</v>
      </c>
      <c r="G35" s="146"/>
      <c r="H35" s="157"/>
      <c r="I35" s="158"/>
      <c r="J35" s="159"/>
      <c r="K35" s="172"/>
    </row>
    <row r="36" customFormat="false" ht="12.75" hidden="false" customHeight="false" outlineLevel="0" collapsed="false">
      <c r="A36" s="637" t="s">
        <v>6165</v>
      </c>
      <c r="B36" s="15" t="s">
        <v>6166</v>
      </c>
      <c r="C36" s="15" t="s">
        <v>272</v>
      </c>
      <c r="D36" s="49" t="s">
        <v>6114</v>
      </c>
      <c r="E36" s="638" t="n">
        <v>22444.71</v>
      </c>
      <c r="F36" s="16" t="s">
        <v>6167</v>
      </c>
      <c r="G36" s="146"/>
      <c r="H36" s="157"/>
      <c r="I36" s="158"/>
      <c r="J36" s="159"/>
      <c r="K36" s="172"/>
    </row>
    <row r="37" customFormat="false" ht="12.75" hidden="false" customHeight="false" outlineLevel="0" collapsed="false">
      <c r="A37" s="637" t="s">
        <v>6168</v>
      </c>
      <c r="B37" s="15" t="s">
        <v>6169</v>
      </c>
      <c r="C37" s="15" t="s">
        <v>272</v>
      </c>
      <c r="D37" s="49" t="s">
        <v>6170</v>
      </c>
      <c r="E37" s="638" t="n">
        <v>1440</v>
      </c>
      <c r="F37" s="16" t="s">
        <v>6171</v>
      </c>
      <c r="G37" s="146"/>
      <c r="H37" s="157"/>
      <c r="I37" s="158"/>
      <c r="J37" s="159"/>
      <c r="K37" s="172"/>
    </row>
    <row r="38" customFormat="false" ht="12.75" hidden="false" customHeight="false" outlineLevel="0" collapsed="false">
      <c r="A38" s="637" t="s">
        <v>6172</v>
      </c>
      <c r="B38" s="15" t="s">
        <v>6173</v>
      </c>
      <c r="C38" s="15" t="s">
        <v>272</v>
      </c>
      <c r="D38" s="49" t="s">
        <v>6174</v>
      </c>
      <c r="E38" s="638" t="n">
        <v>4605.17</v>
      </c>
      <c r="F38" s="16" t="s">
        <v>6175</v>
      </c>
      <c r="G38" s="146"/>
      <c r="H38" s="157"/>
      <c r="I38" s="158"/>
      <c r="J38" s="159"/>
      <c r="K38" s="172"/>
    </row>
    <row r="39" customFormat="false" ht="12.75" hidden="false" customHeight="false" outlineLevel="0" collapsed="false">
      <c r="A39" s="637" t="s">
        <v>6176</v>
      </c>
      <c r="B39" s="15" t="s">
        <v>6177</v>
      </c>
      <c r="C39" s="15" t="s">
        <v>3203</v>
      </c>
      <c r="D39" s="49" t="s">
        <v>6178</v>
      </c>
      <c r="E39" s="638" t="n">
        <v>7799.26</v>
      </c>
      <c r="F39" s="16" t="s">
        <v>6167</v>
      </c>
      <c r="G39" s="146"/>
      <c r="H39" s="157"/>
      <c r="I39" s="158"/>
      <c r="J39" s="159"/>
      <c r="K39" s="172"/>
    </row>
    <row r="40" customFormat="false" ht="12.75" hidden="false" customHeight="false" outlineLevel="0" collapsed="false">
      <c r="A40" s="637" t="s">
        <v>6179</v>
      </c>
      <c r="B40" s="15" t="s">
        <v>6180</v>
      </c>
      <c r="C40" s="15" t="s">
        <v>272</v>
      </c>
      <c r="D40" s="49" t="s">
        <v>6181</v>
      </c>
      <c r="E40" s="638" t="n">
        <v>3615.3</v>
      </c>
      <c r="F40" s="16" t="s">
        <v>6182</v>
      </c>
      <c r="G40" s="146"/>
      <c r="H40" s="157"/>
      <c r="I40" s="158"/>
      <c r="J40" s="159"/>
      <c r="K40" s="172"/>
    </row>
    <row r="41" customFormat="false" ht="12.75" hidden="false" customHeight="false" outlineLevel="0" collapsed="false">
      <c r="A41" s="637" t="s">
        <v>6183</v>
      </c>
      <c r="B41" s="15" t="s">
        <v>6184</v>
      </c>
      <c r="C41" s="15" t="s">
        <v>272</v>
      </c>
      <c r="D41" s="49" t="s">
        <v>6185</v>
      </c>
      <c r="E41" s="638" t="n">
        <v>3150</v>
      </c>
      <c r="F41" s="16" t="s">
        <v>6186</v>
      </c>
      <c r="G41" s="146"/>
      <c r="H41" s="157"/>
      <c r="I41" s="158"/>
      <c r="J41" s="159"/>
      <c r="K41" s="172"/>
    </row>
    <row r="42" customFormat="false" ht="12.75" hidden="false" customHeight="false" outlineLevel="0" collapsed="false">
      <c r="A42" s="637" t="s">
        <v>6187</v>
      </c>
      <c r="B42" s="15" t="s">
        <v>6188</v>
      </c>
      <c r="C42" s="15" t="s">
        <v>272</v>
      </c>
      <c r="D42" s="49" t="s">
        <v>6189</v>
      </c>
      <c r="E42" s="638" t="n">
        <v>4413.5</v>
      </c>
      <c r="F42" s="16" t="s">
        <v>6190</v>
      </c>
      <c r="G42" s="146"/>
      <c r="H42" s="157"/>
      <c r="I42" s="158"/>
      <c r="J42" s="159"/>
      <c r="K42" s="172"/>
    </row>
    <row r="43" customFormat="false" ht="12.75" hidden="false" customHeight="false" outlineLevel="0" collapsed="false">
      <c r="A43" s="637" t="s">
        <v>6191</v>
      </c>
      <c r="B43" s="15" t="s">
        <v>6192</v>
      </c>
      <c r="C43" s="15" t="s">
        <v>6193</v>
      </c>
      <c r="D43" s="49" t="s">
        <v>6194</v>
      </c>
      <c r="E43" s="638" t="n">
        <v>3542.36</v>
      </c>
      <c r="F43" s="16" t="s">
        <v>6167</v>
      </c>
      <c r="G43" s="146"/>
      <c r="H43" s="157"/>
      <c r="I43" s="158"/>
      <c r="J43" s="159"/>
      <c r="K43" s="172"/>
    </row>
    <row r="44" customFormat="false" ht="12.75" hidden="false" customHeight="false" outlineLevel="0" collapsed="false">
      <c r="A44" s="637" t="s">
        <v>6195</v>
      </c>
      <c r="B44" s="15" t="s">
        <v>6196</v>
      </c>
      <c r="C44" s="15" t="s">
        <v>272</v>
      </c>
      <c r="D44" s="49" t="s">
        <v>6197</v>
      </c>
      <c r="E44" s="638" t="n">
        <v>5627.52</v>
      </c>
      <c r="F44" s="16" t="s">
        <v>6167</v>
      </c>
      <c r="G44" s="146"/>
      <c r="H44" s="157"/>
      <c r="I44" s="158"/>
      <c r="J44" s="159"/>
      <c r="K44" s="172"/>
    </row>
    <row r="45" customFormat="false" ht="12.75" hidden="false" customHeight="false" outlineLevel="0" collapsed="false">
      <c r="A45" s="637" t="s">
        <v>6198</v>
      </c>
      <c r="B45" s="15" t="s">
        <v>253</v>
      </c>
      <c r="C45" s="15" t="s">
        <v>272</v>
      </c>
      <c r="D45" s="49" t="s">
        <v>6194</v>
      </c>
      <c r="E45" s="638" t="n">
        <v>9268.67</v>
      </c>
      <c r="F45" s="16" t="s">
        <v>6199</v>
      </c>
      <c r="G45" s="146"/>
      <c r="H45" s="157"/>
      <c r="I45" s="158"/>
      <c r="J45" s="159"/>
      <c r="K45" s="172"/>
    </row>
    <row r="46" customFormat="false" ht="12.75" hidden="false" customHeight="false" outlineLevel="0" collapsed="false">
      <c r="A46" s="637" t="s">
        <v>6200</v>
      </c>
      <c r="B46" s="15" t="s">
        <v>253</v>
      </c>
      <c r="C46" s="15" t="s">
        <v>3203</v>
      </c>
      <c r="D46" s="49" t="s">
        <v>6201</v>
      </c>
      <c r="E46" s="638" t="n">
        <v>5794.62</v>
      </c>
      <c r="F46" s="16" t="s">
        <v>6167</v>
      </c>
      <c r="G46" s="146"/>
      <c r="H46" s="157"/>
      <c r="I46" s="158"/>
      <c r="J46" s="159"/>
      <c r="K46" s="172"/>
    </row>
    <row r="47" customFormat="false" ht="12.75" hidden="false" customHeight="false" outlineLevel="0" collapsed="false">
      <c r="A47" s="637" t="s">
        <v>6202</v>
      </c>
      <c r="B47" s="15" t="s">
        <v>253</v>
      </c>
      <c r="C47" s="15" t="s">
        <v>6203</v>
      </c>
      <c r="D47" s="49" t="s">
        <v>6194</v>
      </c>
      <c r="E47" s="638" t="n">
        <v>8682.24</v>
      </c>
      <c r="F47" s="16" t="s">
        <v>6204</v>
      </c>
      <c r="G47" s="146"/>
      <c r="H47" s="157"/>
      <c r="I47" s="158"/>
      <c r="J47" s="159"/>
      <c r="K47" s="172"/>
    </row>
    <row r="48" customFormat="false" ht="12.75" hidden="false" customHeight="false" outlineLevel="0" collapsed="false">
      <c r="A48" s="637" t="s">
        <v>6205</v>
      </c>
      <c r="B48" s="15" t="s">
        <v>6206</v>
      </c>
      <c r="C48" s="15" t="s">
        <v>272</v>
      </c>
      <c r="D48" s="49" t="s">
        <v>6207</v>
      </c>
      <c r="E48" s="638" t="n">
        <v>3600</v>
      </c>
      <c r="F48" s="16" t="s">
        <v>6208</v>
      </c>
      <c r="G48" s="146"/>
      <c r="H48" s="157"/>
      <c r="I48" s="158"/>
      <c r="J48" s="159"/>
      <c r="K48" s="172"/>
    </row>
    <row r="49" customFormat="false" ht="25.5" hidden="false" customHeight="false" outlineLevel="0" collapsed="false">
      <c r="A49" s="639" t="s">
        <v>6209</v>
      </c>
      <c r="B49" s="15" t="s">
        <v>6210</v>
      </c>
      <c r="C49" s="16" t="s">
        <v>3203</v>
      </c>
      <c r="D49" s="47" t="s">
        <v>6211</v>
      </c>
      <c r="E49" s="31" t="n">
        <v>3159</v>
      </c>
      <c r="F49" s="16" t="s">
        <v>6212</v>
      </c>
      <c r="G49" s="146"/>
      <c r="H49" s="157"/>
      <c r="I49" s="158"/>
      <c r="J49" s="159"/>
      <c r="K49" s="172"/>
    </row>
    <row r="50" customFormat="false" ht="12.75" hidden="false" customHeight="false" outlineLevel="0" collapsed="false">
      <c r="A50" s="637" t="s">
        <v>6213</v>
      </c>
      <c r="B50" s="15" t="s">
        <v>6214</v>
      </c>
      <c r="C50" s="15" t="s">
        <v>272</v>
      </c>
      <c r="D50" s="49" t="s">
        <v>6215</v>
      </c>
      <c r="E50" s="638" t="n">
        <v>3152.72</v>
      </c>
      <c r="F50" s="16" t="s">
        <v>6216</v>
      </c>
      <c r="G50" s="146"/>
      <c r="H50" s="157"/>
      <c r="I50" s="158"/>
      <c r="J50" s="159"/>
      <c r="K50" s="172"/>
    </row>
    <row r="51" customFormat="false" ht="12.75" hidden="false" customHeight="false" outlineLevel="0" collapsed="false">
      <c r="A51" s="637" t="s">
        <v>6217</v>
      </c>
      <c r="B51" s="15" t="s">
        <v>6218</v>
      </c>
      <c r="C51" s="15" t="s">
        <v>3203</v>
      </c>
      <c r="D51" s="49" t="s">
        <v>6219</v>
      </c>
      <c r="E51" s="638" t="n">
        <v>4790</v>
      </c>
      <c r="F51" s="16" t="s">
        <v>6220</v>
      </c>
      <c r="G51" s="146"/>
      <c r="H51" s="157"/>
      <c r="I51" s="158"/>
      <c r="J51" s="159"/>
      <c r="K51" s="172"/>
    </row>
    <row r="52" customFormat="false" ht="12.75" hidden="false" customHeight="false" outlineLevel="0" collapsed="false">
      <c r="A52" s="637" t="s">
        <v>6221</v>
      </c>
      <c r="B52" s="15" t="s">
        <v>6222</v>
      </c>
      <c r="C52" s="15" t="s">
        <v>272</v>
      </c>
      <c r="D52" s="49" t="s">
        <v>6163</v>
      </c>
      <c r="E52" s="638" t="n">
        <v>5134.93</v>
      </c>
      <c r="F52" s="16" t="s">
        <v>6167</v>
      </c>
      <c r="G52" s="146"/>
      <c r="H52" s="157"/>
      <c r="I52" s="158"/>
      <c r="J52" s="159"/>
      <c r="K52" s="172"/>
    </row>
    <row r="53" customFormat="false" ht="12.75" hidden="false" customHeight="false" outlineLevel="0" collapsed="false">
      <c r="A53" s="637" t="s">
        <v>6223</v>
      </c>
      <c r="B53" s="15" t="s">
        <v>6224</v>
      </c>
      <c r="C53" s="15" t="s">
        <v>272</v>
      </c>
      <c r="D53" s="49" t="s">
        <v>6225</v>
      </c>
      <c r="E53" s="638" t="n">
        <v>4550</v>
      </c>
      <c r="F53" s="16" t="s">
        <v>6226</v>
      </c>
      <c r="G53" s="146"/>
      <c r="H53" s="157"/>
      <c r="I53" s="158"/>
      <c r="J53" s="159"/>
      <c r="K53" s="172"/>
    </row>
    <row r="54" customFormat="false" ht="12.75" hidden="false" customHeight="false" outlineLevel="0" collapsed="false">
      <c r="A54" s="637" t="s">
        <v>6227</v>
      </c>
      <c r="B54" s="15" t="s">
        <v>6228</v>
      </c>
      <c r="C54" s="15" t="s">
        <v>272</v>
      </c>
      <c r="D54" s="49" t="s">
        <v>6229</v>
      </c>
      <c r="E54" s="638" t="n">
        <v>3087.6</v>
      </c>
      <c r="F54" s="16" t="s">
        <v>6230</v>
      </c>
      <c r="G54" s="146"/>
      <c r="H54" s="157"/>
      <c r="I54" s="158"/>
      <c r="J54" s="159"/>
      <c r="K54" s="172"/>
    </row>
    <row r="55" customFormat="false" ht="12.75" hidden="false" customHeight="false" outlineLevel="0" collapsed="false">
      <c r="A55" s="637" t="s">
        <v>6231</v>
      </c>
      <c r="B55" s="15" t="s">
        <v>6232</v>
      </c>
      <c r="C55" s="15" t="s">
        <v>272</v>
      </c>
      <c r="D55" s="49" t="s">
        <v>6130</v>
      </c>
      <c r="E55" s="638" t="n">
        <v>487545.71</v>
      </c>
      <c r="F55" s="16" t="s">
        <v>6093</v>
      </c>
      <c r="G55" s="188"/>
      <c r="H55" s="188"/>
      <c r="I55" s="94"/>
      <c r="J55" s="188"/>
      <c r="K55" s="172"/>
    </row>
    <row r="56" customFormat="false" ht="12.75" hidden="false" customHeight="false" outlineLevel="0" collapsed="false">
      <c r="A56" s="637" t="s">
        <v>6233</v>
      </c>
      <c r="B56" s="15" t="s">
        <v>6234</v>
      </c>
      <c r="C56" s="15" t="s">
        <v>272</v>
      </c>
      <c r="D56" s="49" t="s">
        <v>6235</v>
      </c>
      <c r="E56" s="638" t="n">
        <v>4841</v>
      </c>
      <c r="F56" s="16" t="s">
        <v>6236</v>
      </c>
      <c r="G56" s="94"/>
      <c r="H56" s="94"/>
      <c r="I56" s="94"/>
      <c r="J56" s="94"/>
      <c r="K56" s="94"/>
    </row>
    <row r="57" customFormat="false" ht="12.75" hidden="false" customHeight="false" outlineLevel="0" collapsed="false">
      <c r="A57" s="637" t="s">
        <v>6237</v>
      </c>
      <c r="B57" s="15" t="s">
        <v>6238</v>
      </c>
      <c r="C57" s="15" t="s">
        <v>272</v>
      </c>
      <c r="D57" s="49" t="s">
        <v>6088</v>
      </c>
      <c r="E57" s="638" t="n">
        <v>25240.14</v>
      </c>
      <c r="F57" s="16" t="s">
        <v>6093</v>
      </c>
      <c r="G57" s="94"/>
      <c r="H57" s="94"/>
      <c r="I57" s="94"/>
      <c r="J57" s="94"/>
      <c r="K57" s="94"/>
    </row>
    <row r="58" customFormat="false" ht="12.75" hidden="false" customHeight="false" outlineLevel="0" collapsed="false">
      <c r="A58" s="637" t="s">
        <v>6239</v>
      </c>
      <c r="B58" s="15" t="s">
        <v>6240</v>
      </c>
      <c r="C58" s="15" t="s">
        <v>272</v>
      </c>
      <c r="D58" s="49" t="s">
        <v>6241</v>
      </c>
      <c r="E58" s="638" t="n">
        <v>4819.65</v>
      </c>
      <c r="F58" s="16" t="s">
        <v>6167</v>
      </c>
      <c r="G58" s="94"/>
      <c r="H58" s="94"/>
      <c r="I58" s="94"/>
      <c r="J58" s="94"/>
      <c r="K58" s="94"/>
    </row>
    <row r="59" customFormat="false" ht="12.75" hidden="false" customHeight="false" outlineLevel="0" collapsed="false">
      <c r="A59" s="637" t="s">
        <v>6242</v>
      </c>
      <c r="B59" s="15" t="s">
        <v>6243</v>
      </c>
      <c r="C59" s="15" t="s">
        <v>272</v>
      </c>
      <c r="D59" s="49" t="s">
        <v>6197</v>
      </c>
      <c r="E59" s="638" t="n">
        <v>36419.28</v>
      </c>
      <c r="F59" s="16" t="s">
        <v>6093</v>
      </c>
      <c r="G59" s="94"/>
      <c r="H59" s="94"/>
      <c r="I59" s="94"/>
      <c r="J59" s="94"/>
      <c r="K59" s="94"/>
    </row>
    <row r="60" customFormat="false" ht="12.75" hidden="false" customHeight="false" outlineLevel="0" collapsed="false">
      <c r="A60" s="637" t="s">
        <v>5013</v>
      </c>
      <c r="B60" s="15" t="s">
        <v>6244</v>
      </c>
      <c r="C60" s="15" t="s">
        <v>272</v>
      </c>
      <c r="D60" s="49" t="s">
        <v>6084</v>
      </c>
      <c r="E60" s="638" t="n">
        <v>25612.95</v>
      </c>
      <c r="F60" s="16" t="s">
        <v>6093</v>
      </c>
      <c r="G60" s="94"/>
      <c r="H60" s="94"/>
      <c r="I60" s="94"/>
      <c r="J60" s="94"/>
      <c r="K60" s="94"/>
    </row>
    <row r="61" customFormat="false" ht="12.75" hidden="false" customHeight="false" outlineLevel="0" collapsed="false">
      <c r="A61" s="637" t="s">
        <v>5016</v>
      </c>
      <c r="B61" s="15" t="s">
        <v>6245</v>
      </c>
      <c r="C61" s="15" t="s">
        <v>272</v>
      </c>
      <c r="D61" s="49" t="s">
        <v>6127</v>
      </c>
      <c r="E61" s="638" t="n">
        <v>3965.46</v>
      </c>
      <c r="F61" s="16" t="s">
        <v>6093</v>
      </c>
      <c r="G61" s="94"/>
      <c r="H61" s="94"/>
      <c r="I61" s="94"/>
      <c r="J61" s="94"/>
      <c r="K61" s="94"/>
    </row>
    <row r="62" customFormat="false" ht="12.75" hidden="false" customHeight="false" outlineLevel="0" collapsed="false">
      <c r="A62" s="637" t="s">
        <v>5018</v>
      </c>
      <c r="B62" s="15" t="s">
        <v>6246</v>
      </c>
      <c r="C62" s="15" t="s">
        <v>272</v>
      </c>
      <c r="D62" s="49" t="s">
        <v>6156</v>
      </c>
      <c r="E62" s="638" t="n">
        <v>19737</v>
      </c>
      <c r="F62" s="16" t="s">
        <v>6093</v>
      </c>
      <c r="G62" s="94"/>
      <c r="H62" s="94"/>
      <c r="I62" s="94"/>
      <c r="J62" s="94"/>
      <c r="K62" s="94"/>
    </row>
    <row r="63" customFormat="false" ht="12.75" hidden="false" customHeight="false" outlineLevel="0" collapsed="false">
      <c r="A63" s="637" t="s">
        <v>6247</v>
      </c>
      <c r="B63" s="15" t="s">
        <v>6248</v>
      </c>
      <c r="C63" s="15" t="s">
        <v>272</v>
      </c>
      <c r="D63" s="49" t="s">
        <v>6249</v>
      </c>
      <c r="E63" s="638" t="n">
        <v>13492.05</v>
      </c>
      <c r="F63" s="16" t="s">
        <v>6250</v>
      </c>
      <c r="G63" s="94"/>
      <c r="H63" s="94"/>
      <c r="I63" s="94"/>
      <c r="J63" s="94"/>
      <c r="K63" s="94"/>
    </row>
    <row r="64" customFormat="false" ht="25.5" hidden="false" customHeight="false" outlineLevel="0" collapsed="false">
      <c r="A64" s="639" t="s">
        <v>6251</v>
      </c>
      <c r="B64" s="15" t="s">
        <v>6252</v>
      </c>
      <c r="C64" s="16" t="s">
        <v>272</v>
      </c>
      <c r="D64" s="47" t="s">
        <v>6084</v>
      </c>
      <c r="E64" s="31" t="n">
        <v>404634.3</v>
      </c>
      <c r="F64" s="16" t="s">
        <v>6167</v>
      </c>
      <c r="G64" s="94"/>
      <c r="H64" s="94"/>
      <c r="I64" s="94"/>
      <c r="J64" s="94"/>
      <c r="K64" s="94"/>
    </row>
    <row r="65" customFormat="false" ht="12.75" hidden="false" customHeight="false" outlineLevel="0" collapsed="false">
      <c r="A65" s="637" t="s">
        <v>6253</v>
      </c>
      <c r="B65" s="15" t="s">
        <v>4121</v>
      </c>
      <c r="C65" s="15" t="s">
        <v>272</v>
      </c>
      <c r="D65" s="49" t="s">
        <v>6254</v>
      </c>
      <c r="E65" s="638" t="n">
        <v>3174.46</v>
      </c>
      <c r="F65" s="16" t="s">
        <v>6255</v>
      </c>
      <c r="G65" s="94"/>
      <c r="H65" s="94"/>
      <c r="I65" s="94"/>
      <c r="J65" s="94"/>
      <c r="K65" s="94"/>
    </row>
    <row r="66" customFormat="false" ht="12.75" hidden="false" customHeight="false" outlineLevel="0" collapsed="false">
      <c r="A66" s="637" t="s">
        <v>6256</v>
      </c>
      <c r="B66" s="15" t="s">
        <v>6257</v>
      </c>
      <c r="C66" s="15" t="s">
        <v>272</v>
      </c>
      <c r="D66" s="49" t="s">
        <v>6258</v>
      </c>
      <c r="E66" s="638" t="n">
        <v>2100</v>
      </c>
      <c r="F66" s="16" t="s">
        <v>6259</v>
      </c>
      <c r="G66" s="94"/>
      <c r="H66" s="94"/>
      <c r="I66" s="94"/>
      <c r="J66" s="94"/>
      <c r="K66" s="94"/>
    </row>
    <row r="67" customFormat="false" ht="12.75" hidden="false" customHeight="false" outlineLevel="0" collapsed="false">
      <c r="A67" s="637" t="s">
        <v>6260</v>
      </c>
      <c r="B67" s="15" t="s">
        <v>6261</v>
      </c>
      <c r="C67" s="15" t="s">
        <v>272</v>
      </c>
      <c r="D67" s="49" t="s">
        <v>6262</v>
      </c>
      <c r="E67" s="638" t="n">
        <v>5433</v>
      </c>
      <c r="F67" s="16" t="s">
        <v>6263</v>
      </c>
      <c r="G67" s="94"/>
      <c r="H67" s="94"/>
      <c r="I67" s="94"/>
      <c r="J67" s="192"/>
      <c r="K67" s="94"/>
    </row>
    <row r="68" customFormat="false" ht="12.75" hidden="false" customHeight="false" outlineLevel="0" collapsed="false">
      <c r="A68" s="637" t="s">
        <v>6264</v>
      </c>
      <c r="B68" s="15" t="s">
        <v>6265</v>
      </c>
      <c r="C68" s="15" t="s">
        <v>272</v>
      </c>
      <c r="D68" s="49" t="s">
        <v>6258</v>
      </c>
      <c r="E68" s="638" t="n">
        <v>6300</v>
      </c>
      <c r="F68" s="16" t="s">
        <v>6259</v>
      </c>
      <c r="G68" s="94"/>
      <c r="H68" s="94"/>
      <c r="I68" s="94"/>
      <c r="J68" s="94"/>
      <c r="K68" s="94"/>
    </row>
    <row r="69" customFormat="false" ht="12.75" hidden="false" customHeight="false" outlineLevel="0" collapsed="false">
      <c r="A69" s="637" t="s">
        <v>6266</v>
      </c>
      <c r="B69" s="15" t="s">
        <v>6267</v>
      </c>
      <c r="C69" s="15" t="s">
        <v>3203</v>
      </c>
      <c r="D69" s="49" t="s">
        <v>6114</v>
      </c>
      <c r="E69" s="638" t="n">
        <v>22438.26</v>
      </c>
      <c r="F69" s="16" t="s">
        <v>6268</v>
      </c>
      <c r="G69" s="94"/>
      <c r="H69" s="94"/>
      <c r="I69" s="94"/>
      <c r="J69" s="94"/>
      <c r="K69" s="94"/>
    </row>
    <row r="70" customFormat="false" ht="25.5" hidden="false" customHeight="false" outlineLevel="0" collapsed="false">
      <c r="A70" s="639" t="s">
        <v>6269</v>
      </c>
      <c r="B70" s="15" t="s">
        <v>6270</v>
      </c>
      <c r="C70" s="16" t="s">
        <v>272</v>
      </c>
      <c r="D70" s="47" t="s">
        <v>6271</v>
      </c>
      <c r="E70" s="31" t="n">
        <v>3000</v>
      </c>
      <c r="F70" s="16" t="s">
        <v>6100</v>
      </c>
      <c r="G70" s="94"/>
      <c r="H70" s="94"/>
      <c r="I70" s="94"/>
      <c r="J70" s="94"/>
      <c r="K70" s="94"/>
    </row>
    <row r="71" customFormat="false" ht="12.75" hidden="false" customHeight="false" outlineLevel="0" collapsed="false">
      <c r="A71" s="637" t="s">
        <v>6272</v>
      </c>
      <c r="B71" s="15" t="s">
        <v>6273</v>
      </c>
      <c r="C71" s="15" t="s">
        <v>3203</v>
      </c>
      <c r="D71" s="49" t="s">
        <v>6088</v>
      </c>
      <c r="E71" s="638" t="n">
        <v>14266.11</v>
      </c>
      <c r="F71" s="16" t="s">
        <v>6268</v>
      </c>
      <c r="G71" s="94"/>
      <c r="H71" s="94"/>
      <c r="I71" s="94"/>
      <c r="J71" s="94"/>
      <c r="K71" s="94"/>
    </row>
    <row r="72" customFormat="false" ht="12.75" hidden="false" customHeight="false" outlineLevel="0" collapsed="false">
      <c r="A72" s="637" t="s">
        <v>6274</v>
      </c>
      <c r="B72" s="15" t="s">
        <v>6275</v>
      </c>
      <c r="C72" s="15" t="s">
        <v>272</v>
      </c>
      <c r="D72" s="49" t="s">
        <v>6276</v>
      </c>
      <c r="E72" s="638" t="n">
        <v>179000</v>
      </c>
      <c r="F72" s="16" t="s">
        <v>6277</v>
      </c>
      <c r="G72" s="94"/>
      <c r="H72" s="94"/>
      <c r="I72" s="94"/>
      <c r="J72" s="94"/>
      <c r="K72" s="94"/>
    </row>
    <row r="73" customFormat="false" ht="12.75" hidden="false" customHeight="false" outlineLevel="0" collapsed="false">
      <c r="A73" s="637" t="s">
        <v>6278</v>
      </c>
      <c r="B73" s="15" t="s">
        <v>6279</v>
      </c>
      <c r="C73" s="15" t="s">
        <v>272</v>
      </c>
      <c r="D73" s="49" t="s">
        <v>6280</v>
      </c>
      <c r="E73" s="638" t="n">
        <v>12765</v>
      </c>
      <c r="F73" s="16" t="s">
        <v>6281</v>
      </c>
      <c r="G73" s="94"/>
      <c r="H73" s="94"/>
      <c r="I73" s="94"/>
      <c r="J73" s="94"/>
      <c r="K73" s="94"/>
    </row>
    <row r="74" customFormat="false" ht="12.75" hidden="false" customHeight="false" outlineLevel="0" collapsed="false">
      <c r="A74" s="637" t="s">
        <v>6282</v>
      </c>
      <c r="B74" s="15" t="s">
        <v>6283</v>
      </c>
      <c r="C74" s="15" t="s">
        <v>272</v>
      </c>
      <c r="D74" s="49" t="s">
        <v>6284</v>
      </c>
      <c r="E74" s="638" t="n">
        <v>17304</v>
      </c>
      <c r="F74" s="16" t="s">
        <v>6285</v>
      </c>
      <c r="G74" s="94"/>
      <c r="H74" s="94"/>
      <c r="I74" s="94"/>
      <c r="J74" s="94"/>
      <c r="K74" s="94"/>
    </row>
    <row r="75" customFormat="false" ht="25.5" hidden="false" customHeight="false" outlineLevel="0" collapsed="false">
      <c r="A75" s="639" t="s">
        <v>6286</v>
      </c>
      <c r="B75" s="15" t="s">
        <v>6287</v>
      </c>
      <c r="C75" s="16" t="s">
        <v>272</v>
      </c>
      <c r="D75" s="47" t="s">
        <v>6288</v>
      </c>
      <c r="E75" s="31" t="n">
        <v>17000</v>
      </c>
      <c r="F75" s="16" t="s">
        <v>6289</v>
      </c>
      <c r="G75" s="94"/>
      <c r="H75" s="94"/>
      <c r="I75" s="94"/>
      <c r="J75" s="94"/>
      <c r="K75" s="94"/>
    </row>
    <row r="76" customFormat="false" ht="12.75" hidden="false" customHeight="false" outlineLevel="0" collapsed="false">
      <c r="A76" s="637" t="s">
        <v>6290</v>
      </c>
      <c r="B76" s="15" t="s">
        <v>6291</v>
      </c>
      <c r="C76" s="15" t="s">
        <v>272</v>
      </c>
      <c r="D76" s="49" t="s">
        <v>6292</v>
      </c>
      <c r="E76" s="638" t="n">
        <v>4303</v>
      </c>
      <c r="F76" s="16" t="s">
        <v>6293</v>
      </c>
      <c r="G76" s="94"/>
      <c r="H76" s="94"/>
      <c r="I76" s="94"/>
      <c r="J76" s="94"/>
      <c r="K76" s="94"/>
    </row>
    <row r="77" customFormat="false" ht="12.75" hidden="false" customHeight="false" outlineLevel="0" collapsed="false">
      <c r="A77" s="637" t="s">
        <v>6294</v>
      </c>
      <c r="B77" s="15" t="s">
        <v>6295</v>
      </c>
      <c r="C77" s="15" t="s">
        <v>272</v>
      </c>
      <c r="D77" s="49" t="s">
        <v>6124</v>
      </c>
      <c r="E77" s="638" t="n">
        <v>339393.84</v>
      </c>
      <c r="F77" s="16" t="s">
        <v>6093</v>
      </c>
      <c r="G77" s="94"/>
      <c r="H77" s="94"/>
      <c r="I77" s="94"/>
      <c r="J77" s="94"/>
      <c r="K77" s="94"/>
    </row>
    <row r="78" customFormat="false" ht="12.75" hidden="false" customHeight="false" outlineLevel="0" collapsed="false">
      <c r="A78" s="637" t="s">
        <v>6296</v>
      </c>
      <c r="B78" s="15" t="s">
        <v>6297</v>
      </c>
      <c r="C78" s="15" t="s">
        <v>6148</v>
      </c>
      <c r="D78" s="49" t="s">
        <v>6298</v>
      </c>
      <c r="E78" s="638" t="n">
        <v>18034.2</v>
      </c>
      <c r="F78" s="16" t="s">
        <v>6093</v>
      </c>
      <c r="G78" s="94"/>
      <c r="H78" s="94"/>
      <c r="I78" s="94"/>
      <c r="J78" s="94"/>
      <c r="K78" s="94"/>
    </row>
    <row r="79" customFormat="false" ht="12.75" hidden="false" customHeight="false" outlineLevel="0" collapsed="false">
      <c r="A79" s="637" t="s">
        <v>6299</v>
      </c>
      <c r="B79" s="15" t="s">
        <v>6300</v>
      </c>
      <c r="C79" s="15" t="s">
        <v>272</v>
      </c>
      <c r="D79" s="49" t="s">
        <v>6301</v>
      </c>
      <c r="E79" s="638" t="n">
        <v>17329.86</v>
      </c>
      <c r="F79" s="16" t="s">
        <v>6302</v>
      </c>
      <c r="G79" s="94"/>
      <c r="H79" s="94"/>
      <c r="I79" s="94"/>
      <c r="J79" s="94"/>
      <c r="K79" s="94"/>
    </row>
    <row r="80" customFormat="false" ht="12.75" hidden="false" customHeight="false" outlineLevel="0" collapsed="false">
      <c r="A80" s="637" t="s">
        <v>6303</v>
      </c>
      <c r="B80" s="15" t="s">
        <v>6304</v>
      </c>
      <c r="C80" s="15" t="s">
        <v>3203</v>
      </c>
      <c r="D80" s="49" t="s">
        <v>6305</v>
      </c>
      <c r="E80" s="638" t="n">
        <v>13993.92</v>
      </c>
      <c r="F80" s="16" t="s">
        <v>6268</v>
      </c>
      <c r="G80" s="94"/>
      <c r="H80" s="94"/>
      <c r="I80" s="94"/>
      <c r="J80" s="94"/>
      <c r="K80" s="94"/>
    </row>
    <row r="81" customFormat="false" ht="12.75" hidden="false" customHeight="false" outlineLevel="0" collapsed="false">
      <c r="A81" s="637" t="s">
        <v>6306</v>
      </c>
      <c r="B81" s="15" t="s">
        <v>6307</v>
      </c>
      <c r="C81" s="15" t="s">
        <v>272</v>
      </c>
      <c r="D81" s="49" t="s">
        <v>6308</v>
      </c>
      <c r="E81" s="638" t="n">
        <v>1390.5</v>
      </c>
      <c r="F81" s="16" t="s">
        <v>6309</v>
      </c>
      <c r="G81" s="94"/>
      <c r="H81" s="94"/>
      <c r="I81" s="94"/>
      <c r="J81" s="94"/>
      <c r="K81" s="94"/>
    </row>
    <row r="82" customFormat="false" ht="12.75" hidden="false" customHeight="false" outlineLevel="0" collapsed="false">
      <c r="A82" s="637" t="s">
        <v>6310</v>
      </c>
      <c r="B82" s="15" t="s">
        <v>1605</v>
      </c>
      <c r="C82" s="15" t="s">
        <v>272</v>
      </c>
      <c r="D82" s="49" t="s">
        <v>6124</v>
      </c>
      <c r="E82" s="638" t="n">
        <v>34479.06</v>
      </c>
      <c r="F82" s="16" t="s">
        <v>6167</v>
      </c>
      <c r="G82" s="94"/>
      <c r="H82" s="94"/>
      <c r="I82" s="94"/>
      <c r="J82" s="94"/>
      <c r="K82" s="94"/>
    </row>
    <row r="83" customFormat="false" ht="12.75" hidden="false" customHeight="false" outlineLevel="0" collapsed="false">
      <c r="A83" s="637" t="s">
        <v>6311</v>
      </c>
      <c r="B83" s="15" t="s">
        <v>6312</v>
      </c>
      <c r="C83" s="15" t="s">
        <v>272</v>
      </c>
      <c r="D83" s="49" t="s">
        <v>6313</v>
      </c>
      <c r="E83" s="638" t="n">
        <v>13878.4</v>
      </c>
      <c r="F83" s="16" t="s">
        <v>6314</v>
      </c>
      <c r="G83" s="94"/>
      <c r="H83" s="94"/>
      <c r="I83" s="94"/>
      <c r="J83" s="94"/>
      <c r="K83" s="94"/>
    </row>
    <row r="84" customFormat="false" ht="12.75" hidden="false" customHeight="false" outlineLevel="0" collapsed="false">
      <c r="A84" s="637" t="s">
        <v>6315</v>
      </c>
      <c r="B84" s="15" t="s">
        <v>6316</v>
      </c>
      <c r="C84" s="15" t="s">
        <v>272</v>
      </c>
      <c r="D84" s="49" t="s">
        <v>6317</v>
      </c>
      <c r="E84" s="638" t="n">
        <v>15300</v>
      </c>
      <c r="F84" s="16" t="s">
        <v>6318</v>
      </c>
      <c r="G84" s="94"/>
      <c r="H84" s="94"/>
      <c r="I84" s="94"/>
      <c r="J84" s="94"/>
      <c r="K84" s="94"/>
    </row>
    <row r="85" customFormat="false" ht="12.75" hidden="false" customHeight="false" outlineLevel="0" collapsed="false">
      <c r="A85" s="637" t="s">
        <v>6319</v>
      </c>
      <c r="B85" s="15" t="s">
        <v>19</v>
      </c>
      <c r="C85" s="15" t="s">
        <v>272</v>
      </c>
      <c r="D85" s="49" t="s">
        <v>6320</v>
      </c>
      <c r="E85" s="638" t="n">
        <v>15506.04</v>
      </c>
      <c r="F85" s="16" t="s">
        <v>6321</v>
      </c>
      <c r="G85" s="94"/>
      <c r="H85" s="94"/>
      <c r="I85" s="94"/>
      <c r="J85" s="94"/>
      <c r="K85" s="94"/>
    </row>
    <row r="86" customFormat="false" ht="12.75" hidden="false" customHeight="false" outlineLevel="0" collapsed="false">
      <c r="A86" s="637" t="s">
        <v>6322</v>
      </c>
      <c r="B86" s="15" t="s">
        <v>721</v>
      </c>
      <c r="C86" s="15" t="s">
        <v>272</v>
      </c>
      <c r="D86" s="49" t="s">
        <v>6323</v>
      </c>
      <c r="E86" s="638" t="n">
        <v>41259.2</v>
      </c>
      <c r="F86" s="16" t="s">
        <v>6324</v>
      </c>
      <c r="G86" s="94"/>
      <c r="H86" s="94"/>
      <c r="I86" s="94"/>
      <c r="J86" s="94"/>
      <c r="K86" s="94"/>
    </row>
    <row r="87" customFormat="false" ht="12.75" hidden="false" customHeight="false" outlineLevel="0" collapsed="false">
      <c r="A87" s="637" t="s">
        <v>6325</v>
      </c>
      <c r="B87" s="15" t="s">
        <v>6326</v>
      </c>
      <c r="C87" s="15" t="s">
        <v>272</v>
      </c>
      <c r="D87" s="49" t="s">
        <v>6327</v>
      </c>
      <c r="E87" s="638" t="n">
        <v>13980</v>
      </c>
      <c r="F87" s="16" t="s">
        <v>6328</v>
      </c>
      <c r="G87" s="94"/>
      <c r="H87" s="94"/>
      <c r="I87" s="94"/>
      <c r="J87" s="94"/>
      <c r="K87" s="94"/>
    </row>
    <row r="88" customFormat="false" ht="25.5" hidden="false" customHeight="false" outlineLevel="0" collapsed="false">
      <c r="A88" s="639" t="s">
        <v>6329</v>
      </c>
      <c r="B88" s="15" t="s">
        <v>6330</v>
      </c>
      <c r="C88" s="16" t="s">
        <v>272</v>
      </c>
      <c r="D88" s="47" t="s">
        <v>6331</v>
      </c>
      <c r="E88" s="31" t="n">
        <v>14550</v>
      </c>
      <c r="F88" s="16" t="s">
        <v>6332</v>
      </c>
      <c r="G88" s="94"/>
      <c r="H88" s="94"/>
      <c r="I88" s="94"/>
      <c r="J88" s="94"/>
      <c r="K88" s="94"/>
    </row>
    <row r="89" customFormat="false" ht="12.75" hidden="false" customHeight="false" outlineLevel="0" collapsed="false">
      <c r="A89" s="637" t="s">
        <v>6333</v>
      </c>
      <c r="B89" s="15" t="s">
        <v>6334</v>
      </c>
      <c r="C89" s="15" t="s">
        <v>272</v>
      </c>
      <c r="D89" s="49" t="s">
        <v>6156</v>
      </c>
      <c r="E89" s="638" t="n">
        <v>35696.43</v>
      </c>
      <c r="F89" s="16" t="s">
        <v>6335</v>
      </c>
      <c r="G89" s="94"/>
      <c r="H89" s="94"/>
      <c r="I89" s="94"/>
      <c r="J89" s="94"/>
      <c r="K89" s="94"/>
    </row>
    <row r="90" customFormat="false" ht="12.75" hidden="false" customHeight="false" outlineLevel="0" collapsed="false">
      <c r="A90" s="637" t="s">
        <v>6336</v>
      </c>
      <c r="B90" s="15" t="s">
        <v>6337</v>
      </c>
      <c r="C90" s="15" t="s">
        <v>272</v>
      </c>
      <c r="D90" s="49" t="s">
        <v>6338</v>
      </c>
      <c r="E90" s="638" t="n">
        <v>15495.84</v>
      </c>
      <c r="F90" s="16" t="s">
        <v>6339</v>
      </c>
      <c r="G90" s="94"/>
      <c r="H90" s="94"/>
      <c r="I90" s="94"/>
      <c r="J90" s="94"/>
      <c r="K90" s="94"/>
    </row>
    <row r="91" customFormat="false" ht="12.75" hidden="false" customHeight="false" outlineLevel="0" collapsed="false">
      <c r="A91" s="637" t="s">
        <v>6340</v>
      </c>
      <c r="B91" s="15" t="s">
        <v>6341</v>
      </c>
      <c r="C91" s="15" t="s">
        <v>272</v>
      </c>
      <c r="D91" s="49" t="s">
        <v>6342</v>
      </c>
      <c r="E91" s="638" t="n">
        <v>16518.9</v>
      </c>
      <c r="F91" s="16" t="s">
        <v>6167</v>
      </c>
      <c r="G91" s="94"/>
      <c r="H91" s="94"/>
      <c r="I91" s="94"/>
      <c r="J91" s="94"/>
      <c r="K91" s="94"/>
    </row>
    <row r="92" customFormat="false" ht="12.75" hidden="false" customHeight="false" outlineLevel="0" collapsed="false">
      <c r="A92" s="637" t="s">
        <v>6343</v>
      </c>
      <c r="B92" s="15" t="s">
        <v>6341</v>
      </c>
      <c r="C92" s="15" t="s">
        <v>272</v>
      </c>
      <c r="D92" s="49" t="s">
        <v>6342</v>
      </c>
      <c r="E92" s="638" t="n">
        <v>16605.6</v>
      </c>
      <c r="F92" s="16" t="s">
        <v>6167</v>
      </c>
      <c r="G92" s="94"/>
      <c r="H92" s="94"/>
      <c r="I92" s="94"/>
      <c r="J92" s="94"/>
      <c r="K92" s="94"/>
    </row>
    <row r="93" customFormat="false" ht="12.75" hidden="false" customHeight="false" outlineLevel="0" collapsed="false">
      <c r="A93" s="637" t="s">
        <v>6344</v>
      </c>
      <c r="B93" s="15" t="s">
        <v>6341</v>
      </c>
      <c r="C93" s="15" t="s">
        <v>272</v>
      </c>
      <c r="D93" s="49" t="s">
        <v>6342</v>
      </c>
      <c r="E93" s="638" t="n">
        <v>15222.48</v>
      </c>
      <c r="F93" s="16" t="s">
        <v>6167</v>
      </c>
      <c r="G93" s="94"/>
      <c r="H93" s="94"/>
      <c r="I93" s="94"/>
      <c r="J93" s="94"/>
      <c r="K93" s="94"/>
    </row>
    <row r="94" customFormat="false" ht="12.75" hidden="false" customHeight="false" outlineLevel="0" collapsed="false">
      <c r="A94" s="637" t="s">
        <v>6345</v>
      </c>
      <c r="B94" s="15" t="s">
        <v>6341</v>
      </c>
      <c r="C94" s="15" t="s">
        <v>272</v>
      </c>
      <c r="D94" s="49" t="s">
        <v>6342</v>
      </c>
      <c r="E94" s="638" t="n">
        <v>13281.42</v>
      </c>
      <c r="F94" s="16" t="s">
        <v>6167</v>
      </c>
      <c r="G94" s="94"/>
      <c r="H94" s="94"/>
      <c r="I94" s="94"/>
      <c r="J94" s="198"/>
      <c r="K94" s="94"/>
    </row>
    <row r="95" customFormat="false" ht="12.75" hidden="false" customHeight="false" outlineLevel="0" collapsed="false">
      <c r="A95" s="637" t="s">
        <v>6346</v>
      </c>
      <c r="B95" s="15" t="s">
        <v>6347</v>
      </c>
      <c r="C95" s="15" t="s">
        <v>272</v>
      </c>
      <c r="D95" s="49" t="s">
        <v>6342</v>
      </c>
      <c r="E95" s="638" t="n">
        <v>13281.42</v>
      </c>
      <c r="F95" s="16" t="s">
        <v>6167</v>
      </c>
    </row>
    <row r="96" customFormat="false" ht="12.75" hidden="false" customHeight="false" outlineLevel="0" collapsed="false">
      <c r="A96" s="637" t="s">
        <v>6348</v>
      </c>
      <c r="B96" s="15" t="s">
        <v>6349</v>
      </c>
      <c r="C96" s="15" t="s">
        <v>272</v>
      </c>
      <c r="D96" s="49" t="s">
        <v>6350</v>
      </c>
      <c r="E96" s="638" t="n">
        <v>15678</v>
      </c>
      <c r="F96" s="16" t="s">
        <v>6351</v>
      </c>
    </row>
    <row r="97" customFormat="false" ht="12.75" hidden="false" customHeight="false" outlineLevel="0" collapsed="false">
      <c r="A97" s="637" t="s">
        <v>6352</v>
      </c>
      <c r="B97" s="15" t="s">
        <v>6353</v>
      </c>
      <c r="C97" s="15" t="s">
        <v>272</v>
      </c>
      <c r="D97" s="49" t="s">
        <v>6130</v>
      </c>
      <c r="E97" s="638" t="n">
        <v>22815</v>
      </c>
      <c r="F97" s="16" t="s">
        <v>6167</v>
      </c>
    </row>
    <row r="98" customFormat="false" ht="12.75" hidden="false" customHeight="false" outlineLevel="0" collapsed="false">
      <c r="A98" s="637" t="s">
        <v>6354</v>
      </c>
      <c r="B98" s="15" t="s">
        <v>6355</v>
      </c>
      <c r="C98" s="15" t="s">
        <v>272</v>
      </c>
      <c r="D98" s="49" t="s">
        <v>6109</v>
      </c>
      <c r="E98" s="638" t="n">
        <v>130929.84</v>
      </c>
      <c r="F98" s="16" t="s">
        <v>6167</v>
      </c>
    </row>
    <row r="99" customFormat="false" ht="12.75" hidden="false" customHeight="false" outlineLevel="0" collapsed="false">
      <c r="A99" s="637" t="s">
        <v>6356</v>
      </c>
      <c r="B99" s="15" t="s">
        <v>6357</v>
      </c>
      <c r="C99" s="15" t="s">
        <v>272</v>
      </c>
      <c r="D99" s="49" t="s">
        <v>6305</v>
      </c>
      <c r="E99" s="638" t="n">
        <v>13739.74</v>
      </c>
      <c r="F99" s="16" t="s">
        <v>6167</v>
      </c>
    </row>
    <row r="100" customFormat="false" ht="12.75" hidden="false" customHeight="false" outlineLevel="0" collapsed="false">
      <c r="A100" s="637" t="s">
        <v>6358</v>
      </c>
      <c r="B100" s="15" t="s">
        <v>6359</v>
      </c>
      <c r="C100" s="15" t="s">
        <v>272</v>
      </c>
      <c r="D100" s="49" t="s">
        <v>6305</v>
      </c>
      <c r="E100" s="638" t="n">
        <v>9798.46</v>
      </c>
      <c r="F100" s="16" t="s">
        <v>6167</v>
      </c>
    </row>
    <row r="101" customFormat="false" ht="12.75" hidden="false" customHeight="false" outlineLevel="0" collapsed="false">
      <c r="A101" s="637" t="s">
        <v>6360</v>
      </c>
      <c r="B101" s="15" t="s">
        <v>6361</v>
      </c>
      <c r="C101" s="15" t="s">
        <v>272</v>
      </c>
      <c r="D101" s="49" t="s">
        <v>6088</v>
      </c>
      <c r="E101" s="638" t="n">
        <v>147921.97</v>
      </c>
      <c r="F101" s="16" t="s">
        <v>6167</v>
      </c>
    </row>
    <row r="102" customFormat="false" ht="12.75" hidden="false" customHeight="false" outlineLevel="0" collapsed="false">
      <c r="A102" s="637" t="s">
        <v>6362</v>
      </c>
      <c r="B102" s="15" t="s">
        <v>6363</v>
      </c>
      <c r="C102" s="15" t="s">
        <v>272</v>
      </c>
      <c r="D102" s="49" t="s">
        <v>6194</v>
      </c>
      <c r="E102" s="638" t="n">
        <v>7650</v>
      </c>
      <c r="F102" s="16" t="s">
        <v>6364</v>
      </c>
    </row>
    <row r="103" customFormat="false" ht="12.75" hidden="false" customHeight="false" outlineLevel="0" collapsed="false">
      <c r="A103" s="637" t="s">
        <v>6365</v>
      </c>
      <c r="B103" s="15" t="s">
        <v>6366</v>
      </c>
      <c r="C103" s="15" t="s">
        <v>6203</v>
      </c>
      <c r="D103" s="49" t="s">
        <v>6367</v>
      </c>
      <c r="E103" s="638" t="n">
        <v>19000</v>
      </c>
      <c r="F103" s="16" t="s">
        <v>6368</v>
      </c>
    </row>
    <row r="104" customFormat="false" ht="12.75" hidden="false" customHeight="false" outlineLevel="0" collapsed="false">
      <c r="A104" s="637" t="s">
        <v>6369</v>
      </c>
      <c r="B104" s="15" t="s">
        <v>6370</v>
      </c>
      <c r="C104" s="15" t="s">
        <v>3203</v>
      </c>
      <c r="D104" s="49" t="s">
        <v>6371</v>
      </c>
      <c r="E104" s="638" t="n">
        <v>89440</v>
      </c>
      <c r="F104" s="16" t="s">
        <v>6372</v>
      </c>
    </row>
    <row r="105" customFormat="false" ht="12.75" hidden="false" customHeight="false" outlineLevel="0" collapsed="false">
      <c r="A105" s="637" t="s">
        <v>6373</v>
      </c>
      <c r="B105" s="15" t="s">
        <v>6374</v>
      </c>
      <c r="C105" s="15" t="s">
        <v>272</v>
      </c>
      <c r="D105" s="49" t="s">
        <v>6375</v>
      </c>
      <c r="E105" s="638" t="n">
        <v>15029.79</v>
      </c>
      <c r="F105" s="16" t="s">
        <v>6376</v>
      </c>
    </row>
    <row r="106" customFormat="false" ht="12.75" hidden="false" customHeight="false" outlineLevel="0" collapsed="false">
      <c r="A106" s="637" t="s">
        <v>6377</v>
      </c>
      <c r="B106" s="15" t="s">
        <v>6378</v>
      </c>
      <c r="C106" s="15" t="s">
        <v>272</v>
      </c>
      <c r="D106" s="49" t="s">
        <v>6379</v>
      </c>
      <c r="E106" s="638" t="n">
        <v>3500</v>
      </c>
      <c r="F106" s="16" t="s">
        <v>6380</v>
      </c>
    </row>
    <row r="107" customFormat="false" ht="25.5" hidden="false" customHeight="false" outlineLevel="0" collapsed="false">
      <c r="A107" s="639" t="s">
        <v>6381</v>
      </c>
      <c r="B107" s="15" t="s">
        <v>6382</v>
      </c>
      <c r="C107" s="16" t="s">
        <v>272</v>
      </c>
      <c r="D107" s="47" t="s">
        <v>6383</v>
      </c>
      <c r="E107" s="31" t="n">
        <v>3900</v>
      </c>
      <c r="F107" s="16" t="s">
        <v>6384</v>
      </c>
    </row>
    <row r="108" customFormat="false" ht="12.75" hidden="false" customHeight="false" outlineLevel="0" collapsed="false">
      <c r="A108" s="637" t="s">
        <v>6385</v>
      </c>
      <c r="B108" s="15" t="s">
        <v>6386</v>
      </c>
      <c r="C108" s="15" t="s">
        <v>272</v>
      </c>
      <c r="D108" s="49" t="s">
        <v>6387</v>
      </c>
      <c r="E108" s="638" t="n">
        <v>6500</v>
      </c>
      <c r="F108" s="16" t="s">
        <v>6388</v>
      </c>
    </row>
    <row r="109" customFormat="false" ht="12.75" hidden="false" customHeight="false" outlineLevel="0" collapsed="false">
      <c r="A109" s="637" t="s">
        <v>6389</v>
      </c>
      <c r="B109" s="15" t="s">
        <v>6390</v>
      </c>
      <c r="C109" s="15" t="s">
        <v>272</v>
      </c>
      <c r="D109" s="49" t="s">
        <v>6391</v>
      </c>
      <c r="E109" s="638" t="n">
        <v>1300</v>
      </c>
      <c r="F109" s="16" t="s">
        <v>6392</v>
      </c>
    </row>
    <row r="110" customFormat="false" ht="12.75" hidden="false" customHeight="false" outlineLevel="0" collapsed="false">
      <c r="A110" s="637" t="s">
        <v>6393</v>
      </c>
      <c r="B110" s="15" t="s">
        <v>6394</v>
      </c>
      <c r="C110" s="15" t="s">
        <v>272</v>
      </c>
      <c r="D110" s="49" t="s">
        <v>6395</v>
      </c>
      <c r="E110" s="638" t="n">
        <v>5700</v>
      </c>
      <c r="F110" s="16" t="s">
        <v>6396</v>
      </c>
    </row>
    <row r="111" customFormat="false" ht="12.75" hidden="false" customHeight="false" outlineLevel="0" collapsed="false">
      <c r="A111" s="637" t="s">
        <v>6397</v>
      </c>
      <c r="B111" s="15" t="s">
        <v>6398</v>
      </c>
      <c r="C111" s="15" t="s">
        <v>272</v>
      </c>
      <c r="D111" s="49" t="s">
        <v>6114</v>
      </c>
      <c r="E111" s="638" t="n">
        <v>29962.83</v>
      </c>
      <c r="F111" s="16" t="s">
        <v>6093</v>
      </c>
    </row>
    <row r="112" customFormat="false" ht="12.75" hidden="false" customHeight="false" outlineLevel="0" collapsed="false">
      <c r="A112" s="637" t="s">
        <v>6399</v>
      </c>
      <c r="B112" s="15" t="s">
        <v>6400</v>
      </c>
      <c r="C112" s="15" t="s">
        <v>272</v>
      </c>
      <c r="D112" s="49" t="s">
        <v>6401</v>
      </c>
      <c r="E112" s="638" t="n">
        <v>26368</v>
      </c>
      <c r="F112" s="16" t="s">
        <v>6402</v>
      </c>
    </row>
    <row r="113" customFormat="false" ht="25.5" hidden="false" customHeight="false" outlineLevel="0" collapsed="false">
      <c r="A113" s="639" t="s">
        <v>6403</v>
      </c>
      <c r="B113" s="15" t="s">
        <v>6404</v>
      </c>
      <c r="C113" s="16" t="s">
        <v>272</v>
      </c>
      <c r="D113" s="47" t="s">
        <v>6405</v>
      </c>
      <c r="E113" s="31" t="n">
        <v>26000</v>
      </c>
      <c r="F113" s="16" t="s">
        <v>6406</v>
      </c>
    </row>
    <row r="114" customFormat="false" ht="12.75" hidden="false" customHeight="false" outlineLevel="0" collapsed="false">
      <c r="A114" s="637" t="s">
        <v>6407</v>
      </c>
      <c r="B114" s="15" t="s">
        <v>6408</v>
      </c>
      <c r="C114" s="15" t="s">
        <v>272</v>
      </c>
      <c r="D114" s="49" t="s">
        <v>6409</v>
      </c>
      <c r="E114" s="638" t="n">
        <v>28200</v>
      </c>
      <c r="F114" s="16" t="s">
        <v>6410</v>
      </c>
    </row>
    <row r="115" customFormat="false" ht="12.75" hidden="false" customHeight="false" outlineLevel="0" collapsed="false">
      <c r="A115" s="637" t="s">
        <v>6411</v>
      </c>
      <c r="B115" s="15" t="s">
        <v>6412</v>
      </c>
      <c r="C115" s="15" t="s">
        <v>272</v>
      </c>
      <c r="D115" s="49" t="s">
        <v>6350</v>
      </c>
      <c r="E115" s="638" t="n">
        <v>23000</v>
      </c>
      <c r="F115" s="16" t="s">
        <v>6413</v>
      </c>
    </row>
    <row r="116" customFormat="false" ht="12.75" hidden="false" customHeight="false" outlineLevel="0" collapsed="false">
      <c r="A116" s="637" t="s">
        <v>6414</v>
      </c>
      <c r="B116" s="15" t="s">
        <v>6415</v>
      </c>
      <c r="C116" s="15" t="s">
        <v>272</v>
      </c>
      <c r="D116" s="49" t="s">
        <v>6383</v>
      </c>
      <c r="E116" s="638" t="n">
        <v>34500</v>
      </c>
      <c r="F116" s="16" t="s">
        <v>6416</v>
      </c>
    </row>
    <row r="117" customFormat="false" ht="12.75" hidden="false" customHeight="false" outlineLevel="0" collapsed="false">
      <c r="A117" s="637" t="s">
        <v>6417</v>
      </c>
      <c r="B117" s="15" t="s">
        <v>6418</v>
      </c>
      <c r="C117" s="15" t="s">
        <v>272</v>
      </c>
      <c r="D117" s="49" t="s">
        <v>6156</v>
      </c>
      <c r="E117" s="638" t="n">
        <v>25297.92</v>
      </c>
      <c r="F117" s="16" t="s">
        <v>6167</v>
      </c>
    </row>
    <row r="118" customFormat="false" ht="12.75" hidden="false" customHeight="false" outlineLevel="0" collapsed="false">
      <c r="A118" s="637" t="s">
        <v>6419</v>
      </c>
      <c r="B118" s="15" t="s">
        <v>6420</v>
      </c>
      <c r="C118" s="15" t="s">
        <v>272</v>
      </c>
      <c r="D118" s="49" t="s">
        <v>6156</v>
      </c>
      <c r="E118" s="638" t="n">
        <v>44196.69</v>
      </c>
      <c r="F118" s="16" t="s">
        <v>6093</v>
      </c>
    </row>
    <row r="119" customFormat="false" ht="12.75" hidden="false" customHeight="false" outlineLevel="0" collapsed="false">
      <c r="A119" s="637" t="s">
        <v>6421</v>
      </c>
      <c r="B119" s="15" t="s">
        <v>2715</v>
      </c>
      <c r="C119" s="15" t="s">
        <v>272</v>
      </c>
      <c r="D119" s="49" t="s">
        <v>6422</v>
      </c>
      <c r="E119" s="638" t="n">
        <v>5663.97</v>
      </c>
      <c r="F119" s="16" t="s">
        <v>6423</v>
      </c>
    </row>
    <row r="120" customFormat="false" ht="12.75" hidden="false" customHeight="false" outlineLevel="0" collapsed="false">
      <c r="A120" s="637" t="s">
        <v>6424</v>
      </c>
      <c r="B120" s="15" t="s">
        <v>6425</v>
      </c>
      <c r="C120" s="15" t="s">
        <v>272</v>
      </c>
      <c r="D120" s="49" t="s">
        <v>6088</v>
      </c>
      <c r="E120" s="638" t="n">
        <v>33896.04</v>
      </c>
      <c r="F120" s="16" t="s">
        <v>6167</v>
      </c>
    </row>
    <row r="121" customFormat="false" ht="12.75" hidden="false" customHeight="false" outlineLevel="0" collapsed="false">
      <c r="A121" s="637" t="s">
        <v>6426</v>
      </c>
      <c r="B121" s="15" t="s">
        <v>6427</v>
      </c>
      <c r="C121" s="15" t="s">
        <v>272</v>
      </c>
      <c r="D121" s="49" t="s">
        <v>6428</v>
      </c>
      <c r="E121" s="638" t="n">
        <v>14030.04</v>
      </c>
      <c r="F121" s="16" t="s">
        <v>6167</v>
      </c>
    </row>
    <row r="122" customFormat="false" ht="12.75" hidden="false" customHeight="false" outlineLevel="0" collapsed="false">
      <c r="A122" s="637" t="s">
        <v>6429</v>
      </c>
      <c r="B122" s="15" t="s">
        <v>6430</v>
      </c>
      <c r="C122" s="15" t="s">
        <v>272</v>
      </c>
      <c r="D122" s="49" t="s">
        <v>6088</v>
      </c>
      <c r="E122" s="638" t="n">
        <v>26553.36</v>
      </c>
      <c r="F122" s="16" t="s">
        <v>6093</v>
      </c>
    </row>
    <row r="123" customFormat="false" ht="12.75" hidden="false" customHeight="false" outlineLevel="0" collapsed="false">
      <c r="A123" s="637" t="s">
        <v>6431</v>
      </c>
      <c r="B123" s="15" t="s">
        <v>6432</v>
      </c>
      <c r="C123" s="15" t="s">
        <v>272</v>
      </c>
      <c r="D123" s="49" t="s">
        <v>6433</v>
      </c>
      <c r="E123" s="638" t="n">
        <v>4798.8</v>
      </c>
      <c r="F123" s="16" t="s">
        <v>6093</v>
      </c>
    </row>
    <row r="124" customFormat="false" ht="12.75" hidden="false" customHeight="false" outlineLevel="0" collapsed="false">
      <c r="A124" s="637" t="s">
        <v>6434</v>
      </c>
      <c r="B124" s="15" t="s">
        <v>6435</v>
      </c>
      <c r="C124" s="15" t="s">
        <v>272</v>
      </c>
      <c r="D124" s="49" t="s">
        <v>6436</v>
      </c>
      <c r="E124" s="638" t="n">
        <v>69427.8</v>
      </c>
      <c r="F124" s="16" t="s">
        <v>6093</v>
      </c>
    </row>
    <row r="125" customFormat="false" ht="12.75" hidden="false" customHeight="false" outlineLevel="0" collapsed="false">
      <c r="A125" s="637" t="s">
        <v>6437</v>
      </c>
      <c r="B125" s="15" t="s">
        <v>6438</v>
      </c>
      <c r="C125" s="15" t="s">
        <v>272</v>
      </c>
      <c r="D125" s="49" t="s">
        <v>6103</v>
      </c>
      <c r="E125" s="638" t="n">
        <v>285751.77</v>
      </c>
      <c r="F125" s="16" t="s">
        <v>6093</v>
      </c>
    </row>
    <row r="126" customFormat="false" ht="12.75" hidden="false" customHeight="false" outlineLevel="0" collapsed="false">
      <c r="A126" s="637" t="s">
        <v>6439</v>
      </c>
      <c r="B126" s="15" t="s">
        <v>6440</v>
      </c>
      <c r="C126" s="15" t="s">
        <v>272</v>
      </c>
      <c r="D126" s="49" t="s">
        <v>6063</v>
      </c>
      <c r="E126" s="638" t="n">
        <v>2850</v>
      </c>
      <c r="F126" s="16" t="s">
        <v>6167</v>
      </c>
    </row>
    <row r="127" customFormat="false" ht="12.75" hidden="false" customHeight="false" outlineLevel="0" collapsed="false">
      <c r="A127" s="637" t="s">
        <v>6441</v>
      </c>
      <c r="B127" s="15" t="s">
        <v>6442</v>
      </c>
      <c r="C127" s="15" t="s">
        <v>272</v>
      </c>
      <c r="D127" s="49" t="s">
        <v>6127</v>
      </c>
      <c r="E127" s="638" t="n">
        <v>78690</v>
      </c>
      <c r="F127" s="16" t="s">
        <v>6093</v>
      </c>
    </row>
    <row r="128" customFormat="false" ht="12.75" hidden="false" customHeight="false" outlineLevel="0" collapsed="false">
      <c r="A128" s="637" t="s">
        <v>6443</v>
      </c>
      <c r="B128" s="15" t="s">
        <v>6444</v>
      </c>
      <c r="C128" s="15" t="s">
        <v>6203</v>
      </c>
      <c r="D128" s="49" t="s">
        <v>3024</v>
      </c>
      <c r="E128" s="638" t="n">
        <v>17700</v>
      </c>
      <c r="F128" s="16" t="s">
        <v>6167</v>
      </c>
    </row>
    <row r="129" customFormat="false" ht="12.75" hidden="false" customHeight="false" outlineLevel="0" collapsed="false">
      <c r="A129" s="637" t="s">
        <v>6445</v>
      </c>
      <c r="B129" s="15" t="s">
        <v>6446</v>
      </c>
      <c r="C129" s="15" t="s">
        <v>6203</v>
      </c>
      <c r="D129" s="49" t="s">
        <v>6447</v>
      </c>
      <c r="E129" s="638" t="n">
        <v>5670</v>
      </c>
      <c r="F129" s="16" t="s">
        <v>6167</v>
      </c>
    </row>
    <row r="130" customFormat="false" ht="12.75" hidden="false" customHeight="false" outlineLevel="0" collapsed="false">
      <c r="A130" s="637" t="s">
        <v>6448</v>
      </c>
      <c r="B130" s="15" t="s">
        <v>6449</v>
      </c>
      <c r="C130" s="15" t="s">
        <v>272</v>
      </c>
      <c r="D130" s="49" t="s">
        <v>6109</v>
      </c>
      <c r="E130" s="638" t="n">
        <v>12018.93</v>
      </c>
      <c r="F130" s="16" t="s">
        <v>6167</v>
      </c>
    </row>
    <row r="131" customFormat="false" ht="12.75" hidden="false" customHeight="false" outlineLevel="0" collapsed="false">
      <c r="A131" s="637" t="s">
        <v>6450</v>
      </c>
      <c r="B131" s="15" t="s">
        <v>6451</v>
      </c>
      <c r="C131" s="15" t="s">
        <v>6203</v>
      </c>
      <c r="D131" s="49" t="s">
        <v>6452</v>
      </c>
      <c r="E131" s="638" t="n">
        <v>3659.04</v>
      </c>
      <c r="F131" s="16" t="s">
        <v>6453</v>
      </c>
    </row>
    <row r="132" customFormat="false" ht="12.75" hidden="false" customHeight="false" outlineLevel="0" collapsed="false">
      <c r="A132" s="637" t="s">
        <v>6454</v>
      </c>
      <c r="B132" s="15" t="s">
        <v>6455</v>
      </c>
      <c r="C132" s="15" t="s">
        <v>272</v>
      </c>
      <c r="D132" s="49" t="s">
        <v>6130</v>
      </c>
      <c r="E132" s="638" t="n">
        <v>110628</v>
      </c>
      <c r="F132" s="16" t="s">
        <v>6093</v>
      </c>
    </row>
    <row r="133" customFormat="false" ht="12.75" hidden="false" customHeight="false" outlineLevel="0" collapsed="false">
      <c r="A133" s="637" t="s">
        <v>6456</v>
      </c>
      <c r="B133" s="15" t="s">
        <v>6457</v>
      </c>
      <c r="C133" s="15" t="s">
        <v>272</v>
      </c>
      <c r="D133" s="49" t="s">
        <v>6387</v>
      </c>
      <c r="E133" s="638" t="n">
        <v>14000</v>
      </c>
      <c r="F133" s="16" t="s">
        <v>6388</v>
      </c>
    </row>
    <row r="134" customFormat="false" ht="25.5" hidden="false" customHeight="false" outlineLevel="0" collapsed="false">
      <c r="A134" s="639" t="s">
        <v>6458</v>
      </c>
      <c r="B134" s="15" t="s">
        <v>6459</v>
      </c>
      <c r="C134" s="16" t="s">
        <v>272</v>
      </c>
      <c r="D134" s="47" t="s">
        <v>3127</v>
      </c>
      <c r="E134" s="31" t="n">
        <v>3766</v>
      </c>
      <c r="F134" s="16" t="s">
        <v>6460</v>
      </c>
    </row>
    <row r="135" customFormat="false" ht="12.75" hidden="false" customHeight="false" outlineLevel="0" collapsed="false">
      <c r="A135" s="637" t="s">
        <v>6461</v>
      </c>
      <c r="B135" s="15" t="s">
        <v>6462</v>
      </c>
      <c r="C135" s="15" t="s">
        <v>6463</v>
      </c>
      <c r="D135" s="49" t="s">
        <v>6464</v>
      </c>
      <c r="E135" s="638" t="n">
        <v>12370.82</v>
      </c>
      <c r="F135" s="16" t="s">
        <v>6167</v>
      </c>
    </row>
    <row r="136" customFormat="false" ht="12.75" hidden="false" customHeight="false" outlineLevel="0" collapsed="false">
      <c r="A136" s="637" t="s">
        <v>6465</v>
      </c>
      <c r="B136" s="15" t="s">
        <v>6466</v>
      </c>
      <c r="C136" s="15" t="s">
        <v>6203</v>
      </c>
      <c r="D136" s="49" t="s">
        <v>6464</v>
      </c>
      <c r="E136" s="638" t="n">
        <v>9163</v>
      </c>
      <c r="F136" s="16" t="s">
        <v>6167</v>
      </c>
    </row>
    <row r="137" customFormat="false" ht="12.75" hidden="false" customHeight="false" outlineLevel="0" collapsed="false">
      <c r="A137" s="637" t="s">
        <v>6467</v>
      </c>
      <c r="B137" s="15" t="s">
        <v>6468</v>
      </c>
      <c r="C137" s="15" t="s">
        <v>6203</v>
      </c>
      <c r="D137" s="49" t="s">
        <v>6194</v>
      </c>
      <c r="E137" s="638" t="n">
        <v>9161.64</v>
      </c>
      <c r="F137" s="16" t="s">
        <v>6469</v>
      </c>
    </row>
    <row r="138" customFormat="false" ht="12.75" hidden="false" customHeight="false" outlineLevel="0" collapsed="false">
      <c r="A138" s="637" t="s">
        <v>6470</v>
      </c>
      <c r="B138" s="15" t="s">
        <v>6471</v>
      </c>
      <c r="C138" s="15" t="s">
        <v>6203</v>
      </c>
      <c r="D138" s="49" t="s">
        <v>6472</v>
      </c>
      <c r="E138" s="638" t="n">
        <v>3694.08</v>
      </c>
      <c r="F138" s="16" t="s">
        <v>6167</v>
      </c>
    </row>
    <row r="139" customFormat="false" ht="12.75" hidden="false" customHeight="false" outlineLevel="0" collapsed="false">
      <c r="A139" s="637" t="s">
        <v>6473</v>
      </c>
      <c r="B139" s="15" t="s">
        <v>6474</v>
      </c>
      <c r="C139" s="15" t="s">
        <v>3203</v>
      </c>
      <c r="D139" s="49" t="s">
        <v>6475</v>
      </c>
      <c r="E139" s="638" t="n">
        <v>3744</v>
      </c>
      <c r="F139" s="16" t="s">
        <v>6476</v>
      </c>
    </row>
    <row r="140" customFormat="false" ht="12.75" hidden="false" customHeight="false" outlineLevel="0" collapsed="false">
      <c r="A140" s="637" t="s">
        <v>6477</v>
      </c>
      <c r="B140" s="15" t="s">
        <v>6478</v>
      </c>
      <c r="C140" s="15" t="s">
        <v>272</v>
      </c>
      <c r="D140" s="49" t="s">
        <v>6292</v>
      </c>
      <c r="E140" s="638" t="n">
        <v>5135</v>
      </c>
      <c r="F140" s="16" t="s">
        <v>6293</v>
      </c>
    </row>
    <row r="141" customFormat="false" ht="12.75" hidden="false" customHeight="false" outlineLevel="0" collapsed="false">
      <c r="A141" s="637" t="s">
        <v>6479</v>
      </c>
      <c r="B141" s="15" t="s">
        <v>6480</v>
      </c>
      <c r="C141" s="15" t="s">
        <v>272</v>
      </c>
      <c r="D141" s="49" t="s">
        <v>6292</v>
      </c>
      <c r="E141" s="638" t="n">
        <v>5135</v>
      </c>
      <c r="F141" s="16" t="s">
        <v>6293</v>
      </c>
    </row>
    <row r="142" customFormat="false" ht="12.75" hidden="false" customHeight="false" outlineLevel="0" collapsed="false">
      <c r="A142" s="637" t="s">
        <v>6481</v>
      </c>
      <c r="B142" s="15" t="s">
        <v>6482</v>
      </c>
      <c r="C142" s="15" t="s">
        <v>272</v>
      </c>
      <c r="D142" s="49" t="s">
        <v>6483</v>
      </c>
      <c r="E142" s="638" t="n">
        <v>23360</v>
      </c>
      <c r="F142" s="16" t="s">
        <v>6484</v>
      </c>
    </row>
    <row r="143" customFormat="false" ht="12.75" hidden="false" customHeight="false" outlineLevel="0" collapsed="false">
      <c r="A143" s="637" t="s">
        <v>6485</v>
      </c>
      <c r="B143" s="15" t="s">
        <v>6486</v>
      </c>
      <c r="C143" s="15" t="s">
        <v>272</v>
      </c>
      <c r="D143" s="49" t="s">
        <v>6487</v>
      </c>
      <c r="E143" s="638" t="n">
        <v>3672</v>
      </c>
      <c r="F143" s="16" t="s">
        <v>6488</v>
      </c>
    </row>
    <row r="144" customFormat="false" ht="12.75" hidden="false" customHeight="false" outlineLevel="0" collapsed="false">
      <c r="A144" s="637" t="s">
        <v>6489</v>
      </c>
      <c r="B144" s="15" t="s">
        <v>6490</v>
      </c>
      <c r="C144" s="15" t="s">
        <v>272</v>
      </c>
      <c r="D144" s="49" t="s">
        <v>6156</v>
      </c>
      <c r="E144" s="638" t="n">
        <v>47657.76</v>
      </c>
      <c r="F144" s="16" t="s">
        <v>6093</v>
      </c>
    </row>
    <row r="145" customFormat="false" ht="12.75" hidden="false" customHeight="false" outlineLevel="0" collapsed="false">
      <c r="A145" s="637" t="s">
        <v>6491</v>
      </c>
      <c r="B145" s="15" t="s">
        <v>6492</v>
      </c>
      <c r="C145" s="15" t="s">
        <v>272</v>
      </c>
      <c r="D145" s="49" t="s">
        <v>6436</v>
      </c>
      <c r="E145" s="638" t="n">
        <v>67621.8</v>
      </c>
      <c r="F145" s="16" t="s">
        <v>6093</v>
      </c>
    </row>
    <row r="146" customFormat="false" ht="12.75" hidden="false" customHeight="false" outlineLevel="0" collapsed="false">
      <c r="A146" s="637" t="s">
        <v>6493</v>
      </c>
      <c r="B146" s="15" t="s">
        <v>6494</v>
      </c>
      <c r="C146" s="15" t="s">
        <v>272</v>
      </c>
      <c r="D146" s="49" t="s">
        <v>6130</v>
      </c>
      <c r="E146" s="638" t="n">
        <v>25326</v>
      </c>
      <c r="F146" s="16" t="s">
        <v>6093</v>
      </c>
    </row>
    <row r="147" customFormat="false" ht="25.5" hidden="false" customHeight="false" outlineLevel="0" collapsed="false">
      <c r="A147" s="639" t="s">
        <v>6495</v>
      </c>
      <c r="B147" s="15" t="s">
        <v>6496</v>
      </c>
      <c r="C147" s="16" t="s">
        <v>3203</v>
      </c>
      <c r="D147" s="47" t="s">
        <v>6497</v>
      </c>
      <c r="E147" s="31" t="n">
        <v>3359</v>
      </c>
      <c r="F147" s="16" t="s">
        <v>6498</v>
      </c>
    </row>
    <row r="148" customFormat="false" ht="12.75" hidden="false" customHeight="false" outlineLevel="0" collapsed="false">
      <c r="A148" s="637" t="s">
        <v>6499</v>
      </c>
      <c r="B148" s="15" t="s">
        <v>6500</v>
      </c>
      <c r="C148" s="15" t="s">
        <v>272</v>
      </c>
      <c r="D148" s="49" t="s">
        <v>6501</v>
      </c>
      <c r="E148" s="638" t="n">
        <v>3536</v>
      </c>
      <c r="F148" s="16" t="s">
        <v>6502</v>
      </c>
    </row>
    <row r="149" customFormat="false" ht="12.75" hidden="false" customHeight="false" outlineLevel="0" collapsed="false">
      <c r="A149" s="639" t="s">
        <v>6503</v>
      </c>
      <c r="B149" s="15" t="s">
        <v>6504</v>
      </c>
      <c r="C149" s="16" t="s">
        <v>6463</v>
      </c>
      <c r="D149" s="47" t="s">
        <v>6497</v>
      </c>
      <c r="E149" s="31" t="n">
        <v>3737</v>
      </c>
      <c r="F149" s="16" t="s">
        <v>6498</v>
      </c>
    </row>
    <row r="150" customFormat="false" ht="12.75" hidden="false" customHeight="false" outlineLevel="0" collapsed="false">
      <c r="A150" s="637" t="s">
        <v>6505</v>
      </c>
      <c r="B150" s="15" t="s">
        <v>6506</v>
      </c>
      <c r="C150" s="15" t="s">
        <v>272</v>
      </c>
      <c r="D150" s="49" t="s">
        <v>6088</v>
      </c>
      <c r="E150" s="638" t="n">
        <v>44440.5</v>
      </c>
      <c r="F150" s="16" t="s">
        <v>6093</v>
      </c>
    </row>
    <row r="151" customFormat="false" ht="12.75" hidden="false" customHeight="false" outlineLevel="0" collapsed="false">
      <c r="A151" s="637" t="s">
        <v>6507</v>
      </c>
      <c r="B151" s="15" t="s">
        <v>6508</v>
      </c>
      <c r="C151" s="15" t="s">
        <v>6203</v>
      </c>
      <c r="D151" s="49" t="s">
        <v>6509</v>
      </c>
      <c r="E151" s="638" t="n">
        <v>15032.37</v>
      </c>
      <c r="F151" s="16" t="s">
        <v>6453</v>
      </c>
    </row>
    <row r="152" customFormat="false" ht="12.75" hidden="false" customHeight="false" outlineLevel="0" collapsed="false">
      <c r="A152" s="637" t="s">
        <v>6510</v>
      </c>
      <c r="B152" s="15" t="s">
        <v>6511</v>
      </c>
      <c r="C152" s="15" t="s">
        <v>272</v>
      </c>
      <c r="D152" s="49" t="s">
        <v>6063</v>
      </c>
      <c r="E152" s="638" t="n">
        <v>6136</v>
      </c>
      <c r="F152" s="16" t="s">
        <v>6512</v>
      </c>
    </row>
    <row r="153" customFormat="false" ht="25.5" hidden="false" customHeight="false" outlineLevel="0" collapsed="false">
      <c r="A153" s="639" t="s">
        <v>6513</v>
      </c>
      <c r="B153" s="15" t="s">
        <v>6514</v>
      </c>
      <c r="C153" s="16" t="s">
        <v>272</v>
      </c>
      <c r="D153" s="47" t="s">
        <v>6515</v>
      </c>
      <c r="E153" s="31" t="n">
        <v>60000</v>
      </c>
      <c r="F153" s="16" t="s">
        <v>6516</v>
      </c>
    </row>
    <row r="154" customFormat="false" ht="12.75" hidden="false" customHeight="false" outlineLevel="0" collapsed="false">
      <c r="A154" s="637" t="s">
        <v>6517</v>
      </c>
      <c r="B154" s="15" t="s">
        <v>6518</v>
      </c>
      <c r="C154" s="15" t="s">
        <v>272</v>
      </c>
      <c r="D154" s="49" t="s">
        <v>6124</v>
      </c>
      <c r="E154" s="638" t="n">
        <v>7880.18</v>
      </c>
      <c r="F154" s="16" t="s">
        <v>6167</v>
      </c>
    </row>
    <row r="155" customFormat="false" ht="12.75" hidden="false" customHeight="false" outlineLevel="0" collapsed="false">
      <c r="A155" s="637" t="s">
        <v>6519</v>
      </c>
      <c r="B155" s="15" t="s">
        <v>6520</v>
      </c>
      <c r="C155" s="15" t="s">
        <v>272</v>
      </c>
      <c r="D155" s="49" t="s">
        <v>6124</v>
      </c>
      <c r="E155" s="638" t="n">
        <v>17069.28</v>
      </c>
      <c r="F155" s="16" t="s">
        <v>6167</v>
      </c>
    </row>
    <row r="156" customFormat="false" ht="12.75" hidden="false" customHeight="false" outlineLevel="0" collapsed="false">
      <c r="A156" s="637" t="s">
        <v>6521</v>
      </c>
      <c r="B156" s="15" t="s">
        <v>6522</v>
      </c>
      <c r="C156" s="15" t="s">
        <v>272</v>
      </c>
      <c r="D156" s="49" t="s">
        <v>6156</v>
      </c>
      <c r="E156" s="638" t="n">
        <v>11261.7</v>
      </c>
      <c r="F156" s="16" t="s">
        <v>6167</v>
      </c>
    </row>
    <row r="157" customFormat="false" ht="12.75" hidden="false" customHeight="false" outlineLevel="0" collapsed="false">
      <c r="A157" s="637" t="s">
        <v>6523</v>
      </c>
      <c r="B157" s="15" t="s">
        <v>677</v>
      </c>
      <c r="C157" s="15" t="s">
        <v>272</v>
      </c>
      <c r="D157" s="49" t="s">
        <v>6524</v>
      </c>
      <c r="E157" s="638" t="n">
        <v>5242.53</v>
      </c>
      <c r="F157" s="16" t="s">
        <v>6167</v>
      </c>
    </row>
    <row r="158" customFormat="false" ht="12.75" hidden="false" customHeight="false" outlineLevel="0" collapsed="false">
      <c r="A158" s="637" t="s">
        <v>6525</v>
      </c>
      <c r="B158" s="15" t="s">
        <v>677</v>
      </c>
      <c r="C158" s="15" t="s">
        <v>272</v>
      </c>
      <c r="D158" s="49" t="s">
        <v>6526</v>
      </c>
      <c r="E158" s="638" t="n">
        <v>6414.69</v>
      </c>
      <c r="F158" s="16" t="s">
        <v>6167</v>
      </c>
    </row>
    <row r="159" customFormat="false" ht="12.75" hidden="false" customHeight="false" outlineLevel="0" collapsed="false">
      <c r="A159" s="637" t="s">
        <v>6527</v>
      </c>
      <c r="B159" s="15" t="s">
        <v>677</v>
      </c>
      <c r="C159" s="15" t="s">
        <v>272</v>
      </c>
      <c r="D159" s="49" t="s">
        <v>6317</v>
      </c>
      <c r="E159" s="638" t="n">
        <v>10963.47</v>
      </c>
      <c r="F159" s="16" t="s">
        <v>6528</v>
      </c>
    </row>
    <row r="160" customFormat="false" ht="12.75" hidden="false" customHeight="false" outlineLevel="0" collapsed="false">
      <c r="A160" s="637" t="s">
        <v>6529</v>
      </c>
      <c r="B160" s="15" t="s">
        <v>6530</v>
      </c>
      <c r="C160" s="15" t="s">
        <v>272</v>
      </c>
      <c r="D160" s="49" t="s">
        <v>6313</v>
      </c>
      <c r="E160" s="638" t="n">
        <v>6795</v>
      </c>
      <c r="F160" s="16" t="s">
        <v>6531</v>
      </c>
    </row>
    <row r="161" customFormat="false" ht="25.5" hidden="false" customHeight="false" outlineLevel="0" collapsed="false">
      <c r="A161" s="639" t="s">
        <v>6532</v>
      </c>
      <c r="B161" s="15" t="s">
        <v>6533</v>
      </c>
      <c r="C161" s="16" t="s">
        <v>272</v>
      </c>
      <c r="D161" s="47" t="s">
        <v>6350</v>
      </c>
      <c r="E161" s="31" t="n">
        <v>2712</v>
      </c>
      <c r="F161" s="16" t="s">
        <v>6351</v>
      </c>
    </row>
    <row r="162" customFormat="false" ht="12.75" hidden="false" customHeight="false" outlineLevel="0" collapsed="false">
      <c r="A162" s="637" t="s">
        <v>6534</v>
      </c>
      <c r="B162" s="15" t="s">
        <v>6535</v>
      </c>
      <c r="C162" s="15" t="s">
        <v>272</v>
      </c>
      <c r="D162" s="49" t="s">
        <v>6323</v>
      </c>
      <c r="E162" s="638" t="n">
        <v>10440.66</v>
      </c>
      <c r="F162" s="16" t="s">
        <v>6167</v>
      </c>
    </row>
    <row r="163" customFormat="false" ht="12.75" hidden="false" customHeight="false" outlineLevel="0" collapsed="false">
      <c r="A163" s="637" t="s">
        <v>6536</v>
      </c>
      <c r="B163" s="15" t="s">
        <v>6537</v>
      </c>
      <c r="C163" s="15" t="s">
        <v>272</v>
      </c>
      <c r="D163" s="49" t="s">
        <v>6088</v>
      </c>
      <c r="E163" s="638" t="n">
        <v>16478.46</v>
      </c>
      <c r="F163" s="16" t="s">
        <v>6093</v>
      </c>
    </row>
    <row r="164" customFormat="false" ht="12.75" hidden="false" customHeight="false" outlineLevel="0" collapsed="false">
      <c r="A164" s="637" t="s">
        <v>6538</v>
      </c>
      <c r="B164" s="15" t="s">
        <v>6537</v>
      </c>
      <c r="C164" s="15" t="s">
        <v>272</v>
      </c>
      <c r="D164" s="49" t="s">
        <v>6088</v>
      </c>
      <c r="E164" s="638" t="n">
        <v>16478.46</v>
      </c>
      <c r="F164" s="16" t="s">
        <v>6093</v>
      </c>
    </row>
    <row r="165" customFormat="false" ht="12.75" hidden="false" customHeight="false" outlineLevel="0" collapsed="false">
      <c r="A165" s="637" t="s">
        <v>6539</v>
      </c>
      <c r="B165" s="15" t="s">
        <v>6540</v>
      </c>
      <c r="C165" s="15" t="s">
        <v>272</v>
      </c>
      <c r="D165" s="49" t="s">
        <v>6541</v>
      </c>
      <c r="E165" s="638" t="n">
        <v>7650</v>
      </c>
      <c r="F165" s="16" t="s">
        <v>6542</v>
      </c>
    </row>
    <row r="166" customFormat="false" ht="12.75" hidden="false" customHeight="false" outlineLevel="0" collapsed="false">
      <c r="A166" s="637" t="s">
        <v>6543</v>
      </c>
      <c r="B166" s="15" t="s">
        <v>6544</v>
      </c>
      <c r="C166" s="15" t="s">
        <v>272</v>
      </c>
      <c r="D166" s="49" t="s">
        <v>6197</v>
      </c>
      <c r="E166" s="638" t="n">
        <v>179662.17</v>
      </c>
      <c r="F166" s="16" t="s">
        <v>6093</v>
      </c>
    </row>
    <row r="167" customFormat="false" ht="12.75" hidden="false" customHeight="false" outlineLevel="0" collapsed="false">
      <c r="A167" s="637" t="s">
        <v>6545</v>
      </c>
      <c r="B167" s="15" t="s">
        <v>6546</v>
      </c>
      <c r="C167" s="15" t="s">
        <v>3203</v>
      </c>
      <c r="D167" s="49" t="s">
        <v>6464</v>
      </c>
      <c r="E167" s="638" t="n">
        <v>3865.68</v>
      </c>
      <c r="F167" s="16" t="s">
        <v>6167</v>
      </c>
    </row>
    <row r="168" customFormat="false" ht="12.75" hidden="false" customHeight="false" outlineLevel="0" collapsed="false">
      <c r="A168" s="637" t="s">
        <v>6547</v>
      </c>
      <c r="B168" s="15" t="s">
        <v>6548</v>
      </c>
      <c r="C168" s="15" t="s">
        <v>272</v>
      </c>
      <c r="D168" s="49" t="s">
        <v>6298</v>
      </c>
      <c r="E168" s="638" t="n">
        <v>22251.21</v>
      </c>
      <c r="F168" s="16" t="s">
        <v>6093</v>
      </c>
    </row>
    <row r="169" customFormat="false" ht="25.5" hidden="false" customHeight="false" outlineLevel="0" collapsed="false">
      <c r="A169" s="639" t="s">
        <v>6549</v>
      </c>
      <c r="B169" s="15" t="s">
        <v>6550</v>
      </c>
      <c r="C169" s="16" t="s">
        <v>6148</v>
      </c>
      <c r="D169" s="47" t="s">
        <v>6447</v>
      </c>
      <c r="E169" s="31" t="n">
        <v>10584</v>
      </c>
      <c r="F169" s="16" t="s">
        <v>6093</v>
      </c>
    </row>
    <row r="170" customFormat="false" ht="25.5" hidden="false" customHeight="false" outlineLevel="0" collapsed="false">
      <c r="A170" s="639" t="s">
        <v>6551</v>
      </c>
      <c r="B170" s="15" t="s">
        <v>6552</v>
      </c>
      <c r="C170" s="16" t="s">
        <v>272</v>
      </c>
      <c r="D170" s="47" t="s">
        <v>6298</v>
      </c>
      <c r="E170" s="31" t="n">
        <v>16486.2</v>
      </c>
      <c r="F170" s="16" t="s">
        <v>6093</v>
      </c>
    </row>
    <row r="171" customFormat="false" ht="12.75" hidden="false" customHeight="false" outlineLevel="0" collapsed="false">
      <c r="A171" s="637" t="s">
        <v>6553</v>
      </c>
      <c r="B171" s="15" t="s">
        <v>6554</v>
      </c>
      <c r="C171" s="15" t="s">
        <v>6555</v>
      </c>
      <c r="D171" s="49" t="s">
        <v>6241</v>
      </c>
      <c r="E171" s="638" t="n">
        <v>35942.4</v>
      </c>
      <c r="F171" s="16" t="s">
        <v>6268</v>
      </c>
    </row>
    <row r="172" customFormat="false" ht="12.75" hidden="false" customHeight="false" outlineLevel="0" collapsed="false">
      <c r="A172" s="637" t="s">
        <v>6556</v>
      </c>
      <c r="B172" s="15" t="s">
        <v>6557</v>
      </c>
      <c r="C172" s="15" t="s">
        <v>272</v>
      </c>
      <c r="D172" s="49" t="s">
        <v>6558</v>
      </c>
      <c r="E172" s="638" t="n">
        <v>296000</v>
      </c>
      <c r="F172" s="16" t="s">
        <v>6559</v>
      </c>
    </row>
    <row r="173" customFormat="false" ht="12.75" hidden="false" customHeight="false" outlineLevel="0" collapsed="false">
      <c r="A173" s="637" t="s">
        <v>6560</v>
      </c>
      <c r="B173" s="15" t="s">
        <v>6561</v>
      </c>
      <c r="C173" s="15" t="s">
        <v>272</v>
      </c>
      <c r="D173" s="49" t="s">
        <v>6258</v>
      </c>
      <c r="E173" s="638" t="n">
        <v>3777</v>
      </c>
      <c r="F173" s="16" t="s">
        <v>6562</v>
      </c>
    </row>
    <row r="174" customFormat="false" ht="12.75" hidden="false" customHeight="false" outlineLevel="0" collapsed="false">
      <c r="A174" s="637" t="s">
        <v>6563</v>
      </c>
      <c r="B174" s="15" t="s">
        <v>6564</v>
      </c>
      <c r="C174" s="15" t="s">
        <v>272</v>
      </c>
      <c r="D174" s="49" t="s">
        <v>6565</v>
      </c>
      <c r="E174" s="638" t="n">
        <v>491677.05</v>
      </c>
      <c r="F174" s="16" t="s">
        <v>6167</v>
      </c>
    </row>
    <row r="175" customFormat="false" ht="12.75" hidden="false" customHeight="false" outlineLevel="0" collapsed="false">
      <c r="A175" s="637" t="s">
        <v>6566</v>
      </c>
      <c r="B175" s="15" t="s">
        <v>6567</v>
      </c>
      <c r="C175" s="15" t="s">
        <v>272</v>
      </c>
      <c r="D175" s="49" t="s">
        <v>6197</v>
      </c>
      <c r="E175" s="638" t="n">
        <v>4744.62</v>
      </c>
      <c r="F175" s="16" t="s">
        <v>6167</v>
      </c>
    </row>
    <row r="176" customFormat="false" ht="12.75" hidden="false" customHeight="false" outlineLevel="0" collapsed="false">
      <c r="A176" s="637" t="s">
        <v>6568</v>
      </c>
      <c r="B176" s="15" t="s">
        <v>6569</v>
      </c>
      <c r="C176" s="15" t="s">
        <v>272</v>
      </c>
      <c r="D176" s="49" t="s">
        <v>6114</v>
      </c>
      <c r="E176" s="638" t="n">
        <v>31478.58</v>
      </c>
      <c r="F176" s="16" t="s">
        <v>6093</v>
      </c>
    </row>
    <row r="177" customFormat="false" ht="12.75" hidden="false" customHeight="false" outlineLevel="0" collapsed="false">
      <c r="A177" s="637" t="s">
        <v>6570</v>
      </c>
      <c r="B177" s="15" t="s">
        <v>6571</v>
      </c>
      <c r="C177" s="15" t="s">
        <v>272</v>
      </c>
      <c r="D177" s="49" t="s">
        <v>6572</v>
      </c>
      <c r="E177" s="638" t="n">
        <v>8017.35</v>
      </c>
      <c r="F177" s="16" t="s">
        <v>6093</v>
      </c>
    </row>
    <row r="178" customFormat="false" ht="12.75" hidden="false" customHeight="false" outlineLevel="0" collapsed="false">
      <c r="A178" s="637" t="s">
        <v>6573</v>
      </c>
      <c r="B178" s="15" t="s">
        <v>6574</v>
      </c>
      <c r="C178" s="15" t="s">
        <v>272</v>
      </c>
      <c r="D178" s="49" t="s">
        <v>6572</v>
      </c>
      <c r="E178" s="638" t="n">
        <v>17140.23</v>
      </c>
      <c r="F178" s="16" t="s">
        <v>6093</v>
      </c>
    </row>
    <row r="179" customFormat="false" ht="12.75" hidden="false" customHeight="false" outlineLevel="0" collapsed="false">
      <c r="A179" s="637" t="s">
        <v>6575</v>
      </c>
      <c r="B179" s="15" t="s">
        <v>6576</v>
      </c>
      <c r="C179" s="15" t="s">
        <v>272</v>
      </c>
      <c r="D179" s="49" t="s">
        <v>6436</v>
      </c>
      <c r="E179" s="638" t="n">
        <v>8919.06</v>
      </c>
      <c r="F179" s="16" t="s">
        <v>6093</v>
      </c>
    </row>
    <row r="180" customFormat="false" ht="12.75" hidden="false" customHeight="false" outlineLevel="0" collapsed="false">
      <c r="A180" s="637" t="s">
        <v>6577</v>
      </c>
      <c r="B180" s="15" t="s">
        <v>6574</v>
      </c>
      <c r="C180" s="15" t="s">
        <v>272</v>
      </c>
      <c r="D180" s="49" t="s">
        <v>6301</v>
      </c>
      <c r="E180" s="638" t="n">
        <v>16906.74</v>
      </c>
      <c r="F180" s="16" t="s">
        <v>6578</v>
      </c>
    </row>
    <row r="181" customFormat="false" ht="12.75" hidden="false" customHeight="false" outlineLevel="0" collapsed="false">
      <c r="A181" s="637" t="s">
        <v>6579</v>
      </c>
      <c r="B181" s="15" t="s">
        <v>6580</v>
      </c>
      <c r="C181" s="15" t="s">
        <v>272</v>
      </c>
      <c r="D181" s="49" t="s">
        <v>6114</v>
      </c>
      <c r="E181" s="638" t="n">
        <v>94729.86</v>
      </c>
      <c r="F181" s="16" t="s">
        <v>6093</v>
      </c>
    </row>
    <row r="182" customFormat="false" ht="12.75" hidden="false" customHeight="false" outlineLevel="0" collapsed="false">
      <c r="A182" s="637" t="s">
        <v>6581</v>
      </c>
      <c r="B182" s="15" t="s">
        <v>6574</v>
      </c>
      <c r="C182" s="15" t="s">
        <v>272</v>
      </c>
      <c r="D182" s="49" t="s">
        <v>6436</v>
      </c>
      <c r="E182" s="638" t="n">
        <v>10019.43</v>
      </c>
      <c r="F182" s="16" t="s">
        <v>6093</v>
      </c>
    </row>
    <row r="183" customFormat="false" ht="12.75" hidden="false" customHeight="false" outlineLevel="0" collapsed="false">
      <c r="A183" s="637" t="s">
        <v>6582</v>
      </c>
      <c r="B183" s="15" t="s">
        <v>6583</v>
      </c>
      <c r="C183" s="15" t="s">
        <v>272</v>
      </c>
      <c r="D183" s="49" t="s">
        <v>6350</v>
      </c>
      <c r="E183" s="638" t="n">
        <v>13175</v>
      </c>
      <c r="F183" s="16" t="s">
        <v>6584</v>
      </c>
    </row>
    <row r="184" customFormat="false" ht="12.75" hidden="false" customHeight="false" outlineLevel="0" collapsed="false">
      <c r="A184" s="637" t="s">
        <v>6585</v>
      </c>
      <c r="B184" s="15" t="s">
        <v>6586</v>
      </c>
      <c r="C184" s="15" t="s">
        <v>3203</v>
      </c>
      <c r="D184" s="49" t="s">
        <v>6197</v>
      </c>
      <c r="E184" s="638" t="n">
        <v>8239.23</v>
      </c>
      <c r="F184" s="16" t="s">
        <v>6587</v>
      </c>
    </row>
    <row r="185" customFormat="false" ht="12.75" hidden="false" customHeight="false" outlineLevel="0" collapsed="false">
      <c r="A185" s="637" t="s">
        <v>6588</v>
      </c>
      <c r="B185" s="15" t="s">
        <v>6589</v>
      </c>
      <c r="C185" s="15" t="s">
        <v>272</v>
      </c>
      <c r="D185" s="49" t="s">
        <v>6305</v>
      </c>
      <c r="E185" s="638" t="n">
        <v>24717.69</v>
      </c>
      <c r="F185" s="16" t="s">
        <v>6093</v>
      </c>
    </row>
    <row r="186" customFormat="false" ht="12.75" hidden="false" customHeight="false" outlineLevel="0" collapsed="false">
      <c r="A186" s="637" t="s">
        <v>6590</v>
      </c>
      <c r="B186" s="15" t="s">
        <v>6591</v>
      </c>
      <c r="C186" s="15" t="s">
        <v>272</v>
      </c>
      <c r="D186" s="49" t="s">
        <v>6592</v>
      </c>
      <c r="E186" s="638" t="n">
        <v>99678</v>
      </c>
      <c r="F186" s="16" t="s">
        <v>6593</v>
      </c>
    </row>
    <row r="187" customFormat="false" ht="12.75" hidden="false" customHeight="false" outlineLevel="0" collapsed="false">
      <c r="A187" s="637" t="s">
        <v>6594</v>
      </c>
      <c r="B187" s="15" t="s">
        <v>6595</v>
      </c>
      <c r="C187" s="15" t="s">
        <v>272</v>
      </c>
      <c r="D187" s="49" t="s">
        <v>6124</v>
      </c>
      <c r="E187" s="638" t="n">
        <v>11642.25</v>
      </c>
      <c r="F187" s="16" t="s">
        <v>6093</v>
      </c>
    </row>
    <row r="188" customFormat="false" ht="12.75" hidden="false" customHeight="false" outlineLevel="0" collapsed="false">
      <c r="A188" s="637" t="s">
        <v>6596</v>
      </c>
      <c r="B188" s="15" t="s">
        <v>6597</v>
      </c>
      <c r="C188" s="15" t="s">
        <v>272</v>
      </c>
      <c r="D188" s="49" t="s">
        <v>6124</v>
      </c>
      <c r="E188" s="638" t="n">
        <v>8965.5</v>
      </c>
      <c r="F188" s="16" t="s">
        <v>6093</v>
      </c>
    </row>
    <row r="189" customFormat="false" ht="12.75" hidden="false" customHeight="false" outlineLevel="0" collapsed="false">
      <c r="A189" s="637" t="s">
        <v>6598</v>
      </c>
      <c r="B189" s="15" t="s">
        <v>6599</v>
      </c>
      <c r="C189" s="15" t="s">
        <v>272</v>
      </c>
      <c r="D189" s="49" t="s">
        <v>6600</v>
      </c>
      <c r="E189" s="638" t="n">
        <v>13974</v>
      </c>
      <c r="F189" s="16" t="s">
        <v>6601</v>
      </c>
    </row>
    <row r="190" customFormat="false" ht="12.75" hidden="false" customHeight="false" outlineLevel="0" collapsed="false">
      <c r="A190" s="637" t="s">
        <v>6602</v>
      </c>
      <c r="B190" s="15" t="s">
        <v>6603</v>
      </c>
      <c r="C190" s="15" t="s">
        <v>6203</v>
      </c>
      <c r="D190" s="49" t="s">
        <v>6464</v>
      </c>
      <c r="E190" s="638" t="n">
        <v>5165.34</v>
      </c>
      <c r="F190" s="16" t="s">
        <v>6167</v>
      </c>
    </row>
    <row r="191" customFormat="false" ht="12.75" hidden="false" customHeight="false" outlineLevel="0" collapsed="false">
      <c r="A191" s="637" t="s">
        <v>6604</v>
      </c>
      <c r="B191" s="15" t="s">
        <v>6605</v>
      </c>
      <c r="C191" s="15" t="s">
        <v>272</v>
      </c>
      <c r="D191" s="49" t="s">
        <v>6371</v>
      </c>
      <c r="E191" s="638" t="n">
        <v>16885.08</v>
      </c>
      <c r="F191" s="16" t="s">
        <v>6606</v>
      </c>
    </row>
    <row r="192" customFormat="false" ht="12.75" hidden="false" customHeight="false" outlineLevel="0" collapsed="false">
      <c r="A192" s="637" t="s">
        <v>6607</v>
      </c>
      <c r="B192" s="15" t="s">
        <v>6608</v>
      </c>
      <c r="C192" s="15" t="s">
        <v>272</v>
      </c>
      <c r="D192" s="49" t="s">
        <v>6215</v>
      </c>
      <c r="E192" s="638" t="n">
        <v>16320</v>
      </c>
      <c r="F192" s="16" t="s">
        <v>6609</v>
      </c>
    </row>
    <row r="193" customFormat="false" ht="12.75" hidden="false" customHeight="false" outlineLevel="0" collapsed="false">
      <c r="A193" s="637" t="s">
        <v>6610</v>
      </c>
      <c r="B193" s="15" t="s">
        <v>6611</v>
      </c>
      <c r="C193" s="15" t="s">
        <v>6203</v>
      </c>
      <c r="D193" s="49" t="s">
        <v>6159</v>
      </c>
      <c r="E193" s="638" t="n">
        <v>4386</v>
      </c>
      <c r="F193" s="16" t="s">
        <v>6612</v>
      </c>
    </row>
    <row r="194" customFormat="false" ht="12.75" hidden="false" customHeight="false" outlineLevel="0" collapsed="false">
      <c r="A194" s="637" t="s">
        <v>6613</v>
      </c>
      <c r="B194" s="15" t="s">
        <v>6614</v>
      </c>
      <c r="C194" s="15" t="s">
        <v>3203</v>
      </c>
      <c r="D194" s="49" t="s">
        <v>6497</v>
      </c>
      <c r="E194" s="638" t="n">
        <v>4205</v>
      </c>
      <c r="F194" s="16" t="s">
        <v>6498</v>
      </c>
    </row>
    <row r="195" customFormat="false" ht="12.75" hidden="false" customHeight="false" outlineLevel="0" collapsed="false">
      <c r="A195" s="637" t="s">
        <v>6615</v>
      </c>
      <c r="B195" s="15" t="s">
        <v>5371</v>
      </c>
      <c r="C195" s="15" t="s">
        <v>272</v>
      </c>
      <c r="D195" s="49" t="s">
        <v>6317</v>
      </c>
      <c r="E195" s="638" t="n">
        <v>7789.6</v>
      </c>
      <c r="F195" s="16" t="s">
        <v>6616</v>
      </c>
    </row>
    <row r="196" customFormat="false" ht="12.75" hidden="false" customHeight="false" outlineLevel="0" collapsed="false">
      <c r="A196" s="637" t="s">
        <v>6617</v>
      </c>
      <c r="B196" s="15" t="s">
        <v>5371</v>
      </c>
      <c r="C196" s="15" t="s">
        <v>272</v>
      </c>
      <c r="D196" s="49" t="s">
        <v>6189</v>
      </c>
      <c r="E196" s="638" t="n">
        <v>6720</v>
      </c>
      <c r="F196" s="16" t="s">
        <v>6618</v>
      </c>
    </row>
    <row r="197" customFormat="false" ht="12.75" hidden="false" customHeight="false" outlineLevel="0" collapsed="false">
      <c r="A197" s="637" t="s">
        <v>6619</v>
      </c>
      <c r="B197" s="15" t="s">
        <v>6620</v>
      </c>
      <c r="C197" s="15" t="s">
        <v>272</v>
      </c>
      <c r="D197" s="49" t="s">
        <v>6621</v>
      </c>
      <c r="E197" s="638" t="n">
        <v>6732</v>
      </c>
      <c r="F197" s="16" t="s">
        <v>6255</v>
      </c>
    </row>
    <row r="198" customFormat="false" ht="12.75" hidden="false" customHeight="false" outlineLevel="0" collapsed="false">
      <c r="A198" s="637" t="s">
        <v>6622</v>
      </c>
      <c r="B198" s="15" t="s">
        <v>6623</v>
      </c>
      <c r="C198" s="15" t="s">
        <v>272</v>
      </c>
      <c r="D198" s="49" t="s">
        <v>6197</v>
      </c>
      <c r="E198" s="638" t="n">
        <v>5938.52</v>
      </c>
      <c r="F198" s="16" t="s">
        <v>6167</v>
      </c>
    </row>
    <row r="199" customFormat="false" ht="12.75" hidden="false" customHeight="false" outlineLevel="0" collapsed="false">
      <c r="A199" s="637" t="s">
        <v>6624</v>
      </c>
      <c r="B199" s="15" t="s">
        <v>6625</v>
      </c>
      <c r="C199" s="15" t="s">
        <v>272</v>
      </c>
      <c r="D199" s="49" t="s">
        <v>6189</v>
      </c>
      <c r="E199" s="638" t="n">
        <v>3800</v>
      </c>
      <c r="F199" s="16" t="s">
        <v>6618</v>
      </c>
    </row>
    <row r="200" customFormat="false" ht="12.75" hidden="false" customHeight="false" outlineLevel="0" collapsed="false">
      <c r="A200" s="637" t="s">
        <v>6626</v>
      </c>
      <c r="B200" s="15" t="s">
        <v>6627</v>
      </c>
      <c r="C200" s="15" t="s">
        <v>272</v>
      </c>
      <c r="D200" s="49" t="s">
        <v>6387</v>
      </c>
      <c r="E200" s="638" t="n">
        <v>6440</v>
      </c>
      <c r="F200" s="16" t="s">
        <v>6388</v>
      </c>
    </row>
    <row r="201" customFormat="false" ht="12.75" hidden="false" customHeight="false" outlineLevel="0" collapsed="false">
      <c r="A201" s="637" t="s">
        <v>6628</v>
      </c>
      <c r="B201" s="15" t="s">
        <v>6629</v>
      </c>
      <c r="C201" s="15" t="s">
        <v>272</v>
      </c>
      <c r="D201" s="49" t="s">
        <v>6409</v>
      </c>
      <c r="E201" s="638" t="n">
        <v>3300</v>
      </c>
      <c r="F201" s="16" t="s">
        <v>6630</v>
      </c>
    </row>
    <row r="202" customFormat="false" ht="12.75" hidden="false" customHeight="false" outlineLevel="0" collapsed="false">
      <c r="A202" s="637" t="s">
        <v>6631</v>
      </c>
      <c r="B202" s="15" t="s">
        <v>6632</v>
      </c>
      <c r="C202" s="15" t="s">
        <v>272</v>
      </c>
      <c r="D202" s="49" t="s">
        <v>6063</v>
      </c>
      <c r="E202" s="638" t="n">
        <v>76700</v>
      </c>
      <c r="F202" s="16" t="s">
        <v>6093</v>
      </c>
    </row>
    <row r="203" customFormat="false" ht="12.75" hidden="false" customHeight="false" outlineLevel="0" collapsed="false">
      <c r="A203" s="637" t="s">
        <v>6633</v>
      </c>
      <c r="B203" s="15" t="s">
        <v>6632</v>
      </c>
      <c r="C203" s="15" t="s">
        <v>272</v>
      </c>
      <c r="D203" s="49" t="s">
        <v>6156</v>
      </c>
      <c r="E203" s="638" t="n">
        <v>135297.78</v>
      </c>
      <c r="F203" s="16" t="s">
        <v>6093</v>
      </c>
    </row>
    <row r="204" customFormat="false" ht="12.75" hidden="false" customHeight="false" outlineLevel="0" collapsed="false">
      <c r="A204" s="637" t="s">
        <v>6634</v>
      </c>
      <c r="B204" s="15" t="s">
        <v>6635</v>
      </c>
      <c r="C204" s="15" t="s">
        <v>272</v>
      </c>
      <c r="D204" s="49" t="s">
        <v>6383</v>
      </c>
      <c r="E204" s="638" t="n">
        <v>8750</v>
      </c>
      <c r="F204" s="16" t="s">
        <v>6416</v>
      </c>
    </row>
    <row r="205" customFormat="false" ht="12.75" hidden="false" customHeight="false" outlineLevel="0" collapsed="false">
      <c r="A205" s="637" t="s">
        <v>6636</v>
      </c>
      <c r="B205" s="15" t="s">
        <v>6637</v>
      </c>
      <c r="C205" s="15" t="s">
        <v>272</v>
      </c>
      <c r="D205" s="49" t="s">
        <v>6497</v>
      </c>
      <c r="E205" s="638" t="n">
        <v>3146</v>
      </c>
      <c r="F205" s="16" t="s">
        <v>6638</v>
      </c>
    </row>
    <row r="206" customFormat="false" ht="12.75" hidden="false" customHeight="false" outlineLevel="0" collapsed="false">
      <c r="A206" s="637" t="s">
        <v>6639</v>
      </c>
      <c r="B206" s="15" t="s">
        <v>6640</v>
      </c>
      <c r="C206" s="15" t="s">
        <v>272</v>
      </c>
      <c r="D206" s="49" t="s">
        <v>6156</v>
      </c>
      <c r="E206" s="638" t="n">
        <v>66747.18</v>
      </c>
      <c r="F206" s="16" t="s">
        <v>6093</v>
      </c>
    </row>
    <row r="207" customFormat="false" ht="12.75" hidden="false" customHeight="false" outlineLevel="0" collapsed="false">
      <c r="A207" s="637" t="s">
        <v>6641</v>
      </c>
      <c r="B207" s="15" t="s">
        <v>6642</v>
      </c>
      <c r="C207" s="15" t="s">
        <v>272</v>
      </c>
      <c r="D207" s="49" t="s">
        <v>6189</v>
      </c>
      <c r="E207" s="638" t="n">
        <v>5323.5</v>
      </c>
      <c r="F207" s="16" t="s">
        <v>6643</v>
      </c>
    </row>
    <row r="208" customFormat="false" ht="12.75" hidden="false" customHeight="false" outlineLevel="0" collapsed="false">
      <c r="A208" s="637" t="s">
        <v>6644</v>
      </c>
      <c r="B208" s="15" t="s">
        <v>6645</v>
      </c>
      <c r="C208" s="15" t="s">
        <v>272</v>
      </c>
      <c r="D208" s="49" t="s">
        <v>6646</v>
      </c>
      <c r="E208" s="638" t="n">
        <v>7875.2</v>
      </c>
      <c r="F208" s="16" t="s">
        <v>6093</v>
      </c>
    </row>
    <row r="209" customFormat="false" ht="12.75" hidden="false" customHeight="false" outlineLevel="0" collapsed="false">
      <c r="A209" s="637" t="s">
        <v>6647</v>
      </c>
      <c r="B209" s="15" t="s">
        <v>6648</v>
      </c>
      <c r="C209" s="15" t="s">
        <v>272</v>
      </c>
      <c r="D209" s="49" t="s">
        <v>3127</v>
      </c>
      <c r="E209" s="638" t="n">
        <v>3080</v>
      </c>
      <c r="F209" s="16" t="s">
        <v>6649</v>
      </c>
    </row>
    <row r="210" customFormat="false" ht="12.75" hidden="false" customHeight="false" outlineLevel="0" collapsed="false">
      <c r="A210" s="637" t="s">
        <v>6650</v>
      </c>
      <c r="B210" s="15" t="s">
        <v>6651</v>
      </c>
      <c r="C210" s="15" t="s">
        <v>272</v>
      </c>
      <c r="D210" s="49" t="s">
        <v>6317</v>
      </c>
      <c r="E210" s="638" t="n">
        <v>3424</v>
      </c>
      <c r="F210" s="16" t="s">
        <v>6167</v>
      </c>
    </row>
    <row r="211" customFormat="false" ht="12.75" hidden="false" customHeight="false" outlineLevel="0" collapsed="false">
      <c r="A211" s="637" t="s">
        <v>6652</v>
      </c>
      <c r="B211" s="15" t="s">
        <v>6653</v>
      </c>
      <c r="C211" s="15" t="s">
        <v>6203</v>
      </c>
      <c r="D211" s="49" t="s">
        <v>6114</v>
      </c>
      <c r="E211" s="638" t="n">
        <v>108588.33</v>
      </c>
      <c r="F211" s="16" t="s">
        <v>6654</v>
      </c>
    </row>
    <row r="212" customFormat="false" ht="12.75" hidden="false" customHeight="false" outlineLevel="0" collapsed="false">
      <c r="A212" s="637" t="s">
        <v>6655</v>
      </c>
      <c r="B212" s="15" t="s">
        <v>6653</v>
      </c>
      <c r="C212" s="15" t="s">
        <v>3203</v>
      </c>
      <c r="D212" s="49" t="s">
        <v>6565</v>
      </c>
      <c r="E212" s="638" t="n">
        <v>22936.2</v>
      </c>
      <c r="F212" s="16" t="s">
        <v>6656</v>
      </c>
    </row>
    <row r="213" customFormat="false" ht="12.75" hidden="false" customHeight="false" outlineLevel="0" collapsed="false">
      <c r="A213" s="637" t="s">
        <v>6657</v>
      </c>
      <c r="B213" s="15" t="s">
        <v>6658</v>
      </c>
      <c r="C213" s="15" t="s">
        <v>272</v>
      </c>
      <c r="D213" s="49" t="s">
        <v>6063</v>
      </c>
      <c r="E213" s="638" t="n">
        <v>9204</v>
      </c>
      <c r="F213" s="16" t="s">
        <v>6659</v>
      </c>
    </row>
    <row r="214" customFormat="false" ht="12.75" hidden="false" customHeight="false" outlineLevel="0" collapsed="false">
      <c r="A214" s="637" t="s">
        <v>6660</v>
      </c>
      <c r="B214" s="15" t="s">
        <v>6661</v>
      </c>
      <c r="C214" s="15" t="s">
        <v>272</v>
      </c>
      <c r="D214" s="49" t="s">
        <v>6317</v>
      </c>
      <c r="E214" s="638" t="n">
        <v>5200.2</v>
      </c>
      <c r="F214" s="16" t="s">
        <v>6093</v>
      </c>
    </row>
    <row r="215" customFormat="false" ht="12.75" hidden="false" customHeight="false" outlineLevel="0" collapsed="false">
      <c r="A215" s="637" t="s">
        <v>6662</v>
      </c>
      <c r="B215" s="15" t="s">
        <v>6663</v>
      </c>
      <c r="C215" s="15" t="s">
        <v>272</v>
      </c>
      <c r="D215" s="49" t="s">
        <v>6109</v>
      </c>
      <c r="E215" s="638" t="n">
        <v>12795.51</v>
      </c>
      <c r="F215" s="16" t="s">
        <v>6093</v>
      </c>
    </row>
    <row r="216" customFormat="false" ht="12.75" hidden="false" customHeight="false" outlineLevel="0" collapsed="false">
      <c r="A216" s="637" t="s">
        <v>6664</v>
      </c>
      <c r="B216" s="15" t="s">
        <v>1676</v>
      </c>
      <c r="C216" s="15" t="s">
        <v>3203</v>
      </c>
      <c r="D216" s="49" t="s">
        <v>6464</v>
      </c>
      <c r="E216" s="638" t="n">
        <v>5476.8</v>
      </c>
      <c r="F216" s="16" t="s">
        <v>6167</v>
      </c>
    </row>
    <row r="217" customFormat="false" ht="12.75" hidden="false" customHeight="false" outlineLevel="0" collapsed="false">
      <c r="A217" s="637" t="s">
        <v>6665</v>
      </c>
      <c r="B217" s="15" t="s">
        <v>6666</v>
      </c>
      <c r="C217" s="15" t="s">
        <v>272</v>
      </c>
      <c r="D217" s="49" t="s">
        <v>6667</v>
      </c>
      <c r="E217" s="638" t="n">
        <v>4200</v>
      </c>
      <c r="F217" s="16" t="s">
        <v>6668</v>
      </c>
    </row>
    <row r="218" customFormat="false" ht="12.75" hidden="false" customHeight="false" outlineLevel="0" collapsed="false">
      <c r="A218" s="637" t="s">
        <v>6669</v>
      </c>
      <c r="B218" s="15" t="s">
        <v>6670</v>
      </c>
      <c r="C218" s="15" t="s">
        <v>272</v>
      </c>
      <c r="D218" s="49" t="s">
        <v>6671</v>
      </c>
      <c r="E218" s="638" t="n">
        <v>3660.78</v>
      </c>
      <c r="F218" s="16" t="s">
        <v>6672</v>
      </c>
    </row>
    <row r="219" customFormat="false" ht="12.75" hidden="false" customHeight="false" outlineLevel="0" collapsed="false">
      <c r="A219" s="637" t="s">
        <v>6673</v>
      </c>
      <c r="B219" s="15" t="s">
        <v>6674</v>
      </c>
      <c r="C219" s="15" t="s">
        <v>272</v>
      </c>
      <c r="D219" s="49" t="s">
        <v>6156</v>
      </c>
      <c r="E219" s="638" t="n">
        <v>8187.2</v>
      </c>
      <c r="F219" s="16" t="s">
        <v>6167</v>
      </c>
    </row>
    <row r="220" customFormat="false" ht="12.75" hidden="false" customHeight="false" outlineLevel="0" collapsed="false">
      <c r="A220" s="637" t="s">
        <v>6675</v>
      </c>
      <c r="B220" s="15" t="s">
        <v>6674</v>
      </c>
      <c r="C220" s="15" t="s">
        <v>272</v>
      </c>
      <c r="D220" s="49" t="s">
        <v>6156</v>
      </c>
      <c r="E220" s="638" t="n">
        <v>8290.73</v>
      </c>
      <c r="F220" s="16" t="s">
        <v>6167</v>
      </c>
    </row>
    <row r="221" customFormat="false" ht="12.75" hidden="false" customHeight="false" outlineLevel="0" collapsed="false">
      <c r="A221" s="637" t="s">
        <v>6676</v>
      </c>
      <c r="B221" s="15" t="s">
        <v>6677</v>
      </c>
      <c r="C221" s="15" t="s">
        <v>272</v>
      </c>
      <c r="D221" s="49" t="s">
        <v>6127</v>
      </c>
      <c r="E221" s="638" t="n">
        <v>5720.33</v>
      </c>
      <c r="F221" s="16" t="s">
        <v>6167</v>
      </c>
    </row>
    <row r="222" customFormat="false" ht="12.75" hidden="false" customHeight="false" outlineLevel="0" collapsed="false">
      <c r="A222" s="637" t="s">
        <v>6678</v>
      </c>
      <c r="B222" s="15" t="s">
        <v>6679</v>
      </c>
      <c r="C222" s="15" t="s">
        <v>272</v>
      </c>
      <c r="D222" s="49" t="s">
        <v>6063</v>
      </c>
      <c r="E222" s="638" t="n">
        <v>4704</v>
      </c>
      <c r="F222" s="16" t="s">
        <v>6167</v>
      </c>
    </row>
    <row r="223" customFormat="false" ht="12.75" hidden="false" customHeight="false" outlineLevel="0" collapsed="false">
      <c r="A223" s="637" t="s">
        <v>6680</v>
      </c>
      <c r="B223" s="15" t="s">
        <v>6681</v>
      </c>
      <c r="C223" s="15" t="s">
        <v>272</v>
      </c>
      <c r="D223" s="49" t="s">
        <v>6063</v>
      </c>
      <c r="E223" s="638" t="n">
        <v>4704</v>
      </c>
      <c r="F223" s="16" t="s">
        <v>6167</v>
      </c>
    </row>
    <row r="224" customFormat="false" ht="12.75" hidden="false" customHeight="false" outlineLevel="0" collapsed="false">
      <c r="A224" s="637" t="s">
        <v>6682</v>
      </c>
      <c r="B224" s="15" t="s">
        <v>6683</v>
      </c>
      <c r="C224" s="15" t="s">
        <v>272</v>
      </c>
      <c r="D224" s="49" t="s">
        <v>6197</v>
      </c>
      <c r="E224" s="638" t="n">
        <v>6377.21</v>
      </c>
      <c r="F224" s="16" t="s">
        <v>6167</v>
      </c>
    </row>
    <row r="225" customFormat="false" ht="12.75" hidden="false" customHeight="false" outlineLevel="0" collapsed="false">
      <c r="A225" s="637" t="s">
        <v>6684</v>
      </c>
      <c r="B225" s="15" t="s">
        <v>6685</v>
      </c>
      <c r="C225" s="15" t="s">
        <v>272</v>
      </c>
      <c r="D225" s="49" t="s">
        <v>3127</v>
      </c>
      <c r="E225" s="638" t="n">
        <v>3235.95</v>
      </c>
      <c r="F225" s="16" t="s">
        <v>6686</v>
      </c>
    </row>
    <row r="226" customFormat="false" ht="25.5" hidden="false" customHeight="false" outlineLevel="0" collapsed="false">
      <c r="A226" s="639" t="s">
        <v>6687</v>
      </c>
      <c r="B226" s="15" t="s">
        <v>6688</v>
      </c>
      <c r="C226" s="16" t="s">
        <v>272</v>
      </c>
      <c r="D226" s="47" t="s">
        <v>6689</v>
      </c>
      <c r="E226" s="31" t="n">
        <v>3285.9</v>
      </c>
      <c r="F226" s="16" t="s">
        <v>6690</v>
      </c>
    </row>
    <row r="227" customFormat="false" ht="12.75" hidden="false" customHeight="false" outlineLevel="0" collapsed="false">
      <c r="A227" s="637" t="s">
        <v>6691</v>
      </c>
      <c r="B227" s="15" t="s">
        <v>6692</v>
      </c>
      <c r="C227" s="15" t="s">
        <v>272</v>
      </c>
      <c r="D227" s="49" t="s">
        <v>6114</v>
      </c>
      <c r="E227" s="638" t="n">
        <v>19335.81</v>
      </c>
      <c r="F227" s="16" t="s">
        <v>6167</v>
      </c>
    </row>
    <row r="228" customFormat="false" ht="12.75" hidden="false" customHeight="false" outlineLevel="0" collapsed="false">
      <c r="A228" s="637" t="s">
        <v>6693</v>
      </c>
      <c r="B228" s="15" t="s">
        <v>6694</v>
      </c>
      <c r="C228" s="15" t="s">
        <v>3203</v>
      </c>
      <c r="D228" s="49" t="s">
        <v>6117</v>
      </c>
      <c r="E228" s="638" t="n">
        <v>44474.04</v>
      </c>
      <c r="F228" s="16" t="s">
        <v>6268</v>
      </c>
    </row>
    <row r="229" customFormat="false" ht="12.75" hidden="false" customHeight="false" outlineLevel="0" collapsed="false">
      <c r="A229" s="637" t="s">
        <v>6695</v>
      </c>
      <c r="B229" s="15" t="s">
        <v>6696</v>
      </c>
      <c r="C229" s="15" t="s">
        <v>6697</v>
      </c>
      <c r="D229" s="49" t="s">
        <v>6698</v>
      </c>
      <c r="E229" s="638" t="n">
        <v>10248.5</v>
      </c>
      <c r="F229" s="16" t="s">
        <v>6699</v>
      </c>
    </row>
    <row r="230" customFormat="false" ht="12.75" hidden="false" customHeight="false" outlineLevel="0" collapsed="false">
      <c r="A230" s="637" t="s">
        <v>6700</v>
      </c>
      <c r="B230" s="15" t="s">
        <v>6701</v>
      </c>
      <c r="C230" s="15" t="s">
        <v>272</v>
      </c>
      <c r="D230" s="49" t="s">
        <v>6409</v>
      </c>
      <c r="E230" s="638" t="n">
        <v>19200</v>
      </c>
      <c r="F230" s="16" t="s">
        <v>6416</v>
      </c>
    </row>
    <row r="231" customFormat="false" ht="12.75" hidden="false" customHeight="false" outlineLevel="0" collapsed="false">
      <c r="A231" s="637" t="s">
        <v>6702</v>
      </c>
      <c r="B231" s="15" t="s">
        <v>6703</v>
      </c>
      <c r="C231" s="15" t="s">
        <v>272</v>
      </c>
      <c r="D231" s="49" t="s">
        <v>6383</v>
      </c>
      <c r="E231" s="638" t="n">
        <v>21750</v>
      </c>
      <c r="F231" s="16" t="s">
        <v>6416</v>
      </c>
    </row>
    <row r="232" customFormat="false" ht="12.75" hidden="false" customHeight="false" outlineLevel="0" collapsed="false">
      <c r="A232" s="637" t="s">
        <v>6704</v>
      </c>
      <c r="B232" s="15" t="s">
        <v>6705</v>
      </c>
      <c r="C232" s="15" t="s">
        <v>272</v>
      </c>
      <c r="D232" s="49" t="s">
        <v>6706</v>
      </c>
      <c r="E232" s="638" t="n">
        <v>63250</v>
      </c>
      <c r="F232" s="16" t="s">
        <v>6707</v>
      </c>
    </row>
    <row r="233" customFormat="false" ht="12.75" hidden="false" customHeight="false" outlineLevel="0" collapsed="false">
      <c r="A233" s="637" t="s">
        <v>6708</v>
      </c>
      <c r="B233" s="15" t="s">
        <v>6709</v>
      </c>
      <c r="C233" s="15" t="s">
        <v>272</v>
      </c>
      <c r="D233" s="49" t="s">
        <v>6088</v>
      </c>
      <c r="E233" s="638" t="n">
        <v>60944.76</v>
      </c>
      <c r="F233" s="16" t="s">
        <v>6093</v>
      </c>
    </row>
    <row r="234" customFormat="false" ht="12.75" hidden="false" customHeight="false" outlineLevel="0" collapsed="false">
      <c r="A234" s="637" t="s">
        <v>6710</v>
      </c>
      <c r="B234" s="15" t="s">
        <v>6711</v>
      </c>
      <c r="C234" s="15" t="s">
        <v>272</v>
      </c>
      <c r="D234" s="49" t="s">
        <v>6088</v>
      </c>
      <c r="E234" s="638" t="n">
        <v>43280.79</v>
      </c>
      <c r="F234" s="16" t="s">
        <v>6093</v>
      </c>
    </row>
    <row r="235" customFormat="false" ht="12.75" hidden="false" customHeight="false" outlineLevel="0" collapsed="false">
      <c r="A235" s="637" t="s">
        <v>6712</v>
      </c>
      <c r="B235" s="15" t="s">
        <v>6713</v>
      </c>
      <c r="C235" s="15" t="s">
        <v>272</v>
      </c>
      <c r="D235" s="49" t="s">
        <v>6127</v>
      </c>
      <c r="E235" s="638" t="n">
        <v>8130823.56</v>
      </c>
      <c r="F235" s="16" t="s">
        <v>6093</v>
      </c>
    </row>
    <row r="236" customFormat="false" ht="12.75" hidden="false" customHeight="false" outlineLevel="0" collapsed="false">
      <c r="A236" s="637" t="s">
        <v>6714</v>
      </c>
      <c r="B236" s="15" t="s">
        <v>6715</v>
      </c>
      <c r="C236" s="15" t="s">
        <v>272</v>
      </c>
      <c r="D236" s="49" t="s">
        <v>6241</v>
      </c>
      <c r="E236" s="638" t="n">
        <v>61534.29</v>
      </c>
      <c r="F236" s="16" t="s">
        <v>6093</v>
      </c>
    </row>
    <row r="237" customFormat="false" ht="12.75" hidden="false" customHeight="false" outlineLevel="0" collapsed="false">
      <c r="A237" s="637" t="s">
        <v>6716</v>
      </c>
      <c r="B237" s="15" t="s">
        <v>6717</v>
      </c>
      <c r="C237" s="15" t="s">
        <v>272</v>
      </c>
      <c r="D237" s="49" t="s">
        <v>6718</v>
      </c>
      <c r="E237" s="638" t="n">
        <v>41200</v>
      </c>
      <c r="F237" s="16" t="s">
        <v>6719</v>
      </c>
    </row>
    <row r="238" customFormat="false" ht="12.75" hidden="false" customHeight="false" outlineLevel="0" collapsed="false">
      <c r="A238" s="637" t="s">
        <v>6720</v>
      </c>
      <c r="B238" s="15" t="s">
        <v>6721</v>
      </c>
      <c r="C238" s="15" t="s">
        <v>272</v>
      </c>
      <c r="D238" s="49" t="s">
        <v>6288</v>
      </c>
      <c r="E238" s="638" t="n">
        <v>3500</v>
      </c>
      <c r="F238" s="16" t="s">
        <v>6722</v>
      </c>
    </row>
    <row r="239" customFormat="false" ht="12.75" hidden="false" customHeight="false" outlineLevel="0" collapsed="false">
      <c r="A239" s="637" t="s">
        <v>6723</v>
      </c>
      <c r="B239" s="15" t="s">
        <v>6724</v>
      </c>
      <c r="C239" s="15" t="s">
        <v>272</v>
      </c>
      <c r="D239" s="49" t="s">
        <v>6130</v>
      </c>
      <c r="E239" s="638" t="n">
        <v>461933.59</v>
      </c>
      <c r="F239" s="16" t="s">
        <v>6725</v>
      </c>
    </row>
    <row r="240" customFormat="false" ht="12.75" hidden="false" customHeight="false" outlineLevel="0" collapsed="false">
      <c r="A240" s="637" t="s">
        <v>6726</v>
      </c>
      <c r="B240" s="15" t="s">
        <v>6727</v>
      </c>
      <c r="C240" s="15" t="s">
        <v>272</v>
      </c>
      <c r="D240" s="49" t="s">
        <v>3003</v>
      </c>
      <c r="E240" s="638" t="n">
        <v>83600</v>
      </c>
      <c r="F240" s="16" t="s">
        <v>6728</v>
      </c>
    </row>
    <row r="241" customFormat="false" ht="12.75" hidden="false" customHeight="false" outlineLevel="0" collapsed="false">
      <c r="A241" s="637" t="s">
        <v>6729</v>
      </c>
      <c r="B241" s="15" t="s">
        <v>6730</v>
      </c>
      <c r="C241" s="15" t="s">
        <v>272</v>
      </c>
      <c r="D241" s="49" t="s">
        <v>6731</v>
      </c>
      <c r="E241" s="638" t="n">
        <v>244871</v>
      </c>
      <c r="F241" s="16" t="s">
        <v>6732</v>
      </c>
    </row>
    <row r="242" customFormat="false" ht="25.5" hidden="false" customHeight="false" outlineLevel="0" collapsed="false">
      <c r="A242" s="639" t="s">
        <v>6733</v>
      </c>
      <c r="B242" s="15" t="s">
        <v>6734</v>
      </c>
      <c r="C242" s="16" t="s">
        <v>272</v>
      </c>
      <c r="D242" s="47" t="s">
        <v>6391</v>
      </c>
      <c r="E242" s="31" t="n">
        <v>2373000</v>
      </c>
      <c r="F242" s="16" t="s">
        <v>6735</v>
      </c>
    </row>
    <row r="243" customFormat="false" ht="12.75" hidden="false" customHeight="false" outlineLevel="0" collapsed="false">
      <c r="A243" s="637" t="s">
        <v>6736</v>
      </c>
      <c r="B243" s="15" t="s">
        <v>4390</v>
      </c>
      <c r="C243" s="15" t="s">
        <v>272</v>
      </c>
      <c r="D243" s="49" t="s">
        <v>6084</v>
      </c>
      <c r="E243" s="638" t="n">
        <v>18050.51</v>
      </c>
      <c r="F243" s="16" t="s">
        <v>6167</v>
      </c>
    </row>
    <row r="244" customFormat="false" ht="12.75" hidden="false" customHeight="false" outlineLevel="0" collapsed="false">
      <c r="A244" s="637" t="s">
        <v>6737</v>
      </c>
      <c r="B244" s="15" t="s">
        <v>4390</v>
      </c>
      <c r="C244" s="15" t="s">
        <v>272</v>
      </c>
      <c r="D244" s="49" t="s">
        <v>6178</v>
      </c>
      <c r="E244" s="638" t="n">
        <v>11556</v>
      </c>
      <c r="F244" s="16" t="s">
        <v>6167</v>
      </c>
    </row>
    <row r="245" customFormat="false" ht="12.75" hidden="false" customHeight="false" outlineLevel="0" collapsed="false">
      <c r="A245" s="637" t="s">
        <v>6738</v>
      </c>
      <c r="B245" s="15" t="s">
        <v>1594</v>
      </c>
      <c r="C245" s="15" t="s">
        <v>6739</v>
      </c>
      <c r="D245" s="49" t="s">
        <v>6149</v>
      </c>
      <c r="E245" s="638" t="n">
        <v>5002</v>
      </c>
      <c r="F245" s="16" t="s">
        <v>6167</v>
      </c>
    </row>
    <row r="246" customFormat="false" ht="12.75" hidden="false" customHeight="false" outlineLevel="0" collapsed="false">
      <c r="A246" s="637" t="s">
        <v>6740</v>
      </c>
      <c r="B246" s="15" t="s">
        <v>1594</v>
      </c>
      <c r="C246" s="15" t="s">
        <v>6741</v>
      </c>
      <c r="D246" s="49" t="s">
        <v>6149</v>
      </c>
      <c r="E246" s="638" t="n">
        <v>5002</v>
      </c>
      <c r="F246" s="16" t="s">
        <v>6167</v>
      </c>
    </row>
    <row r="247" customFormat="false" ht="12.75" hidden="false" customHeight="false" outlineLevel="0" collapsed="false">
      <c r="A247" s="637" t="s">
        <v>6742</v>
      </c>
      <c r="B247" s="15" t="s">
        <v>3154</v>
      </c>
      <c r="C247" s="15" t="s">
        <v>272</v>
      </c>
      <c r="D247" s="49" t="s">
        <v>6323</v>
      </c>
      <c r="E247" s="638" t="n">
        <v>7383</v>
      </c>
      <c r="F247" s="16" t="s">
        <v>6167</v>
      </c>
    </row>
    <row r="248" customFormat="false" ht="12.75" hidden="false" customHeight="false" outlineLevel="0" collapsed="false">
      <c r="A248" s="637" t="s">
        <v>6743</v>
      </c>
      <c r="B248" s="15" t="s">
        <v>6744</v>
      </c>
      <c r="C248" s="15" t="s">
        <v>272</v>
      </c>
      <c r="D248" s="49" t="s">
        <v>6745</v>
      </c>
      <c r="E248" s="638" t="n">
        <v>6399</v>
      </c>
      <c r="F248" s="16" t="s">
        <v>6746</v>
      </c>
    </row>
    <row r="249" customFormat="false" ht="12.75" hidden="false" customHeight="false" outlineLevel="0" collapsed="false">
      <c r="A249" s="637" t="s">
        <v>6747</v>
      </c>
      <c r="B249" s="15" t="s">
        <v>6748</v>
      </c>
      <c r="C249" s="15" t="s">
        <v>272</v>
      </c>
      <c r="D249" s="49" t="s">
        <v>6749</v>
      </c>
      <c r="E249" s="638" t="n">
        <v>4392.2</v>
      </c>
      <c r="F249" s="16" t="s">
        <v>6750</v>
      </c>
    </row>
    <row r="250" customFormat="false" ht="12.75" hidden="false" customHeight="false" outlineLevel="0" collapsed="false">
      <c r="A250" s="637" t="s">
        <v>6751</v>
      </c>
      <c r="B250" s="15" t="s">
        <v>6752</v>
      </c>
      <c r="C250" s="15" t="s">
        <v>6203</v>
      </c>
      <c r="D250" s="49" t="s">
        <v>6753</v>
      </c>
      <c r="E250" s="638" t="n">
        <v>3490</v>
      </c>
      <c r="F250" s="16" t="s">
        <v>6754</v>
      </c>
    </row>
    <row r="251" customFormat="false" ht="12.75" hidden="false" customHeight="false" outlineLevel="0" collapsed="false">
      <c r="A251" s="637" t="s">
        <v>6755</v>
      </c>
      <c r="B251" s="15" t="s">
        <v>6756</v>
      </c>
      <c r="C251" s="15" t="s">
        <v>272</v>
      </c>
      <c r="D251" s="49" t="s">
        <v>6749</v>
      </c>
      <c r="E251" s="638" t="n">
        <v>4392.2</v>
      </c>
      <c r="F251" s="16" t="s">
        <v>6750</v>
      </c>
    </row>
    <row r="252" customFormat="false" ht="12.75" hidden="false" customHeight="false" outlineLevel="0" collapsed="false">
      <c r="A252" s="637" t="s">
        <v>6757</v>
      </c>
      <c r="B252" s="15" t="s">
        <v>6758</v>
      </c>
      <c r="C252" s="15" t="s">
        <v>272</v>
      </c>
      <c r="D252" s="49" t="s">
        <v>6749</v>
      </c>
      <c r="E252" s="638" t="n">
        <v>3192.2</v>
      </c>
      <c r="F252" s="16" t="s">
        <v>6220</v>
      </c>
    </row>
    <row r="253" customFormat="false" ht="12.75" hidden="false" customHeight="false" outlineLevel="0" collapsed="false">
      <c r="A253" s="637" t="s">
        <v>6759</v>
      </c>
      <c r="B253" s="15" t="s">
        <v>6760</v>
      </c>
      <c r="C253" s="15" t="s">
        <v>272</v>
      </c>
      <c r="D253" s="49" t="s">
        <v>6761</v>
      </c>
      <c r="E253" s="638" t="n">
        <v>4399</v>
      </c>
      <c r="F253" s="16" t="s">
        <v>6762</v>
      </c>
    </row>
    <row r="254" customFormat="false" ht="12.75" hidden="false" customHeight="false" outlineLevel="0" collapsed="false">
      <c r="A254" s="637" t="s">
        <v>6763</v>
      </c>
      <c r="B254" s="15" t="s">
        <v>6764</v>
      </c>
      <c r="C254" s="15" t="s">
        <v>272</v>
      </c>
      <c r="D254" s="49" t="s">
        <v>6387</v>
      </c>
      <c r="E254" s="638" t="n">
        <v>9900</v>
      </c>
      <c r="F254" s="16" t="s">
        <v>6388</v>
      </c>
    </row>
    <row r="255" customFormat="false" ht="12.75" hidden="false" customHeight="false" outlineLevel="0" collapsed="false">
      <c r="A255" s="637" t="s">
        <v>6765</v>
      </c>
      <c r="B255" s="15" t="s">
        <v>6766</v>
      </c>
      <c r="C255" s="15" t="s">
        <v>272</v>
      </c>
      <c r="D255" s="49" t="s">
        <v>6761</v>
      </c>
      <c r="E255" s="638" t="n">
        <v>5039</v>
      </c>
      <c r="F255" s="16" t="s">
        <v>6762</v>
      </c>
    </row>
    <row r="256" customFormat="false" ht="12.75" hidden="false" customHeight="false" outlineLevel="0" collapsed="false">
      <c r="A256" s="637" t="s">
        <v>6767</v>
      </c>
      <c r="B256" s="15" t="s">
        <v>6768</v>
      </c>
      <c r="C256" s="15" t="s">
        <v>272</v>
      </c>
      <c r="D256" s="49" t="s">
        <v>6127</v>
      </c>
      <c r="E256" s="638" t="n">
        <v>7010.4</v>
      </c>
      <c r="F256" s="16" t="s">
        <v>6167</v>
      </c>
    </row>
    <row r="257" customFormat="false" ht="12.75" hidden="false" customHeight="false" outlineLevel="0" collapsed="false">
      <c r="A257" s="637" t="s">
        <v>6769</v>
      </c>
      <c r="B257" s="15" t="s">
        <v>6770</v>
      </c>
      <c r="C257" s="15" t="s">
        <v>272</v>
      </c>
      <c r="D257" s="49" t="s">
        <v>6526</v>
      </c>
      <c r="E257" s="638" t="n">
        <v>2675</v>
      </c>
      <c r="F257" s="16" t="s">
        <v>6167</v>
      </c>
    </row>
    <row r="258" customFormat="false" ht="12.75" hidden="false" customHeight="false" outlineLevel="0" collapsed="false">
      <c r="A258" s="637" t="s">
        <v>6771</v>
      </c>
      <c r="B258" s="15" t="s">
        <v>6772</v>
      </c>
      <c r="C258" s="15" t="s">
        <v>272</v>
      </c>
      <c r="D258" s="49" t="s">
        <v>6084</v>
      </c>
      <c r="E258" s="638" t="n">
        <v>9423.4</v>
      </c>
      <c r="F258" s="16" t="s">
        <v>6167</v>
      </c>
    </row>
    <row r="259" customFormat="false" ht="12.75" hidden="false" customHeight="false" outlineLevel="0" collapsed="false">
      <c r="A259" s="637" t="s">
        <v>6773</v>
      </c>
      <c r="B259" s="15" t="s">
        <v>6772</v>
      </c>
      <c r="C259" s="15" t="s">
        <v>272</v>
      </c>
      <c r="D259" s="49" t="s">
        <v>6197</v>
      </c>
      <c r="E259" s="638" t="n">
        <v>5175.25</v>
      </c>
      <c r="F259" s="16" t="s">
        <v>6167</v>
      </c>
    </row>
    <row r="260" customFormat="false" ht="12.75" hidden="false" customHeight="false" outlineLevel="0" collapsed="false">
      <c r="A260" s="637" t="s">
        <v>6774</v>
      </c>
      <c r="B260" s="15" t="s">
        <v>6775</v>
      </c>
      <c r="C260" s="15" t="s">
        <v>6203</v>
      </c>
      <c r="D260" s="49" t="s">
        <v>6776</v>
      </c>
      <c r="E260" s="638" t="n">
        <v>6144.6</v>
      </c>
      <c r="F260" s="16" t="s">
        <v>6167</v>
      </c>
    </row>
    <row r="261" customFormat="false" ht="12.75" hidden="false" customHeight="false" outlineLevel="0" collapsed="false">
      <c r="A261" s="637" t="s">
        <v>6777</v>
      </c>
      <c r="B261" s="15" t="s">
        <v>6778</v>
      </c>
      <c r="C261" s="15" t="s">
        <v>272</v>
      </c>
      <c r="D261" s="49" t="s">
        <v>6305</v>
      </c>
      <c r="E261" s="638" t="n">
        <v>6640.83</v>
      </c>
      <c r="F261" s="16" t="s">
        <v>6167</v>
      </c>
    </row>
    <row r="262" customFormat="false" ht="12.75" hidden="false" customHeight="false" outlineLevel="0" collapsed="false">
      <c r="A262" s="637" t="s">
        <v>6779</v>
      </c>
      <c r="B262" s="15" t="s">
        <v>6780</v>
      </c>
      <c r="C262" s="15" t="s">
        <v>272</v>
      </c>
      <c r="D262" s="49" t="s">
        <v>6436</v>
      </c>
      <c r="E262" s="638" t="n">
        <v>26066.75</v>
      </c>
      <c r="F262" s="16" t="s">
        <v>6167</v>
      </c>
    </row>
    <row r="263" customFormat="false" ht="12.75" hidden="false" customHeight="false" outlineLevel="0" collapsed="false">
      <c r="A263" s="637" t="s">
        <v>6781</v>
      </c>
      <c r="B263" s="15" t="s">
        <v>6782</v>
      </c>
      <c r="C263" s="15" t="s">
        <v>272</v>
      </c>
      <c r="D263" s="49" t="s">
        <v>6783</v>
      </c>
      <c r="E263" s="638" t="n">
        <v>5552</v>
      </c>
      <c r="F263" s="16" t="s">
        <v>6784</v>
      </c>
    </row>
    <row r="264" customFormat="false" ht="12.75" hidden="false" customHeight="false" outlineLevel="0" collapsed="false">
      <c r="A264" s="637" t="s">
        <v>6785</v>
      </c>
      <c r="B264" s="15" t="s">
        <v>6786</v>
      </c>
      <c r="C264" s="15" t="s">
        <v>272</v>
      </c>
      <c r="D264" s="49" t="s">
        <v>6783</v>
      </c>
      <c r="E264" s="638" t="n">
        <v>5552</v>
      </c>
      <c r="F264" s="16" t="s">
        <v>6784</v>
      </c>
    </row>
    <row r="265" customFormat="false" ht="12.75" hidden="false" customHeight="false" outlineLevel="0" collapsed="false">
      <c r="A265" s="637" t="s">
        <v>6787</v>
      </c>
      <c r="B265" s="15" t="s">
        <v>6786</v>
      </c>
      <c r="C265" s="15" t="s">
        <v>272</v>
      </c>
      <c r="D265" s="49" t="s">
        <v>6783</v>
      </c>
      <c r="E265" s="638" t="n">
        <v>5552</v>
      </c>
      <c r="F265" s="16" t="s">
        <v>6784</v>
      </c>
    </row>
    <row r="266" customFormat="false" ht="12.75" hidden="false" customHeight="false" outlineLevel="0" collapsed="false">
      <c r="A266" s="637" t="s">
        <v>6788</v>
      </c>
      <c r="B266" s="15" t="s">
        <v>6789</v>
      </c>
      <c r="C266" s="15" t="s">
        <v>272</v>
      </c>
      <c r="D266" s="49" t="s">
        <v>6124</v>
      </c>
      <c r="E266" s="638" t="n">
        <v>14270.99</v>
      </c>
      <c r="F266" s="16" t="s">
        <v>6167</v>
      </c>
    </row>
    <row r="267" customFormat="false" ht="12.75" hidden="false" customHeight="false" outlineLevel="0" collapsed="false">
      <c r="A267" s="637" t="s">
        <v>6790</v>
      </c>
      <c r="B267" s="15" t="s">
        <v>6791</v>
      </c>
      <c r="C267" s="15" t="s">
        <v>272</v>
      </c>
      <c r="D267" s="49" t="s">
        <v>6761</v>
      </c>
      <c r="E267" s="638" t="n">
        <v>3124.8</v>
      </c>
      <c r="F267" s="16" t="s">
        <v>6762</v>
      </c>
    </row>
    <row r="268" customFormat="false" ht="12.75" hidden="false" customHeight="false" outlineLevel="0" collapsed="false">
      <c r="A268" s="637" t="s">
        <v>6792</v>
      </c>
      <c r="B268" s="15" t="s">
        <v>6793</v>
      </c>
      <c r="C268" s="15" t="s">
        <v>272</v>
      </c>
      <c r="D268" s="49" t="s">
        <v>6409</v>
      </c>
      <c r="E268" s="638" t="n">
        <v>8800</v>
      </c>
      <c r="F268" s="16" t="s">
        <v>6410</v>
      </c>
    </row>
    <row r="269" customFormat="false" ht="12.75" hidden="false" customHeight="false" outlineLevel="0" collapsed="false">
      <c r="A269" s="637" t="s">
        <v>6794</v>
      </c>
      <c r="B269" s="15" t="s">
        <v>6795</v>
      </c>
      <c r="C269" s="15" t="s">
        <v>272</v>
      </c>
      <c r="D269" s="49" t="s">
        <v>6436</v>
      </c>
      <c r="E269" s="638" t="n">
        <v>15940.53</v>
      </c>
      <c r="F269" s="16" t="s">
        <v>6093</v>
      </c>
    </row>
    <row r="270" customFormat="false" ht="12.75" hidden="false" customHeight="false" outlineLevel="0" collapsed="false">
      <c r="A270" s="637" t="s">
        <v>6796</v>
      </c>
      <c r="B270" s="15" t="s">
        <v>6797</v>
      </c>
      <c r="C270" s="15" t="s">
        <v>272</v>
      </c>
      <c r="D270" s="49" t="s">
        <v>6798</v>
      </c>
      <c r="E270" s="638" t="n">
        <v>11845</v>
      </c>
      <c r="F270" s="16" t="s">
        <v>6799</v>
      </c>
    </row>
    <row r="271" customFormat="false" ht="12.75" hidden="false" customHeight="false" outlineLevel="0" collapsed="false">
      <c r="A271" s="637" t="s">
        <v>6800</v>
      </c>
      <c r="B271" s="15" t="s">
        <v>6801</v>
      </c>
      <c r="C271" s="15" t="s">
        <v>272</v>
      </c>
      <c r="D271" s="49" t="s">
        <v>6194</v>
      </c>
      <c r="E271" s="638" t="n">
        <v>6624.96</v>
      </c>
      <c r="F271" s="16" t="s">
        <v>6093</v>
      </c>
    </row>
    <row r="272" customFormat="false" ht="12.75" hidden="false" customHeight="false" outlineLevel="0" collapsed="false">
      <c r="A272" s="637" t="s">
        <v>6802</v>
      </c>
      <c r="B272" s="15" t="s">
        <v>6803</v>
      </c>
      <c r="C272" s="15" t="s">
        <v>272</v>
      </c>
      <c r="D272" s="49" t="s">
        <v>6804</v>
      </c>
      <c r="E272" s="638" t="n">
        <v>4389</v>
      </c>
      <c r="F272" s="16" t="s">
        <v>6167</v>
      </c>
    </row>
    <row r="273" customFormat="false" ht="12.75" hidden="false" customHeight="false" outlineLevel="0" collapsed="false">
      <c r="A273" s="637" t="s">
        <v>6805</v>
      </c>
      <c r="B273" s="15" t="s">
        <v>6806</v>
      </c>
      <c r="C273" s="15" t="s">
        <v>3203</v>
      </c>
      <c r="D273" s="49" t="s">
        <v>6558</v>
      </c>
      <c r="E273" s="638" t="n">
        <v>73950</v>
      </c>
      <c r="F273" s="16" t="s">
        <v>6093</v>
      </c>
    </row>
    <row r="274" customFormat="false" ht="12.75" hidden="false" customHeight="false" outlineLevel="0" collapsed="false">
      <c r="A274" s="637" t="s">
        <v>6807</v>
      </c>
      <c r="B274" s="15" t="s">
        <v>6808</v>
      </c>
      <c r="C274" s="15" t="s">
        <v>272</v>
      </c>
      <c r="D274" s="49" t="s">
        <v>6558</v>
      </c>
      <c r="E274" s="638" t="n">
        <v>73950</v>
      </c>
      <c r="F274" s="16" t="s">
        <v>6809</v>
      </c>
    </row>
    <row r="275" customFormat="false" ht="12.75" hidden="false" customHeight="false" outlineLevel="0" collapsed="false">
      <c r="A275" s="637" t="s">
        <v>6810</v>
      </c>
      <c r="B275" s="15" t="s">
        <v>6811</v>
      </c>
      <c r="C275" s="15" t="s">
        <v>3203</v>
      </c>
      <c r="D275" s="49" t="s">
        <v>6464</v>
      </c>
      <c r="E275" s="638" t="n">
        <v>5040</v>
      </c>
      <c r="F275" s="16" t="s">
        <v>6167</v>
      </c>
    </row>
    <row r="276" customFormat="false" ht="12.75" hidden="false" customHeight="false" outlineLevel="0" collapsed="false">
      <c r="A276" s="637" t="s">
        <v>6812</v>
      </c>
      <c r="B276" s="15" t="s">
        <v>6813</v>
      </c>
      <c r="C276" s="15" t="s">
        <v>6203</v>
      </c>
      <c r="D276" s="49" t="s">
        <v>6814</v>
      </c>
      <c r="E276" s="638" t="n">
        <v>5763.26</v>
      </c>
      <c r="F276" s="16" t="s">
        <v>6654</v>
      </c>
    </row>
    <row r="277" customFormat="false" ht="12.75" hidden="false" customHeight="false" outlineLevel="0" collapsed="false">
      <c r="A277" s="637" t="s">
        <v>6815</v>
      </c>
      <c r="B277" s="15" t="s">
        <v>6816</v>
      </c>
      <c r="C277" s="15" t="s">
        <v>6193</v>
      </c>
      <c r="D277" s="49" t="s">
        <v>6063</v>
      </c>
      <c r="E277" s="638" t="n">
        <v>26384.8</v>
      </c>
      <c r="F277" s="16" t="s">
        <v>6817</v>
      </c>
    </row>
    <row r="278" customFormat="false" ht="12.75" hidden="false" customHeight="false" outlineLevel="0" collapsed="false">
      <c r="A278" s="637" t="s">
        <v>6818</v>
      </c>
      <c r="B278" s="15" t="s">
        <v>6819</v>
      </c>
      <c r="C278" s="15" t="s">
        <v>6148</v>
      </c>
      <c r="D278" s="49" t="s">
        <v>6063</v>
      </c>
      <c r="E278" s="638" t="n">
        <v>26384.8</v>
      </c>
      <c r="F278" s="16" t="s">
        <v>6817</v>
      </c>
    </row>
    <row r="279" customFormat="false" ht="12.75" hidden="false" customHeight="false" outlineLevel="0" collapsed="false">
      <c r="A279" s="637" t="s">
        <v>6820</v>
      </c>
      <c r="B279" s="15" t="s">
        <v>6821</v>
      </c>
      <c r="C279" s="15" t="s">
        <v>272</v>
      </c>
      <c r="D279" s="49" t="s">
        <v>6646</v>
      </c>
      <c r="E279" s="638" t="n">
        <v>6105</v>
      </c>
      <c r="F279" s="16" t="s">
        <v>6822</v>
      </c>
    </row>
    <row r="280" customFormat="false" ht="12.75" hidden="false" customHeight="false" outlineLevel="0" collapsed="false">
      <c r="A280" s="637" t="s">
        <v>6823</v>
      </c>
      <c r="B280" s="15" t="s">
        <v>6824</v>
      </c>
      <c r="C280" s="15" t="s">
        <v>272</v>
      </c>
      <c r="D280" s="49" t="s">
        <v>6114</v>
      </c>
      <c r="E280" s="638" t="n">
        <v>41043.86</v>
      </c>
      <c r="F280" s="16" t="s">
        <v>6093</v>
      </c>
    </row>
    <row r="281" customFormat="false" ht="12.75" hidden="false" customHeight="false" outlineLevel="0" collapsed="false">
      <c r="A281" s="637" t="s">
        <v>6825</v>
      </c>
      <c r="B281" s="15" t="s">
        <v>6826</v>
      </c>
      <c r="C281" s="15" t="s">
        <v>6827</v>
      </c>
      <c r="D281" s="49" t="s">
        <v>6464</v>
      </c>
      <c r="E281" s="638" t="n">
        <v>8555.99</v>
      </c>
      <c r="F281" s="16" t="s">
        <v>6167</v>
      </c>
    </row>
    <row r="282" customFormat="false" ht="25.5" hidden="false" customHeight="false" outlineLevel="0" collapsed="false">
      <c r="A282" s="639" t="s">
        <v>6828</v>
      </c>
      <c r="B282" s="15" t="s">
        <v>6829</v>
      </c>
      <c r="C282" s="16" t="s">
        <v>3203</v>
      </c>
      <c r="D282" s="47" t="s">
        <v>6189</v>
      </c>
      <c r="E282" s="31" t="n">
        <v>5120</v>
      </c>
      <c r="F282" s="16" t="s">
        <v>6830</v>
      </c>
    </row>
    <row r="283" customFormat="false" ht="12.75" hidden="false" customHeight="false" outlineLevel="0" collapsed="false">
      <c r="A283" s="640" t="s">
        <v>6831</v>
      </c>
      <c r="B283" s="69" t="s">
        <v>6832</v>
      </c>
      <c r="C283" s="69" t="s">
        <v>272</v>
      </c>
      <c r="D283" s="62" t="s">
        <v>6124</v>
      </c>
      <c r="E283" s="641" t="n">
        <v>20607.75</v>
      </c>
      <c r="F283" s="33" t="s">
        <v>6093</v>
      </c>
    </row>
    <row r="284" customFormat="false" ht="12.75" hidden="false" customHeight="false" outlineLevel="0" collapsed="false">
      <c r="A284" s="640" t="s">
        <v>6833</v>
      </c>
      <c r="B284" s="15" t="s">
        <v>6834</v>
      </c>
      <c r="C284" s="15" t="s">
        <v>10</v>
      </c>
      <c r="D284" s="15" t="n">
        <v>2009</v>
      </c>
      <c r="E284" s="15" t="n">
        <v>6300</v>
      </c>
      <c r="F284" s="15" t="s">
        <v>6835</v>
      </c>
    </row>
    <row r="285" customFormat="false" ht="12.75" hidden="false" customHeight="false" outlineLevel="0" collapsed="false">
      <c r="A285" s="640" t="s">
        <v>6836</v>
      </c>
      <c r="B285" s="15" t="s">
        <v>6837</v>
      </c>
      <c r="C285" s="15" t="s">
        <v>390</v>
      </c>
      <c r="D285" s="15" t="n">
        <v>2009</v>
      </c>
      <c r="E285" s="15" t="n">
        <v>4900</v>
      </c>
      <c r="F285" s="15" t="s">
        <v>6838</v>
      </c>
    </row>
    <row r="286" customFormat="false" ht="12.75" hidden="false" customHeight="false" outlineLevel="0" collapsed="false">
      <c r="A286" s="640" t="s">
        <v>6839</v>
      </c>
      <c r="B286" s="15" t="s">
        <v>6840</v>
      </c>
      <c r="C286" s="15" t="s">
        <v>390</v>
      </c>
      <c r="D286" s="15" t="n">
        <v>2009</v>
      </c>
      <c r="E286" s="15" t="n">
        <v>12000</v>
      </c>
      <c r="F286" s="15" t="s">
        <v>6841</v>
      </c>
    </row>
    <row r="287" customFormat="false" ht="23.25" hidden="false" customHeight="true" outlineLevel="0" collapsed="false">
      <c r="A287" s="642" t="s">
        <v>6842</v>
      </c>
      <c r="B287" s="15" t="s">
        <v>6843</v>
      </c>
      <c r="C287" s="16" t="s">
        <v>397</v>
      </c>
      <c r="D287" s="16" t="n">
        <v>2008</v>
      </c>
      <c r="E287" s="16" t="n">
        <v>4000</v>
      </c>
      <c r="F287" s="16" t="s">
        <v>6844</v>
      </c>
    </row>
    <row r="288" customFormat="false" ht="12.75" hidden="false" customHeight="false" outlineLevel="0" collapsed="false">
      <c r="A288" s="640" t="s">
        <v>6845</v>
      </c>
      <c r="B288" s="15" t="s">
        <v>6846</v>
      </c>
      <c r="C288" s="15" t="s">
        <v>390</v>
      </c>
      <c r="D288" s="15" t="n">
        <v>2009</v>
      </c>
      <c r="E288" s="15" t="n">
        <v>13524</v>
      </c>
      <c r="F288" s="15" t="s">
        <v>6847</v>
      </c>
    </row>
    <row r="289" customFormat="false" ht="12.75" hidden="false" customHeight="false" outlineLevel="0" collapsed="false">
      <c r="A289" s="640" t="s">
        <v>6848</v>
      </c>
      <c r="B289" s="15" t="s">
        <v>6849</v>
      </c>
      <c r="C289" s="15" t="s">
        <v>397</v>
      </c>
      <c r="D289" s="15" t="n">
        <v>2009</v>
      </c>
      <c r="E289" s="15" t="n">
        <v>7200</v>
      </c>
      <c r="F289" s="15" t="s">
        <v>6850</v>
      </c>
    </row>
    <row r="290" customFormat="false" ht="15" hidden="false" customHeight="true" outlineLevel="0" collapsed="false">
      <c r="A290" s="640" t="s">
        <v>6851</v>
      </c>
      <c r="B290" s="15" t="s">
        <v>6852</v>
      </c>
      <c r="C290" s="15" t="s">
        <v>397</v>
      </c>
      <c r="D290" s="15" t="n">
        <v>2009</v>
      </c>
      <c r="E290" s="15" t="n">
        <v>4532</v>
      </c>
      <c r="F290" s="15" t="s">
        <v>6847</v>
      </c>
    </row>
    <row r="291" customFormat="false" ht="12.75" hidden="false" customHeight="false" outlineLevel="0" collapsed="false">
      <c r="A291" s="640" t="s">
        <v>6853</v>
      </c>
      <c r="B291" s="69" t="s">
        <v>6854</v>
      </c>
      <c r="C291" s="69" t="s">
        <v>6855</v>
      </c>
      <c r="D291" s="69" t="n">
        <v>2008</v>
      </c>
      <c r="E291" s="69" t="n">
        <v>5000</v>
      </c>
      <c r="F291" s="69" t="s">
        <v>6856</v>
      </c>
    </row>
    <row r="292" customFormat="false" ht="12.75" hidden="false" customHeight="false" outlineLevel="0" collapsed="false">
      <c r="A292" s="640" t="s">
        <v>6857</v>
      </c>
      <c r="B292" s="15" t="s">
        <v>6858</v>
      </c>
      <c r="C292" s="15" t="s">
        <v>6859</v>
      </c>
      <c r="D292" s="15" t="n">
        <v>2009</v>
      </c>
      <c r="E292" s="15" t="n">
        <v>73000</v>
      </c>
      <c r="F292" s="15" t="s">
        <v>6860</v>
      </c>
    </row>
    <row r="293" customFormat="false" ht="16.5" hidden="false" customHeight="true" outlineLevel="0" collapsed="false">
      <c r="A293" s="642" t="s">
        <v>6861</v>
      </c>
      <c r="B293" s="16" t="s">
        <v>6862</v>
      </c>
      <c r="C293" s="16" t="s">
        <v>6859</v>
      </c>
      <c r="D293" s="16" t="n">
        <v>2009</v>
      </c>
      <c r="E293" s="16" t="n">
        <v>4991.9</v>
      </c>
      <c r="F293" s="16" t="s">
        <v>6863</v>
      </c>
    </row>
    <row r="294" customFormat="false" ht="12.75" hidden="false" customHeight="false" outlineLevel="0" collapsed="false">
      <c r="A294" s="640" t="s">
        <v>6864</v>
      </c>
      <c r="B294" s="15" t="s">
        <v>19</v>
      </c>
      <c r="C294" s="15" t="s">
        <v>6859</v>
      </c>
      <c r="D294" s="15" t="n">
        <v>2009</v>
      </c>
      <c r="E294" s="15" t="n">
        <v>14665.8</v>
      </c>
      <c r="F294" s="15" t="s">
        <v>6865</v>
      </c>
    </row>
    <row r="295" customFormat="false" ht="12.75" hidden="false" customHeight="true" outlineLevel="0" collapsed="false">
      <c r="A295" s="643"/>
      <c r="B295" s="16" t="s">
        <v>6866</v>
      </c>
      <c r="C295" s="69" t="s">
        <v>6859</v>
      </c>
      <c r="D295" s="16" t="n">
        <v>2009</v>
      </c>
      <c r="E295" s="16" t="n">
        <v>5600</v>
      </c>
      <c r="F295" s="16" t="s">
        <v>6867</v>
      </c>
    </row>
    <row r="296" customFormat="false" ht="12.75" hidden="false" customHeight="false" outlineLevel="0" collapsed="false">
      <c r="A296" s="644" t="s">
        <v>6868</v>
      </c>
      <c r="B296" s="16"/>
      <c r="C296" s="11" t="s">
        <v>6869</v>
      </c>
      <c r="D296" s="16"/>
      <c r="E296" s="16"/>
      <c r="F296" s="16"/>
    </row>
    <row r="297" customFormat="false" ht="12.75" hidden="false" customHeight="false" outlineLevel="0" collapsed="false">
      <c r="A297" s="640" t="s">
        <v>6870</v>
      </c>
      <c r="B297" s="15" t="s">
        <v>253</v>
      </c>
      <c r="C297" s="15" t="s">
        <v>6859</v>
      </c>
      <c r="D297" s="15" t="n">
        <v>2010</v>
      </c>
      <c r="E297" s="15" t="n">
        <v>3999</v>
      </c>
      <c r="F297" s="15" t="s">
        <v>6871</v>
      </c>
    </row>
    <row r="298" customFormat="false" ht="12.75" hidden="false" customHeight="false" outlineLevel="0" collapsed="false">
      <c r="A298" s="640" t="s">
        <v>6872</v>
      </c>
      <c r="B298" s="15" t="s">
        <v>6873</v>
      </c>
      <c r="C298" s="15" t="s">
        <v>6859</v>
      </c>
      <c r="D298" s="15" t="n">
        <v>2009</v>
      </c>
      <c r="E298" s="15" t="n">
        <v>21450</v>
      </c>
      <c r="F298" s="15" t="s">
        <v>6874</v>
      </c>
    </row>
    <row r="299" customFormat="false" ht="12.75" hidden="false" customHeight="false" outlineLevel="0" collapsed="false">
      <c r="A299" s="640" t="s">
        <v>6875</v>
      </c>
      <c r="B299" s="15" t="s">
        <v>6876</v>
      </c>
      <c r="C299" s="15" t="s">
        <v>6859</v>
      </c>
      <c r="D299" s="15" t="n">
        <v>2009</v>
      </c>
      <c r="E299" s="15" t="n">
        <v>36000</v>
      </c>
      <c r="F299" s="15" t="s">
        <v>6877</v>
      </c>
    </row>
    <row r="300" customFormat="false" ht="12.75" hidden="false" customHeight="false" outlineLevel="0" collapsed="false">
      <c r="A300" s="640" t="s">
        <v>6878</v>
      </c>
      <c r="B300" s="15" t="s">
        <v>6879</v>
      </c>
      <c r="C300" s="15" t="s">
        <v>6859</v>
      </c>
      <c r="D300" s="15" t="n">
        <v>2009</v>
      </c>
      <c r="E300" s="15" t="n">
        <v>36000</v>
      </c>
      <c r="F300" s="15" t="s">
        <v>6877</v>
      </c>
    </row>
    <row r="301" customFormat="false" ht="24.75" hidden="false" customHeight="true" outlineLevel="0" collapsed="false">
      <c r="A301" s="642" t="s">
        <v>6880</v>
      </c>
      <c r="B301" s="16" t="s">
        <v>6881</v>
      </c>
      <c r="C301" s="16" t="s">
        <v>6882</v>
      </c>
      <c r="D301" s="16" t="n">
        <v>2009</v>
      </c>
      <c r="E301" s="16" t="n">
        <v>12769</v>
      </c>
      <c r="F301" s="16" t="s">
        <v>6883</v>
      </c>
    </row>
    <row r="302" customFormat="false" ht="12.75" hidden="false" customHeight="false" outlineLevel="0" collapsed="false">
      <c r="A302" s="640" t="s">
        <v>6884</v>
      </c>
      <c r="B302" s="15" t="s">
        <v>2009</v>
      </c>
      <c r="C302" s="15" t="s">
        <v>6885</v>
      </c>
      <c r="D302" s="15" t="n">
        <v>2009</v>
      </c>
      <c r="E302" s="15" t="n">
        <v>13779</v>
      </c>
      <c r="F302" s="15" t="s">
        <v>6886</v>
      </c>
    </row>
    <row r="303" customFormat="false" ht="12.75" hidden="false" customHeight="false" outlineLevel="0" collapsed="false">
      <c r="A303" s="640" t="s">
        <v>6887</v>
      </c>
      <c r="B303" s="15" t="s">
        <v>6888</v>
      </c>
      <c r="C303" s="15" t="s">
        <v>6859</v>
      </c>
      <c r="D303" s="15" t="n">
        <v>2009</v>
      </c>
      <c r="E303" s="15" t="n">
        <v>3047</v>
      </c>
      <c r="F303" s="15" t="s">
        <v>6889</v>
      </c>
    </row>
    <row r="304" customFormat="false" ht="12.75" hidden="false" customHeight="false" outlineLevel="0" collapsed="false">
      <c r="A304" s="640" t="s">
        <v>6890</v>
      </c>
      <c r="B304" s="15" t="s">
        <v>3434</v>
      </c>
      <c r="C304" s="15" t="s">
        <v>6859</v>
      </c>
      <c r="D304" s="15" t="n">
        <v>2009</v>
      </c>
      <c r="E304" s="15" t="n">
        <v>4000</v>
      </c>
      <c r="F304" s="15" t="s">
        <v>6891</v>
      </c>
    </row>
    <row r="305" customFormat="false" ht="12.75" hidden="false" customHeight="false" outlineLevel="0" collapsed="false">
      <c r="A305" s="640" t="s">
        <v>6892</v>
      </c>
      <c r="B305" s="15" t="s">
        <v>6893</v>
      </c>
      <c r="C305" s="15" t="s">
        <v>6859</v>
      </c>
      <c r="D305" s="15" t="n">
        <v>2010</v>
      </c>
      <c r="E305" s="15" t="n">
        <v>15540</v>
      </c>
      <c r="F305" s="15" t="s">
        <v>6894</v>
      </c>
    </row>
    <row r="306" customFormat="false" ht="12.75" hidden="false" customHeight="false" outlineLevel="0" collapsed="false">
      <c r="A306" s="640" t="s">
        <v>6895</v>
      </c>
      <c r="B306" s="15" t="s">
        <v>6896</v>
      </c>
      <c r="C306" s="15" t="s">
        <v>6859</v>
      </c>
      <c r="D306" s="15" t="n">
        <v>2010</v>
      </c>
      <c r="E306" s="15" t="n">
        <v>14500</v>
      </c>
      <c r="F306" s="15" t="s">
        <v>6897</v>
      </c>
    </row>
    <row r="307" customFormat="false" ht="12.75" hidden="false" customHeight="false" outlineLevel="0" collapsed="false">
      <c r="A307" s="640" t="s">
        <v>6898</v>
      </c>
      <c r="B307" s="15" t="s">
        <v>6899</v>
      </c>
      <c r="C307" s="15" t="s">
        <v>6859</v>
      </c>
      <c r="D307" s="15" t="n">
        <v>2010</v>
      </c>
      <c r="E307" s="15" t="n">
        <v>90300</v>
      </c>
      <c r="F307" s="15" t="s">
        <v>6900</v>
      </c>
    </row>
    <row r="308" customFormat="false" ht="12.75" hidden="false" customHeight="false" outlineLevel="0" collapsed="false">
      <c r="A308" s="640" t="s">
        <v>6901</v>
      </c>
      <c r="B308" s="15" t="s">
        <v>6902</v>
      </c>
      <c r="C308" s="15" t="s">
        <v>6859</v>
      </c>
      <c r="D308" s="15" t="n">
        <v>2010</v>
      </c>
      <c r="E308" s="15" t="n">
        <v>12323</v>
      </c>
      <c r="F308" s="15" t="s">
        <v>6903</v>
      </c>
    </row>
    <row r="309" customFormat="false" ht="12.75" hidden="false" customHeight="false" outlineLevel="0" collapsed="false">
      <c r="A309" s="640" t="s">
        <v>6904</v>
      </c>
      <c r="B309" s="15" t="s">
        <v>6905</v>
      </c>
      <c r="C309" s="15" t="s">
        <v>6859</v>
      </c>
      <c r="D309" s="15" t="n">
        <v>2010</v>
      </c>
      <c r="E309" s="15" t="n">
        <v>7170</v>
      </c>
      <c r="F309" s="15" t="s">
        <v>6906</v>
      </c>
    </row>
    <row r="310" customFormat="false" ht="25.5" hidden="false" customHeight="false" outlineLevel="0" collapsed="false">
      <c r="A310" s="642" t="s">
        <v>6907</v>
      </c>
      <c r="B310" s="15" t="s">
        <v>6908</v>
      </c>
      <c r="C310" s="16" t="s">
        <v>6859</v>
      </c>
      <c r="D310" s="16" t="n">
        <v>2010</v>
      </c>
      <c r="E310" s="16" t="n">
        <v>3100.01</v>
      </c>
      <c r="F310" s="16" t="s">
        <v>6909</v>
      </c>
    </row>
    <row r="311" customFormat="false" ht="12.75" hidden="false" customHeight="false" outlineLevel="0" collapsed="false">
      <c r="A311" s="640" t="s">
        <v>6910</v>
      </c>
      <c r="B311" s="15" t="s">
        <v>253</v>
      </c>
      <c r="C311" s="15" t="s">
        <v>6827</v>
      </c>
      <c r="D311" s="15" t="n">
        <v>2010</v>
      </c>
      <c r="E311" s="15" t="n">
        <v>3390</v>
      </c>
      <c r="F311" s="15" t="s">
        <v>6911</v>
      </c>
    </row>
    <row r="312" customFormat="false" ht="12.75" hidden="false" customHeight="false" outlineLevel="0" collapsed="false">
      <c r="A312" s="640" t="s">
        <v>6912</v>
      </c>
      <c r="B312" s="15" t="s">
        <v>6913</v>
      </c>
      <c r="C312" s="15" t="s">
        <v>6859</v>
      </c>
      <c r="D312" s="15" t="n">
        <v>2010</v>
      </c>
      <c r="E312" s="15" t="n">
        <v>70500</v>
      </c>
      <c r="F312" s="15" t="s">
        <v>6914</v>
      </c>
    </row>
    <row r="313" customFormat="false" ht="12.75" hidden="false" customHeight="false" outlineLevel="0" collapsed="false">
      <c r="A313" s="640" t="s">
        <v>6915</v>
      </c>
      <c r="B313" s="15" t="s">
        <v>6916</v>
      </c>
      <c r="C313" s="15" t="s">
        <v>6859</v>
      </c>
      <c r="D313" s="15" t="n">
        <v>2010</v>
      </c>
      <c r="E313" s="15" t="n">
        <v>21060</v>
      </c>
      <c r="F313" s="15" t="s">
        <v>6917</v>
      </c>
    </row>
    <row r="314" customFormat="false" ht="12.75" hidden="false" customHeight="false" outlineLevel="0" collapsed="false">
      <c r="A314" s="640" t="s">
        <v>6918</v>
      </c>
      <c r="B314" s="15" t="s">
        <v>6420</v>
      </c>
      <c r="C314" s="15" t="s">
        <v>6859</v>
      </c>
      <c r="D314" s="15" t="n">
        <v>2010</v>
      </c>
      <c r="E314" s="15" t="n">
        <v>3640</v>
      </c>
      <c r="F314" s="15" t="s">
        <v>6919</v>
      </c>
    </row>
    <row r="315" customFormat="false" ht="12.75" hidden="false" customHeight="false" outlineLevel="0" collapsed="false">
      <c r="A315" s="640" t="s">
        <v>6920</v>
      </c>
      <c r="B315" s="15" t="s">
        <v>5498</v>
      </c>
      <c r="C315" s="15" t="s">
        <v>6921</v>
      </c>
      <c r="D315" s="15" t="n">
        <v>2010</v>
      </c>
      <c r="E315" s="15" t="n">
        <v>3900</v>
      </c>
      <c r="F315" s="15" t="s">
        <v>6922</v>
      </c>
    </row>
    <row r="316" customFormat="false" ht="25.5" hidden="false" customHeight="false" outlineLevel="0" collapsed="false">
      <c r="A316" s="642" t="s">
        <v>6923</v>
      </c>
      <c r="B316" s="15" t="s">
        <v>6924</v>
      </c>
      <c r="C316" s="16" t="s">
        <v>6859</v>
      </c>
      <c r="D316" s="16" t="n">
        <v>2010</v>
      </c>
      <c r="E316" s="16" t="n">
        <v>43520.5</v>
      </c>
      <c r="F316" s="16" t="s">
        <v>6925</v>
      </c>
    </row>
    <row r="317" customFormat="false" ht="12.75" hidden="false" customHeight="false" outlineLevel="0" collapsed="false">
      <c r="A317" s="640" t="s">
        <v>6926</v>
      </c>
      <c r="B317" s="15" t="s">
        <v>6927</v>
      </c>
      <c r="C317" s="15" t="s">
        <v>6859</v>
      </c>
      <c r="D317" s="15" t="n">
        <v>2010</v>
      </c>
      <c r="E317" s="15" t="n">
        <v>4151.48</v>
      </c>
      <c r="F317" s="15" t="s">
        <v>6928</v>
      </c>
    </row>
    <row r="318" customFormat="false" ht="12.75" hidden="false" customHeight="false" outlineLevel="0" collapsed="false">
      <c r="A318" s="640" t="s">
        <v>6929</v>
      </c>
      <c r="B318" s="15" t="s">
        <v>253</v>
      </c>
      <c r="C318" s="15" t="s">
        <v>6859</v>
      </c>
      <c r="D318" s="15" t="n">
        <v>2010</v>
      </c>
      <c r="E318" s="15" t="n">
        <v>4550</v>
      </c>
      <c r="F318" s="15" t="s">
        <v>6930</v>
      </c>
    </row>
    <row r="319" customFormat="false" ht="12.75" hidden="false" customHeight="false" outlineLevel="0" collapsed="false">
      <c r="A319" s="640" t="s">
        <v>6931</v>
      </c>
      <c r="B319" s="15" t="s">
        <v>6932</v>
      </c>
      <c r="C319" s="15" t="s">
        <v>6859</v>
      </c>
      <c r="D319" s="15" t="n">
        <v>2010</v>
      </c>
      <c r="E319" s="15" t="n">
        <v>4950</v>
      </c>
      <c r="F319" s="15" t="s">
        <v>6933</v>
      </c>
    </row>
    <row r="320" customFormat="false" ht="12.75" hidden="false" customHeight="false" outlineLevel="0" collapsed="false">
      <c r="A320" s="640" t="s">
        <v>6934</v>
      </c>
      <c r="B320" s="15" t="s">
        <v>6935</v>
      </c>
      <c r="C320" s="15" t="s">
        <v>6936</v>
      </c>
      <c r="D320" s="15" t="n">
        <v>2010</v>
      </c>
      <c r="E320" s="15" t="n">
        <v>3755</v>
      </c>
      <c r="F320" s="15" t="s">
        <v>6937</v>
      </c>
    </row>
    <row r="321" customFormat="false" ht="12.75" hidden="false" customHeight="false" outlineLevel="0" collapsed="false">
      <c r="A321" s="640" t="s">
        <v>6938</v>
      </c>
      <c r="B321" s="15" t="s">
        <v>6468</v>
      </c>
      <c r="C321" s="15" t="s">
        <v>6859</v>
      </c>
      <c r="D321" s="15" t="n">
        <v>2010</v>
      </c>
      <c r="E321" s="15" t="n">
        <v>6570</v>
      </c>
      <c r="F321" s="15" t="s">
        <v>6933</v>
      </c>
    </row>
    <row r="322" customFormat="false" ht="12.75" hidden="false" customHeight="false" outlineLevel="0" collapsed="false">
      <c r="A322" s="640" t="s">
        <v>6939</v>
      </c>
      <c r="B322" s="15" t="s">
        <v>6940</v>
      </c>
      <c r="C322" s="15" t="s">
        <v>6859</v>
      </c>
      <c r="D322" s="15" t="n">
        <v>2010</v>
      </c>
      <c r="E322" s="15" t="n">
        <v>12490</v>
      </c>
      <c r="F322" s="15" t="s">
        <v>6941</v>
      </c>
    </row>
    <row r="323" customFormat="false" ht="12.75" hidden="false" customHeight="false" outlineLevel="0" collapsed="false">
      <c r="A323" s="640" t="s">
        <v>6942</v>
      </c>
      <c r="B323" s="15" t="s">
        <v>6893</v>
      </c>
      <c r="C323" s="15" t="s">
        <v>6859</v>
      </c>
      <c r="D323" s="15" t="n">
        <v>2010</v>
      </c>
      <c r="E323" s="15" t="n">
        <v>15540</v>
      </c>
      <c r="F323" s="15" t="s">
        <v>6943</v>
      </c>
    </row>
    <row r="324" customFormat="false" ht="12.75" hidden="false" customHeight="false" outlineLevel="0" collapsed="false">
      <c r="A324" s="640" t="s">
        <v>6944</v>
      </c>
      <c r="B324" s="15" t="s">
        <v>6945</v>
      </c>
      <c r="C324" s="15" t="s">
        <v>6859</v>
      </c>
      <c r="D324" s="15" t="n">
        <v>2010</v>
      </c>
      <c r="E324" s="15" t="n">
        <v>3273.34</v>
      </c>
      <c r="F324" s="15" t="s">
        <v>6946</v>
      </c>
    </row>
    <row r="325" customFormat="false" ht="12.75" hidden="false" customHeight="false" outlineLevel="0" collapsed="false">
      <c r="A325" s="640" t="s">
        <v>6947</v>
      </c>
      <c r="B325" s="15" t="s">
        <v>3154</v>
      </c>
      <c r="C325" s="15" t="s">
        <v>6948</v>
      </c>
      <c r="D325" s="15" t="n">
        <v>2010</v>
      </c>
      <c r="E325" s="15" t="n">
        <v>9900</v>
      </c>
      <c r="F325" s="15" t="s">
        <v>6949</v>
      </c>
    </row>
    <row r="326" customFormat="false" ht="12.75" hidden="false" customHeight="false" outlineLevel="0" collapsed="false">
      <c r="A326" s="640" t="s">
        <v>6950</v>
      </c>
      <c r="B326" s="69" t="s">
        <v>6951</v>
      </c>
      <c r="C326" s="69" t="s">
        <v>6859</v>
      </c>
      <c r="D326" s="69" t="n">
        <v>2010</v>
      </c>
      <c r="E326" s="69" t="n">
        <v>20998.99</v>
      </c>
      <c r="F326" s="69" t="s">
        <v>6952</v>
      </c>
    </row>
    <row r="327" customFormat="false" ht="12.75" hidden="false" customHeight="false" outlineLevel="0" collapsed="false">
      <c r="A327" s="76" t="s">
        <v>6953</v>
      </c>
      <c r="B327" s="15" t="s">
        <v>6954</v>
      </c>
      <c r="C327" s="15" t="s">
        <v>390</v>
      </c>
      <c r="D327" s="15" t="n">
        <v>2011</v>
      </c>
      <c r="E327" s="15" t="n">
        <v>8892</v>
      </c>
      <c r="F327" s="15" t="s">
        <v>6955</v>
      </c>
    </row>
    <row r="328" customFormat="false" ht="12.75" hidden="false" customHeight="false" outlineLevel="0" collapsed="false">
      <c r="A328" s="76" t="s">
        <v>6956</v>
      </c>
      <c r="B328" s="15" t="s">
        <v>6957</v>
      </c>
      <c r="C328" s="15" t="s">
        <v>390</v>
      </c>
      <c r="D328" s="15" t="n">
        <v>2011</v>
      </c>
      <c r="E328" s="15" t="n">
        <v>8200</v>
      </c>
      <c r="F328" s="15" t="s">
        <v>6955</v>
      </c>
    </row>
    <row r="329" customFormat="false" ht="12.75" hidden="false" customHeight="false" outlineLevel="0" collapsed="false">
      <c r="A329" s="76" t="s">
        <v>6958</v>
      </c>
      <c r="B329" s="15" t="s">
        <v>6959</v>
      </c>
      <c r="C329" s="15" t="s">
        <v>390</v>
      </c>
      <c r="D329" s="15" t="n">
        <v>2011</v>
      </c>
      <c r="E329" s="15" t="n">
        <v>3242</v>
      </c>
      <c r="F329" s="15" t="s">
        <v>6960</v>
      </c>
    </row>
    <row r="330" customFormat="false" ht="12.75" hidden="false" customHeight="false" outlineLevel="0" collapsed="false">
      <c r="A330" s="76" t="s">
        <v>6961</v>
      </c>
      <c r="B330" s="15" t="s">
        <v>6962</v>
      </c>
      <c r="C330" s="15" t="s">
        <v>390</v>
      </c>
      <c r="D330" s="15" t="n">
        <v>2011</v>
      </c>
      <c r="E330" s="15" t="n">
        <v>16558</v>
      </c>
      <c r="F330" s="15" t="s">
        <v>6963</v>
      </c>
    </row>
    <row r="331" customFormat="false" ht="12.75" hidden="false" customHeight="false" outlineLevel="0" collapsed="false">
      <c r="A331" s="76" t="s">
        <v>6964</v>
      </c>
      <c r="B331" s="15" t="s">
        <v>6965</v>
      </c>
      <c r="C331" s="15" t="s">
        <v>390</v>
      </c>
      <c r="D331" s="15" t="n">
        <v>2011</v>
      </c>
      <c r="E331" s="15" t="n">
        <v>5795</v>
      </c>
      <c r="F331" s="15" t="s">
        <v>6963</v>
      </c>
    </row>
    <row r="332" customFormat="false" ht="25.5" hidden="false" customHeight="false" outlineLevel="0" collapsed="false">
      <c r="A332" s="14" t="s">
        <v>6966</v>
      </c>
      <c r="B332" s="15" t="s">
        <v>6967</v>
      </c>
      <c r="C332" s="16" t="s">
        <v>390</v>
      </c>
      <c r="D332" s="16" t="n">
        <v>2011</v>
      </c>
      <c r="E332" s="16" t="n">
        <v>121970</v>
      </c>
      <c r="F332" s="16" t="s">
        <v>6968</v>
      </c>
    </row>
    <row r="333" customFormat="false" ht="12.75" hidden="false" customHeight="false" outlineLevel="0" collapsed="false">
      <c r="A333" s="76" t="s">
        <v>6969</v>
      </c>
      <c r="B333" s="15" t="s">
        <v>6970</v>
      </c>
      <c r="C333" s="15" t="s">
        <v>6971</v>
      </c>
      <c r="D333" s="15" t="n">
        <v>2011</v>
      </c>
      <c r="E333" s="15" t="n">
        <v>3482</v>
      </c>
      <c r="F333" s="15" t="s">
        <v>6972</v>
      </c>
    </row>
    <row r="334" customFormat="false" ht="12.75" hidden="false" customHeight="false" outlineLevel="0" collapsed="false">
      <c r="A334" s="76" t="s">
        <v>6973</v>
      </c>
      <c r="B334" s="15" t="s">
        <v>6974</v>
      </c>
      <c r="C334" s="15" t="s">
        <v>390</v>
      </c>
      <c r="D334" s="15" t="n">
        <v>2011</v>
      </c>
      <c r="E334" s="15" t="n">
        <v>5020</v>
      </c>
      <c r="F334" s="15" t="s">
        <v>6975</v>
      </c>
    </row>
    <row r="335" customFormat="false" ht="12.75" hidden="false" customHeight="false" outlineLevel="0" collapsed="false">
      <c r="A335" s="76" t="s">
        <v>6976</v>
      </c>
      <c r="B335" s="15" t="s">
        <v>6977</v>
      </c>
      <c r="C335" s="15" t="s">
        <v>6978</v>
      </c>
      <c r="D335" s="15" t="n">
        <v>2011</v>
      </c>
      <c r="E335" s="15" t="n">
        <v>11200</v>
      </c>
      <c r="F335" s="15" t="s">
        <v>6979</v>
      </c>
    </row>
    <row r="336" customFormat="false" ht="12.75" hidden="false" customHeight="false" outlineLevel="0" collapsed="false">
      <c r="A336" s="76" t="s">
        <v>6980</v>
      </c>
      <c r="B336" s="15" t="s">
        <v>253</v>
      </c>
      <c r="C336" s="15" t="s">
        <v>6981</v>
      </c>
      <c r="D336" s="15" t="n">
        <v>2011</v>
      </c>
      <c r="E336" s="15" t="n">
        <v>4250</v>
      </c>
      <c r="F336" s="15" t="s">
        <v>6982</v>
      </c>
    </row>
    <row r="337" customFormat="false" ht="12.75" hidden="false" customHeight="false" outlineLevel="0" collapsed="false">
      <c r="A337" s="76" t="s">
        <v>6983</v>
      </c>
      <c r="B337" s="15" t="s">
        <v>6984</v>
      </c>
      <c r="C337" s="15" t="s">
        <v>390</v>
      </c>
      <c r="D337" s="15" t="n">
        <v>2011</v>
      </c>
      <c r="E337" s="15" t="n">
        <v>8300</v>
      </c>
      <c r="F337" s="15" t="s">
        <v>6985</v>
      </c>
    </row>
    <row r="338" customFormat="false" ht="12.75" hidden="false" customHeight="false" outlineLevel="0" collapsed="false">
      <c r="A338" s="76" t="s">
        <v>6986</v>
      </c>
      <c r="B338" s="15" t="s">
        <v>253</v>
      </c>
      <c r="C338" s="15" t="s">
        <v>390</v>
      </c>
      <c r="D338" s="15" t="n">
        <v>2011</v>
      </c>
      <c r="E338" s="15" t="n">
        <v>5300</v>
      </c>
      <c r="F338" s="15" t="s">
        <v>6987</v>
      </c>
    </row>
    <row r="339" customFormat="false" ht="13.5" hidden="false" customHeight="false" outlineLevel="0" collapsed="false">
      <c r="A339" s="176" t="s">
        <v>6988</v>
      </c>
      <c r="B339" s="69" t="s">
        <v>6989</v>
      </c>
      <c r="C339" s="69" t="s">
        <v>390</v>
      </c>
      <c r="D339" s="69" t="n">
        <v>2011</v>
      </c>
      <c r="E339" s="69" t="n">
        <v>3650</v>
      </c>
      <c r="F339" s="69" t="s">
        <v>6990</v>
      </c>
    </row>
    <row r="340" s="650" customFormat="true" ht="16.5" hidden="false" customHeight="false" outlineLevel="0" collapsed="false">
      <c r="A340" s="645" t="s">
        <v>1241</v>
      </c>
      <c r="B340" s="646"/>
      <c r="C340" s="646"/>
      <c r="D340" s="646"/>
      <c r="E340" s="647" t="n">
        <f aca="false">SUM(E3:E339)</f>
        <v>24162909.67</v>
      </c>
      <c r="F340" s="648"/>
      <c r="G340" s="649"/>
      <c r="H340" s="649"/>
      <c r="I340" s="649"/>
      <c r="J340" s="649"/>
      <c r="K340" s="649"/>
      <c r="L340" s="649"/>
      <c r="M340" s="649"/>
      <c r="N340" s="649"/>
      <c r="O340" s="649"/>
      <c r="P340" s="649"/>
      <c r="Q340" s="649"/>
      <c r="R340" s="649"/>
      <c r="S340" s="649"/>
      <c r="T340" s="649"/>
      <c r="U340" s="649"/>
      <c r="V340" s="649"/>
      <c r="W340" s="649"/>
      <c r="X340" s="649"/>
      <c r="Y340" s="649"/>
      <c r="Z340" s="649"/>
      <c r="AA340" s="649"/>
      <c r="AB340" s="649"/>
      <c r="AC340" s="649"/>
      <c r="AD340" s="649"/>
      <c r="AE340" s="649"/>
      <c r="AF340" s="649"/>
      <c r="AG340" s="649"/>
      <c r="AH340" s="649"/>
      <c r="AI340" s="649"/>
      <c r="AJ340" s="649"/>
      <c r="AK340" s="649"/>
      <c r="AL340" s="649"/>
      <c r="AM340" s="649"/>
      <c r="AN340" s="649"/>
      <c r="AO340" s="649"/>
      <c r="AP340" s="649"/>
      <c r="AQ340" s="649"/>
      <c r="AR340" s="649"/>
      <c r="AS340" s="649"/>
      <c r="AT340" s="649"/>
      <c r="AU340" s="649"/>
      <c r="AV340" s="649"/>
      <c r="AW340" s="649"/>
      <c r="AX340" s="649"/>
    </row>
    <row r="341" customFormat="false" ht="12.75" hidden="false" customHeight="false" outlineLevel="0" collapsed="false">
      <c r="A341" s="305"/>
      <c r="B341" s="260"/>
      <c r="C341" s="260"/>
      <c r="D341" s="260"/>
      <c r="E341" s="260"/>
      <c r="F341" s="170"/>
    </row>
    <row r="342" customFormat="false" ht="12.75" hidden="false" customHeight="false" outlineLevel="0" collapsed="false">
      <c r="A342" s="305"/>
      <c r="B342" s="260"/>
      <c r="C342" s="260"/>
      <c r="D342" s="260"/>
      <c r="E342" s="260"/>
      <c r="F342" s="170"/>
    </row>
    <row r="343" customFormat="false" ht="12.75" hidden="false" customHeight="false" outlineLevel="0" collapsed="false">
      <c r="A343" s="305"/>
      <c r="B343" s="260"/>
      <c r="C343" s="260"/>
      <c r="D343" s="260"/>
      <c r="E343" s="260"/>
      <c r="F343" s="170"/>
    </row>
    <row r="344" customFormat="false" ht="12.75" hidden="false" customHeight="false" outlineLevel="0" collapsed="false">
      <c r="A344" s="305"/>
      <c r="B344" s="260"/>
      <c r="C344" s="260"/>
      <c r="D344" s="260"/>
      <c r="E344" s="260"/>
      <c r="F344" s="170"/>
    </row>
    <row r="345" customFormat="false" ht="12.75" hidden="false" customHeight="false" outlineLevel="0" collapsed="false">
      <c r="A345" s="305"/>
      <c r="B345" s="260"/>
      <c r="C345" s="260"/>
      <c r="D345" s="260"/>
      <c r="E345" s="260"/>
      <c r="F345" s="170"/>
    </row>
    <row r="346" customFormat="false" ht="12.75" hidden="false" customHeight="false" outlineLevel="0" collapsed="false">
      <c r="A346" s="305"/>
      <c r="B346" s="260"/>
      <c r="C346" s="260"/>
      <c r="D346" s="260"/>
      <c r="E346" s="260"/>
      <c r="F346" s="170"/>
    </row>
    <row r="347" customFormat="false" ht="12.75" hidden="false" customHeight="false" outlineLevel="0" collapsed="false">
      <c r="A347" s="305"/>
      <c r="B347" s="260"/>
      <c r="C347" s="260"/>
      <c r="D347" s="260"/>
      <c r="E347" s="260"/>
      <c r="F347" s="170"/>
    </row>
    <row r="348" customFormat="false" ht="12.75" hidden="false" customHeight="false" outlineLevel="0" collapsed="false">
      <c r="A348" s="305"/>
      <c r="B348" s="260"/>
      <c r="C348" s="260"/>
      <c r="D348" s="260"/>
      <c r="E348" s="260"/>
      <c r="F348" s="170"/>
    </row>
    <row r="349" customFormat="false" ht="12.75" hidden="false" customHeight="false" outlineLevel="0" collapsed="false">
      <c r="A349" s="305"/>
      <c r="B349" s="260"/>
      <c r="C349" s="260"/>
      <c r="D349" s="260"/>
      <c r="E349" s="260"/>
      <c r="F349" s="170"/>
    </row>
    <row r="350" customFormat="false" ht="12.75" hidden="false" customHeight="false" outlineLevel="0" collapsed="false">
      <c r="A350" s="305"/>
      <c r="B350" s="260"/>
      <c r="C350" s="260"/>
      <c r="D350" s="260"/>
      <c r="E350" s="260"/>
      <c r="F350" s="170"/>
    </row>
    <row r="351" customFormat="false" ht="12.75" hidden="false" customHeight="false" outlineLevel="0" collapsed="false">
      <c r="A351" s="305"/>
      <c r="B351" s="260"/>
      <c r="C351" s="260"/>
      <c r="D351" s="260"/>
      <c r="E351" s="260"/>
      <c r="F351" s="170"/>
    </row>
    <row r="352" customFormat="false" ht="12.75" hidden="false" customHeight="false" outlineLevel="0" collapsed="false">
      <c r="A352" s="305"/>
      <c r="B352" s="260"/>
      <c r="C352" s="260"/>
      <c r="D352" s="260"/>
      <c r="E352" s="260"/>
      <c r="F352" s="170"/>
    </row>
    <row r="353" customFormat="false" ht="12.75" hidden="false" customHeight="false" outlineLevel="0" collapsed="false">
      <c r="A353" s="305"/>
      <c r="B353" s="260"/>
      <c r="C353" s="260"/>
      <c r="D353" s="260"/>
      <c r="E353" s="260"/>
      <c r="F353" s="170"/>
    </row>
    <row r="354" customFormat="false" ht="12.75" hidden="false" customHeight="false" outlineLevel="0" collapsed="false">
      <c r="A354" s="305"/>
      <c r="B354" s="260"/>
      <c r="C354" s="260"/>
      <c r="D354" s="260"/>
      <c r="E354" s="260"/>
      <c r="F354" s="170"/>
    </row>
    <row r="355" customFormat="false" ht="12.75" hidden="false" customHeight="false" outlineLevel="0" collapsed="false">
      <c r="A355" s="305"/>
      <c r="B355" s="260"/>
      <c r="C355" s="260"/>
      <c r="D355" s="260"/>
      <c r="E355" s="260"/>
      <c r="F355" s="170"/>
    </row>
    <row r="356" customFormat="false" ht="12.75" hidden="false" customHeight="false" outlineLevel="0" collapsed="false">
      <c r="A356" s="305"/>
      <c r="B356" s="260"/>
      <c r="C356" s="260"/>
      <c r="D356" s="260"/>
      <c r="E356" s="260"/>
      <c r="F356" s="170"/>
    </row>
    <row r="357" customFormat="false" ht="12.75" hidden="false" customHeight="false" outlineLevel="0" collapsed="false">
      <c r="A357" s="305"/>
      <c r="B357" s="260"/>
      <c r="C357" s="260"/>
      <c r="D357" s="260"/>
      <c r="E357" s="260"/>
      <c r="F357" s="170"/>
    </row>
    <row r="358" customFormat="false" ht="12.75" hidden="false" customHeight="false" outlineLevel="0" collapsed="false">
      <c r="A358" s="305"/>
      <c r="B358" s="260"/>
      <c r="C358" s="260"/>
      <c r="D358" s="260"/>
      <c r="E358" s="260"/>
      <c r="F358" s="170"/>
    </row>
  </sheetData>
  <mergeCells count="5">
    <mergeCell ref="A1:F1"/>
    <mergeCell ref="B295:B296"/>
    <mergeCell ref="D295:D296"/>
    <mergeCell ref="E295:E296"/>
    <mergeCell ref="F295:F296"/>
  </mergeCells>
  <printOptions headings="false" gridLines="false" gridLinesSet="true" horizontalCentered="false" verticalCentered="false"/>
  <pageMargins left="0.708333333333333" right="0.196527777777778" top="0.236111111111111" bottom="0.315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75" zoomScalePageLayoutView="160" workbookViewId="0">
      <selection pane="topLeft" activeCell="D57" activeCellId="0" sqref="D57"/>
    </sheetView>
  </sheetViews>
  <sheetFormatPr defaultColWidth="73.13671875" defaultRowHeight="12.75" zeroHeight="false" outlineLevelRow="0" outlineLevelCol="0"/>
  <cols>
    <col collapsed="false" customWidth="true" hidden="false" outlineLevel="0" max="1" min="1" style="262" width="10.85"/>
    <col collapsed="false" customWidth="true" hidden="false" outlineLevel="0" max="2" min="2" style="87" width="23.7"/>
    <col collapsed="false" customWidth="true" hidden="false" outlineLevel="0" max="3" min="3" style="87" width="16.7"/>
    <col collapsed="false" customWidth="true" hidden="false" outlineLevel="0" max="4" min="4" style="85" width="15.13"/>
    <col collapsed="false" customWidth="true" hidden="false" outlineLevel="0" max="5" min="5" style="85" width="12.7"/>
    <col collapsed="false" customWidth="true" hidden="false" outlineLevel="0" max="6" min="6" style="89" width="34.71"/>
    <col collapsed="false" customWidth="false" hidden="false" outlineLevel="0" max="257" min="7" style="87" width="73.13"/>
  </cols>
  <sheetData>
    <row r="1" customFormat="false" ht="78.75" hidden="false" customHeight="true" outlineLevel="0" collapsed="false">
      <c r="A1" s="651" t="s">
        <v>6991</v>
      </c>
      <c r="B1" s="651"/>
      <c r="C1" s="651"/>
      <c r="D1" s="651"/>
      <c r="E1" s="651"/>
      <c r="F1" s="651"/>
    </row>
    <row r="2" s="94" customFormat="true" ht="39" hidden="false" customHeight="true" outlineLevel="0" collapsed="false">
      <c r="A2" s="652" t="s">
        <v>1</v>
      </c>
      <c r="B2" s="653" t="s">
        <v>2</v>
      </c>
      <c r="C2" s="654" t="s">
        <v>6992</v>
      </c>
      <c r="D2" s="655" t="s">
        <v>6993</v>
      </c>
      <c r="E2" s="653" t="s">
        <v>6994</v>
      </c>
      <c r="F2" s="653" t="s">
        <v>7</v>
      </c>
    </row>
    <row r="3" s="94" customFormat="true" ht="13.5" hidden="true" customHeight="true" outlineLevel="0" collapsed="false">
      <c r="A3" s="656"/>
      <c r="B3" s="653"/>
      <c r="C3" s="657" t="s">
        <v>6995</v>
      </c>
      <c r="D3" s="658"/>
      <c r="E3" s="658"/>
      <c r="F3" s="659"/>
    </row>
    <row r="4" s="94" customFormat="true" ht="12.75" hidden="false" customHeight="false" outlineLevel="0" collapsed="false">
      <c r="A4" s="76" t="s">
        <v>6996</v>
      </c>
      <c r="B4" s="11" t="s">
        <v>6997</v>
      </c>
      <c r="C4" s="15" t="s">
        <v>272</v>
      </c>
      <c r="D4" s="76" t="s">
        <v>6998</v>
      </c>
      <c r="E4" s="171" t="n">
        <v>3516.4</v>
      </c>
      <c r="F4" s="15" t="s">
        <v>6999</v>
      </c>
    </row>
    <row r="5" s="94" customFormat="true" ht="12.75" hidden="false" customHeight="false" outlineLevel="0" collapsed="false">
      <c r="A5" s="76" t="s">
        <v>7000</v>
      </c>
      <c r="B5" s="15" t="s">
        <v>7001</v>
      </c>
      <c r="C5" s="15" t="s">
        <v>272</v>
      </c>
      <c r="D5" s="76" t="s">
        <v>7002</v>
      </c>
      <c r="E5" s="171" t="n">
        <v>3533.31</v>
      </c>
      <c r="F5" s="15" t="s">
        <v>7003</v>
      </c>
    </row>
    <row r="6" s="94" customFormat="true" ht="12.75" hidden="false" customHeight="false" outlineLevel="0" collapsed="false">
      <c r="A6" s="76" t="s">
        <v>7004</v>
      </c>
      <c r="B6" s="15" t="s">
        <v>7001</v>
      </c>
      <c r="C6" s="15" t="s">
        <v>272</v>
      </c>
      <c r="D6" s="76" t="s">
        <v>7002</v>
      </c>
      <c r="E6" s="171" t="n">
        <v>3533.31</v>
      </c>
      <c r="F6" s="15" t="s">
        <v>7005</v>
      </c>
    </row>
    <row r="7" s="94" customFormat="true" ht="12.75" hidden="false" customHeight="false" outlineLevel="0" collapsed="false">
      <c r="A7" s="76" t="s">
        <v>7006</v>
      </c>
      <c r="B7" s="15" t="s">
        <v>7001</v>
      </c>
      <c r="C7" s="15" t="s">
        <v>272</v>
      </c>
      <c r="D7" s="76" t="s">
        <v>7002</v>
      </c>
      <c r="E7" s="171" t="n">
        <v>3533.31</v>
      </c>
      <c r="F7" s="15" t="s">
        <v>7007</v>
      </c>
    </row>
    <row r="8" s="94" customFormat="true" ht="12.75" hidden="false" customHeight="false" outlineLevel="0" collapsed="false">
      <c r="A8" s="76" t="s">
        <v>7008</v>
      </c>
      <c r="B8" s="15" t="s">
        <v>7009</v>
      </c>
      <c r="C8" s="15" t="s">
        <v>272</v>
      </c>
      <c r="D8" s="76" t="s">
        <v>7002</v>
      </c>
      <c r="E8" s="171" t="n">
        <v>3660</v>
      </c>
      <c r="F8" s="15" t="s">
        <v>7010</v>
      </c>
    </row>
    <row r="9" s="94" customFormat="true" ht="12.75" hidden="false" customHeight="false" outlineLevel="0" collapsed="false">
      <c r="A9" s="76" t="s">
        <v>7011</v>
      </c>
      <c r="B9" s="15" t="s">
        <v>2503</v>
      </c>
      <c r="C9" s="15" t="s">
        <v>272</v>
      </c>
      <c r="D9" s="76" t="s">
        <v>7002</v>
      </c>
      <c r="E9" s="171" t="n">
        <v>4645.76</v>
      </c>
      <c r="F9" s="15" t="s">
        <v>7012</v>
      </c>
    </row>
    <row r="10" s="94" customFormat="true" ht="12.75" hidden="false" customHeight="false" outlineLevel="0" collapsed="false">
      <c r="A10" s="76" t="s">
        <v>7013</v>
      </c>
      <c r="B10" s="15" t="s">
        <v>7014</v>
      </c>
      <c r="C10" s="15" t="s">
        <v>272</v>
      </c>
      <c r="D10" s="76" t="s">
        <v>7002</v>
      </c>
      <c r="E10" s="171" t="n">
        <v>3361.74</v>
      </c>
      <c r="F10" s="15" t="s">
        <v>7015</v>
      </c>
    </row>
    <row r="11" s="94" customFormat="true" ht="12.75" hidden="false" customHeight="false" outlineLevel="0" collapsed="false">
      <c r="A11" s="76" t="s">
        <v>7016</v>
      </c>
      <c r="B11" s="15" t="s">
        <v>7014</v>
      </c>
      <c r="C11" s="15" t="s">
        <v>272</v>
      </c>
      <c r="D11" s="76" t="s">
        <v>7002</v>
      </c>
      <c r="E11" s="171" t="n">
        <v>3361.74</v>
      </c>
      <c r="F11" s="15" t="s">
        <v>7017</v>
      </c>
    </row>
    <row r="12" s="94" customFormat="true" ht="12.75" hidden="false" customHeight="false" outlineLevel="0" collapsed="false">
      <c r="A12" s="76" t="s">
        <v>7018</v>
      </c>
      <c r="B12" s="15" t="s">
        <v>7014</v>
      </c>
      <c r="C12" s="15" t="s">
        <v>272</v>
      </c>
      <c r="D12" s="76" t="s">
        <v>7002</v>
      </c>
      <c r="E12" s="171" t="n">
        <v>3363.03</v>
      </c>
      <c r="F12" s="15" t="s">
        <v>7019</v>
      </c>
    </row>
    <row r="13" s="94" customFormat="true" ht="12.75" hidden="false" customHeight="false" outlineLevel="0" collapsed="false">
      <c r="A13" s="76" t="s">
        <v>7020</v>
      </c>
      <c r="B13" s="15" t="s">
        <v>7021</v>
      </c>
      <c r="C13" s="15" t="s">
        <v>272</v>
      </c>
      <c r="D13" s="76" t="s">
        <v>6998</v>
      </c>
      <c r="E13" s="171" t="n">
        <v>46566.34</v>
      </c>
      <c r="F13" s="15" t="s">
        <v>7022</v>
      </c>
    </row>
    <row r="14" s="94" customFormat="true" ht="12.75" hidden="false" customHeight="false" outlineLevel="0" collapsed="false">
      <c r="A14" s="76" t="s">
        <v>7023</v>
      </c>
      <c r="B14" s="15" t="s">
        <v>7024</v>
      </c>
      <c r="C14" s="15" t="s">
        <v>272</v>
      </c>
      <c r="D14" s="76" t="s">
        <v>7025</v>
      </c>
      <c r="E14" s="171" t="n">
        <v>39993.74</v>
      </c>
      <c r="F14" s="15" t="s">
        <v>7026</v>
      </c>
    </row>
    <row r="15" s="94" customFormat="true" ht="12.75" hidden="false" customHeight="false" outlineLevel="0" collapsed="false">
      <c r="A15" s="76" t="s">
        <v>7027</v>
      </c>
      <c r="B15" s="15" t="s">
        <v>7028</v>
      </c>
      <c r="C15" s="15" t="s">
        <v>272</v>
      </c>
      <c r="D15" s="76" t="s">
        <v>2104</v>
      </c>
      <c r="E15" s="171" t="n">
        <v>76500</v>
      </c>
      <c r="F15" s="15" t="s">
        <v>7029</v>
      </c>
    </row>
    <row r="16" s="94" customFormat="true" ht="12.75" hidden="false" customHeight="false" outlineLevel="0" collapsed="false">
      <c r="A16" s="76" t="s">
        <v>7030</v>
      </c>
      <c r="B16" s="15" t="s">
        <v>7031</v>
      </c>
      <c r="C16" s="15" t="s">
        <v>272</v>
      </c>
      <c r="D16" s="76" t="s">
        <v>7032</v>
      </c>
      <c r="E16" s="171" t="n">
        <v>24720</v>
      </c>
      <c r="F16" s="15" t="s">
        <v>7033</v>
      </c>
    </row>
    <row r="17" s="94" customFormat="true" ht="12.75" hidden="false" customHeight="false" outlineLevel="0" collapsed="false">
      <c r="A17" s="76" t="s">
        <v>7034</v>
      </c>
      <c r="B17" s="15" t="s">
        <v>7035</v>
      </c>
      <c r="C17" s="15" t="s">
        <v>272</v>
      </c>
      <c r="D17" s="76" t="s">
        <v>7036</v>
      </c>
      <c r="E17" s="171" t="n">
        <v>32773.03</v>
      </c>
      <c r="F17" s="15" t="s">
        <v>7037</v>
      </c>
    </row>
    <row r="18" s="94" customFormat="true" ht="12.75" hidden="false" customHeight="false" outlineLevel="0" collapsed="false">
      <c r="A18" s="76" t="s">
        <v>7038</v>
      </c>
      <c r="B18" s="15" t="s">
        <v>4370</v>
      </c>
      <c r="C18" s="15" t="s">
        <v>272</v>
      </c>
      <c r="D18" s="76" t="s">
        <v>7002</v>
      </c>
      <c r="E18" s="171" t="n">
        <v>4143.48</v>
      </c>
      <c r="F18" s="15" t="s">
        <v>7039</v>
      </c>
    </row>
    <row r="19" s="94" customFormat="true" ht="12.75" hidden="false" customHeight="false" outlineLevel="0" collapsed="false">
      <c r="A19" s="76" t="s">
        <v>7040</v>
      </c>
      <c r="B19" s="15" t="s">
        <v>7041</v>
      </c>
      <c r="C19" s="15" t="s">
        <v>272</v>
      </c>
      <c r="D19" s="76" t="s">
        <v>7036</v>
      </c>
      <c r="E19" s="171" t="n">
        <v>12947</v>
      </c>
      <c r="F19" s="15" t="s">
        <v>7042</v>
      </c>
    </row>
    <row r="20" s="94" customFormat="true" ht="12.75" hidden="false" customHeight="false" outlineLevel="0" collapsed="false">
      <c r="A20" s="76" t="s">
        <v>7043</v>
      </c>
      <c r="B20" s="15" t="s">
        <v>7044</v>
      </c>
      <c r="C20" s="15" t="s">
        <v>272</v>
      </c>
      <c r="D20" s="76" t="s">
        <v>6998</v>
      </c>
      <c r="E20" s="171" t="n">
        <v>8260</v>
      </c>
      <c r="F20" s="15" t="s">
        <v>7045</v>
      </c>
    </row>
    <row r="21" s="94" customFormat="true" ht="12.75" hidden="false" customHeight="false" outlineLevel="0" collapsed="false">
      <c r="A21" s="76" t="s">
        <v>7046</v>
      </c>
      <c r="B21" s="15" t="s">
        <v>1816</v>
      </c>
      <c r="C21" s="15" t="s">
        <v>272</v>
      </c>
      <c r="D21" s="76" t="s">
        <v>6998</v>
      </c>
      <c r="E21" s="171" t="n">
        <v>9184</v>
      </c>
      <c r="F21" s="15" t="s">
        <v>7005</v>
      </c>
    </row>
    <row r="22" s="94" customFormat="true" ht="12.75" hidden="false" customHeight="false" outlineLevel="0" collapsed="false">
      <c r="A22" s="76" t="s">
        <v>7047</v>
      </c>
      <c r="B22" s="15" t="s">
        <v>7048</v>
      </c>
      <c r="C22" s="15" t="s">
        <v>272</v>
      </c>
      <c r="D22" s="76" t="s">
        <v>2104</v>
      </c>
      <c r="E22" s="171" t="n">
        <v>7620</v>
      </c>
      <c r="F22" s="15" t="s">
        <v>7049</v>
      </c>
    </row>
    <row r="23" s="94" customFormat="true" ht="12.75" hidden="false" customHeight="false" outlineLevel="0" collapsed="false">
      <c r="A23" s="76" t="s">
        <v>7050</v>
      </c>
      <c r="B23" s="15" t="s">
        <v>2845</v>
      </c>
      <c r="C23" s="15" t="s">
        <v>272</v>
      </c>
      <c r="D23" s="76" t="s">
        <v>2153</v>
      </c>
      <c r="E23" s="171" t="n">
        <v>13819</v>
      </c>
      <c r="F23" s="15" t="s">
        <v>7051</v>
      </c>
    </row>
    <row r="24" s="94" customFormat="true" ht="25.5" hidden="false" customHeight="false" outlineLevel="0" collapsed="false">
      <c r="A24" s="14" t="s">
        <v>7052</v>
      </c>
      <c r="B24" s="15" t="s">
        <v>7053</v>
      </c>
      <c r="C24" s="16" t="s">
        <v>272</v>
      </c>
      <c r="D24" s="14" t="s">
        <v>2153</v>
      </c>
      <c r="E24" s="17" t="n">
        <v>6689</v>
      </c>
      <c r="F24" s="16" t="s">
        <v>7054</v>
      </c>
    </row>
    <row r="25" s="94" customFormat="true" ht="25.5" hidden="false" customHeight="false" outlineLevel="0" collapsed="false">
      <c r="A25" s="14" t="s">
        <v>7055</v>
      </c>
      <c r="B25" s="15" t="s">
        <v>7056</v>
      </c>
      <c r="C25" s="16" t="s">
        <v>272</v>
      </c>
      <c r="D25" s="14" t="s">
        <v>2153</v>
      </c>
      <c r="E25" s="17" t="n">
        <v>5000</v>
      </c>
      <c r="F25" s="16" t="s">
        <v>7057</v>
      </c>
    </row>
    <row r="26" s="94" customFormat="true" ht="12.75" hidden="false" customHeight="false" outlineLevel="0" collapsed="false">
      <c r="A26" s="76" t="s">
        <v>7058</v>
      </c>
      <c r="B26" s="15" t="s">
        <v>7059</v>
      </c>
      <c r="C26" s="15" t="s">
        <v>272</v>
      </c>
      <c r="D26" s="76" t="s">
        <v>7060</v>
      </c>
      <c r="E26" s="171" t="n">
        <v>35000</v>
      </c>
      <c r="F26" s="15" t="s">
        <v>7061</v>
      </c>
    </row>
    <row r="27" s="94" customFormat="true" ht="12.75" hidden="false" customHeight="false" outlineLevel="0" collapsed="false">
      <c r="A27" s="76" t="s">
        <v>7062</v>
      </c>
      <c r="B27" s="15" t="s">
        <v>7063</v>
      </c>
      <c r="C27" s="15" t="s">
        <v>272</v>
      </c>
      <c r="D27" s="76" t="s">
        <v>7060</v>
      </c>
      <c r="E27" s="171" t="n">
        <v>4800</v>
      </c>
      <c r="F27" s="15" t="s">
        <v>7061</v>
      </c>
    </row>
    <row r="28" s="94" customFormat="true" ht="12.75" hidden="false" customHeight="false" outlineLevel="0" collapsed="false">
      <c r="A28" s="76" t="s">
        <v>7064</v>
      </c>
      <c r="B28" s="69" t="s">
        <v>7065</v>
      </c>
      <c r="C28" s="15" t="s">
        <v>272</v>
      </c>
      <c r="D28" s="76" t="s">
        <v>7060</v>
      </c>
      <c r="E28" s="171" t="n">
        <v>14999</v>
      </c>
      <c r="F28" s="15" t="s">
        <v>7066</v>
      </c>
    </row>
    <row r="29" s="94" customFormat="true" ht="63.75" hidden="false" customHeight="false" outlineLevel="0" collapsed="false">
      <c r="A29" s="660" t="s">
        <v>7067</v>
      </c>
      <c r="B29" s="103" t="s">
        <v>7068</v>
      </c>
      <c r="C29" s="661" t="s">
        <v>272</v>
      </c>
      <c r="D29" s="498" t="s">
        <v>4554</v>
      </c>
      <c r="E29" s="662" t="n">
        <v>11250</v>
      </c>
      <c r="F29" s="663"/>
    </row>
    <row r="30" s="94" customFormat="true" ht="12.75" hidden="false" customHeight="false" outlineLevel="0" collapsed="false">
      <c r="A30" s="664" t="s">
        <v>7069</v>
      </c>
      <c r="B30" s="665" t="s">
        <v>5549</v>
      </c>
      <c r="C30" s="666" t="s">
        <v>272</v>
      </c>
      <c r="D30" s="337" t="s">
        <v>4554</v>
      </c>
      <c r="E30" s="662" t="n">
        <v>2510</v>
      </c>
      <c r="F30" s="663"/>
    </row>
    <row r="31" s="94" customFormat="true" ht="12.75" hidden="false" customHeight="false" outlineLevel="0" collapsed="false">
      <c r="A31" s="664" t="s">
        <v>7070</v>
      </c>
      <c r="B31" s="103" t="s">
        <v>7071</v>
      </c>
      <c r="C31" s="666" t="s">
        <v>272</v>
      </c>
      <c r="D31" s="337" t="s">
        <v>4554</v>
      </c>
      <c r="E31" s="662" t="n">
        <v>4035</v>
      </c>
      <c r="F31" s="663"/>
    </row>
    <row r="32" s="94" customFormat="true" ht="12.75" hidden="false" customHeight="false" outlineLevel="0" collapsed="false">
      <c r="A32" s="664" t="s">
        <v>7072</v>
      </c>
      <c r="B32" s="665" t="s">
        <v>7073</v>
      </c>
      <c r="C32" s="666" t="s">
        <v>272</v>
      </c>
      <c r="D32" s="337" t="s">
        <v>4554</v>
      </c>
      <c r="E32" s="662" t="n">
        <v>3300</v>
      </c>
      <c r="F32" s="663"/>
    </row>
    <row r="33" s="94" customFormat="true" ht="12.75" hidden="false" customHeight="false" outlineLevel="0" collapsed="false">
      <c r="A33" s="664" t="s">
        <v>7074</v>
      </c>
      <c r="B33" s="103" t="s">
        <v>7075</v>
      </c>
      <c r="C33" s="666" t="s">
        <v>272</v>
      </c>
      <c r="D33" s="337" t="s">
        <v>4554</v>
      </c>
      <c r="E33" s="662" t="n">
        <v>4060</v>
      </c>
      <c r="F33" s="663"/>
    </row>
    <row r="34" s="94" customFormat="true" ht="12.75" hidden="false" customHeight="false" outlineLevel="0" collapsed="false">
      <c r="A34" s="664" t="s">
        <v>7076</v>
      </c>
      <c r="B34" s="103" t="s">
        <v>7077</v>
      </c>
      <c r="C34" s="666" t="s">
        <v>272</v>
      </c>
      <c r="D34" s="337" t="s">
        <v>4554</v>
      </c>
      <c r="E34" s="662" t="n">
        <v>1820</v>
      </c>
      <c r="F34" s="663"/>
    </row>
    <row r="35" s="94" customFormat="true" ht="12.75" hidden="false" customHeight="false" outlineLevel="0" collapsed="false">
      <c r="A35" s="664" t="s">
        <v>7078</v>
      </c>
      <c r="B35" s="665" t="s">
        <v>7079</v>
      </c>
      <c r="C35" s="666" t="s">
        <v>272</v>
      </c>
      <c r="D35" s="337" t="s">
        <v>4554</v>
      </c>
      <c r="E35" s="662" t="n">
        <v>2240</v>
      </c>
      <c r="F35" s="663"/>
    </row>
    <row r="36" s="94" customFormat="true" ht="12.75" hidden="false" customHeight="false" outlineLevel="0" collapsed="false">
      <c r="A36" s="664" t="s">
        <v>7080</v>
      </c>
      <c r="B36" s="103" t="s">
        <v>7079</v>
      </c>
      <c r="C36" s="666" t="s">
        <v>272</v>
      </c>
      <c r="D36" s="337" t="s">
        <v>4554</v>
      </c>
      <c r="E36" s="662" t="n">
        <v>2240</v>
      </c>
      <c r="F36" s="663"/>
    </row>
    <row r="37" s="94" customFormat="true" ht="12.75" hidden="false" customHeight="false" outlineLevel="0" collapsed="false">
      <c r="A37" s="667" t="s">
        <v>7081</v>
      </c>
      <c r="B37" s="668" t="s">
        <v>7082</v>
      </c>
      <c r="C37" s="669" t="s">
        <v>272</v>
      </c>
      <c r="D37" s="670" t="s">
        <v>4554</v>
      </c>
      <c r="E37" s="671" t="n">
        <v>30000</v>
      </c>
      <c r="F37" s="663"/>
    </row>
    <row r="38" s="94" customFormat="true" ht="25.5" hidden="false" customHeight="false" outlineLevel="0" collapsed="false">
      <c r="A38" s="18" t="s">
        <v>7083</v>
      </c>
      <c r="B38" s="41" t="s">
        <v>7084</v>
      </c>
      <c r="C38" s="115" t="s">
        <v>7085</v>
      </c>
      <c r="D38" s="531"/>
      <c r="E38" s="14" t="n">
        <v>3175</v>
      </c>
      <c r="F38" s="16" t="s">
        <v>4734</v>
      </c>
    </row>
    <row r="39" s="94" customFormat="true" ht="25.5" hidden="false" customHeight="false" outlineLevel="0" collapsed="false">
      <c r="A39" s="18" t="s">
        <v>7086</v>
      </c>
      <c r="B39" s="38" t="s">
        <v>7087</v>
      </c>
      <c r="C39" s="115" t="s">
        <v>7085</v>
      </c>
      <c r="D39" s="531"/>
      <c r="E39" s="14" t="n">
        <v>10053</v>
      </c>
      <c r="F39" s="16" t="s">
        <v>4734</v>
      </c>
    </row>
    <row r="40" s="94" customFormat="true" ht="25.5" hidden="false" customHeight="false" outlineLevel="0" collapsed="false">
      <c r="A40" s="18" t="s">
        <v>7088</v>
      </c>
      <c r="B40" s="38" t="s">
        <v>7089</v>
      </c>
      <c r="C40" s="115" t="s">
        <v>7085</v>
      </c>
      <c r="D40" s="531"/>
      <c r="E40" s="14" t="n">
        <v>5500</v>
      </c>
      <c r="F40" s="16" t="s">
        <v>4734</v>
      </c>
    </row>
    <row r="41" s="94" customFormat="true" ht="25.5" hidden="false" customHeight="false" outlineLevel="0" collapsed="false">
      <c r="A41" s="18" t="s">
        <v>7090</v>
      </c>
      <c r="B41" s="41" t="s">
        <v>7091</v>
      </c>
      <c r="C41" s="115" t="s">
        <v>7085</v>
      </c>
      <c r="D41" s="638"/>
      <c r="E41" s="14" t="n">
        <v>4378</v>
      </c>
      <c r="F41" s="16" t="s">
        <v>4734</v>
      </c>
    </row>
    <row r="42" s="94" customFormat="true" ht="25.5" hidden="false" customHeight="false" outlineLevel="0" collapsed="false">
      <c r="A42" s="18" t="s">
        <v>7092</v>
      </c>
      <c r="B42" s="41" t="s">
        <v>7093</v>
      </c>
      <c r="C42" s="115" t="s">
        <v>7085</v>
      </c>
      <c r="D42" s="638"/>
      <c r="E42" s="14" t="n">
        <v>6500</v>
      </c>
      <c r="F42" s="16" t="s">
        <v>4734</v>
      </c>
    </row>
    <row r="43" s="94" customFormat="true" ht="25.5" hidden="false" customHeight="false" outlineLevel="0" collapsed="false">
      <c r="A43" s="18" t="s">
        <v>7094</v>
      </c>
      <c r="B43" s="41" t="s">
        <v>7095</v>
      </c>
      <c r="C43" s="115" t="s">
        <v>7085</v>
      </c>
      <c r="D43" s="531"/>
      <c r="E43" s="14" t="n">
        <v>6240</v>
      </c>
      <c r="F43" s="16" t="s">
        <v>4734</v>
      </c>
    </row>
    <row r="44" s="94" customFormat="true" ht="76.5" hidden="false" customHeight="false" outlineLevel="0" collapsed="false">
      <c r="A44" s="18" t="s">
        <v>7096</v>
      </c>
      <c r="B44" s="38" t="s">
        <v>7097</v>
      </c>
      <c r="C44" s="460" t="s">
        <v>7085</v>
      </c>
      <c r="D44" s="21" t="s">
        <v>7098</v>
      </c>
      <c r="E44" s="14" t="n">
        <v>58324</v>
      </c>
      <c r="F44" s="16" t="s">
        <v>7099</v>
      </c>
    </row>
    <row r="45" s="94" customFormat="true" ht="25.5" hidden="false" customHeight="false" outlineLevel="0" collapsed="false">
      <c r="A45" s="18" t="s">
        <v>7100</v>
      </c>
      <c r="B45" s="41" t="s">
        <v>7024</v>
      </c>
      <c r="C45" s="115" t="s">
        <v>7101</v>
      </c>
      <c r="D45" s="21" t="s">
        <v>7102</v>
      </c>
      <c r="E45" s="14" t="n">
        <v>39993.74</v>
      </c>
      <c r="F45" s="16" t="s">
        <v>7103</v>
      </c>
    </row>
    <row r="46" s="94" customFormat="true" ht="25.5" hidden="false" customHeight="false" outlineLevel="0" collapsed="false">
      <c r="A46" s="18" t="s">
        <v>7104</v>
      </c>
      <c r="B46" s="41" t="s">
        <v>7105</v>
      </c>
      <c r="C46" s="115" t="s">
        <v>7101</v>
      </c>
      <c r="D46" s="21" t="s">
        <v>7106</v>
      </c>
      <c r="E46" s="14" t="n">
        <v>13833.54</v>
      </c>
      <c r="F46" s="16" t="s">
        <v>7103</v>
      </c>
    </row>
    <row r="47" s="94" customFormat="true" ht="25.5" hidden="false" customHeight="false" outlineLevel="0" collapsed="false">
      <c r="A47" s="18" t="s">
        <v>7107</v>
      </c>
      <c r="B47" s="41" t="s">
        <v>7108</v>
      </c>
      <c r="C47" s="115" t="s">
        <v>7101</v>
      </c>
      <c r="D47" s="21"/>
      <c r="E47" s="14" t="n">
        <v>5718</v>
      </c>
      <c r="F47" s="16" t="s">
        <v>7103</v>
      </c>
    </row>
    <row r="48" s="94" customFormat="true" ht="25.5" hidden="false" customHeight="false" outlineLevel="0" collapsed="false">
      <c r="A48" s="18" t="s">
        <v>7109</v>
      </c>
      <c r="B48" s="41" t="s">
        <v>7110</v>
      </c>
      <c r="C48" s="115" t="s">
        <v>7101</v>
      </c>
      <c r="D48" s="21" t="s">
        <v>7102</v>
      </c>
      <c r="E48" s="14" t="n">
        <v>15000</v>
      </c>
      <c r="F48" s="16" t="s">
        <v>7103</v>
      </c>
    </row>
    <row r="49" s="94" customFormat="true" ht="25.5" hidden="false" customHeight="false" outlineLevel="0" collapsed="false">
      <c r="A49" s="18" t="s">
        <v>7111</v>
      </c>
      <c r="B49" s="41" t="s">
        <v>7112</v>
      </c>
      <c r="C49" s="115" t="s">
        <v>7101</v>
      </c>
      <c r="D49" s="21"/>
      <c r="E49" s="14" t="n">
        <v>11989</v>
      </c>
      <c r="F49" s="16" t="s">
        <v>7103</v>
      </c>
    </row>
    <row r="50" s="94" customFormat="true" ht="25.5" hidden="false" customHeight="false" outlineLevel="0" collapsed="false">
      <c r="A50" s="18" t="s">
        <v>7113</v>
      </c>
      <c r="B50" s="41" t="s">
        <v>7114</v>
      </c>
      <c r="C50" s="115" t="s">
        <v>7101</v>
      </c>
      <c r="D50" s="21" t="s">
        <v>7106</v>
      </c>
      <c r="E50" s="14" t="n">
        <v>3213.39</v>
      </c>
      <c r="F50" s="16" t="s">
        <v>7103</v>
      </c>
    </row>
    <row r="51" s="94" customFormat="true" ht="25.5" hidden="false" customHeight="false" outlineLevel="0" collapsed="false">
      <c r="A51" s="18" t="s">
        <v>7115</v>
      </c>
      <c r="B51" s="41" t="s">
        <v>7114</v>
      </c>
      <c r="C51" s="115" t="s">
        <v>7101</v>
      </c>
      <c r="D51" s="21" t="s">
        <v>7106</v>
      </c>
      <c r="E51" s="14" t="n">
        <v>8030.25</v>
      </c>
      <c r="F51" s="16" t="s">
        <v>7103</v>
      </c>
    </row>
    <row r="52" s="94" customFormat="true" ht="25.5" hidden="false" customHeight="false" outlineLevel="0" collapsed="false">
      <c r="A52" s="18" t="s">
        <v>7116</v>
      </c>
      <c r="B52" s="41" t="s">
        <v>7117</v>
      </c>
      <c r="C52" s="115" t="s">
        <v>7101</v>
      </c>
      <c r="D52" s="21" t="s">
        <v>7106</v>
      </c>
      <c r="E52" s="14" t="n">
        <v>3099.87</v>
      </c>
      <c r="F52" s="16" t="s">
        <v>7103</v>
      </c>
    </row>
    <row r="53" s="94" customFormat="true" ht="25.5" hidden="false" customHeight="false" outlineLevel="0" collapsed="false">
      <c r="A53" s="18" t="s">
        <v>7118</v>
      </c>
      <c r="B53" s="41" t="s">
        <v>7117</v>
      </c>
      <c r="C53" s="115" t="s">
        <v>7101</v>
      </c>
      <c r="D53" s="21" t="s">
        <v>7106</v>
      </c>
      <c r="E53" s="14" t="n">
        <v>3099.87</v>
      </c>
      <c r="F53" s="16" t="s">
        <v>7103</v>
      </c>
    </row>
    <row r="54" s="94" customFormat="true" ht="25.5" hidden="false" customHeight="false" outlineLevel="0" collapsed="false">
      <c r="A54" s="18" t="s">
        <v>7119</v>
      </c>
      <c r="B54" s="41" t="s">
        <v>7120</v>
      </c>
      <c r="C54" s="115" t="s">
        <v>7101</v>
      </c>
      <c r="D54" s="21" t="s">
        <v>7106</v>
      </c>
      <c r="E54" s="14" t="n">
        <v>3123.09</v>
      </c>
      <c r="F54" s="16" t="s">
        <v>7103</v>
      </c>
    </row>
    <row r="55" s="94" customFormat="true" ht="25.5" hidden="false" customHeight="false" outlineLevel="0" collapsed="false">
      <c r="A55" s="18" t="s">
        <v>7121</v>
      </c>
      <c r="B55" s="38" t="s">
        <v>7122</v>
      </c>
      <c r="C55" s="115" t="s">
        <v>7101</v>
      </c>
      <c r="D55" s="21"/>
      <c r="E55" s="14" t="n">
        <v>3271</v>
      </c>
      <c r="F55" s="16" t="s">
        <v>7103</v>
      </c>
    </row>
    <row r="56" s="94" customFormat="true" ht="25.5" hidden="false" customHeight="false" outlineLevel="0" collapsed="false">
      <c r="A56" s="18" t="s">
        <v>7123</v>
      </c>
      <c r="B56" s="41" t="s">
        <v>7124</v>
      </c>
      <c r="C56" s="115" t="s">
        <v>7101</v>
      </c>
      <c r="D56" s="21" t="s">
        <v>7106</v>
      </c>
      <c r="E56" s="14" t="n">
        <v>23539.92</v>
      </c>
      <c r="F56" s="16" t="s">
        <v>7103</v>
      </c>
    </row>
    <row r="57" s="94" customFormat="true" ht="25.5" hidden="false" customHeight="false" outlineLevel="0" collapsed="false">
      <c r="A57" s="18" t="s">
        <v>7125</v>
      </c>
      <c r="B57" s="41" t="s">
        <v>7126</v>
      </c>
      <c r="C57" s="115" t="s">
        <v>7101</v>
      </c>
      <c r="D57" s="21"/>
      <c r="E57" s="14" t="n">
        <v>10699</v>
      </c>
      <c r="F57" s="16" t="s">
        <v>7103</v>
      </c>
    </row>
    <row r="58" s="94" customFormat="true" ht="26.25" hidden="false" customHeight="false" outlineLevel="0" collapsed="false">
      <c r="A58" s="672" t="s">
        <v>7127</v>
      </c>
      <c r="B58" s="673" t="s">
        <v>7128</v>
      </c>
      <c r="C58" s="674" t="s">
        <v>7101</v>
      </c>
      <c r="D58" s="675" t="s">
        <v>4554</v>
      </c>
      <c r="E58" s="73" t="n">
        <v>3299</v>
      </c>
      <c r="F58" s="75" t="s">
        <v>7103</v>
      </c>
    </row>
    <row r="59" s="649" customFormat="true" ht="16.5" hidden="false" customHeight="false" outlineLevel="0" collapsed="false">
      <c r="A59" s="676" t="s">
        <v>1241</v>
      </c>
      <c r="B59" s="677"/>
      <c r="C59" s="678"/>
      <c r="D59" s="469"/>
      <c r="E59" s="470" t="n">
        <f aca="false">SUM(E4:E58)</f>
        <v>679057.86</v>
      </c>
      <c r="F59" s="679"/>
    </row>
    <row r="60" s="94" customFormat="true" ht="12.75" hidden="false" customHeight="false" outlineLevel="0" collapsed="false">
      <c r="A60" s="131"/>
      <c r="B60" s="133"/>
      <c r="C60" s="116"/>
      <c r="D60" s="134"/>
      <c r="E60" s="134"/>
      <c r="F60" s="116"/>
    </row>
    <row r="61" s="94" customFormat="true" ht="12.75" hidden="false" customHeight="false" outlineLevel="0" collapsed="false">
      <c r="A61" s="131"/>
      <c r="B61" s="133"/>
      <c r="C61" s="116"/>
      <c r="D61" s="134"/>
      <c r="E61" s="134"/>
      <c r="F61" s="116"/>
    </row>
    <row r="62" s="94" customFormat="true" ht="12.75" hidden="false" customHeight="false" outlineLevel="0" collapsed="false">
      <c r="A62" s="131"/>
      <c r="B62" s="133"/>
      <c r="C62" s="116"/>
      <c r="D62" s="134"/>
      <c r="E62" s="134"/>
      <c r="F62" s="116"/>
    </row>
    <row r="63" s="94" customFormat="true" ht="12.75" hidden="false" customHeight="false" outlineLevel="0" collapsed="false">
      <c r="A63" s="131"/>
      <c r="B63" s="133"/>
      <c r="C63" s="116"/>
      <c r="D63" s="134"/>
      <c r="E63" s="134"/>
      <c r="F63" s="116"/>
    </row>
    <row r="64" s="94" customFormat="true" ht="12.75" hidden="false" customHeight="false" outlineLevel="0" collapsed="false">
      <c r="A64" s="131"/>
      <c r="B64" s="133"/>
      <c r="C64" s="116"/>
      <c r="D64" s="134"/>
      <c r="E64" s="134"/>
      <c r="F64" s="116"/>
    </row>
    <row r="65" s="94" customFormat="true" ht="12.75" hidden="false" customHeight="false" outlineLevel="0" collapsed="false">
      <c r="A65" s="131"/>
      <c r="B65" s="133"/>
      <c r="C65" s="116"/>
      <c r="D65" s="134"/>
      <c r="E65" s="134"/>
      <c r="F65" s="116"/>
    </row>
    <row r="66" s="94" customFormat="true" ht="12.75" hidden="false" customHeight="false" outlineLevel="0" collapsed="false">
      <c r="A66" s="131"/>
      <c r="B66" s="133"/>
      <c r="C66" s="116"/>
      <c r="D66" s="134"/>
      <c r="E66" s="134"/>
      <c r="F66" s="116"/>
    </row>
    <row r="67" s="94" customFormat="true" ht="12.75" hidden="false" customHeight="false" outlineLevel="0" collapsed="false">
      <c r="A67" s="131"/>
      <c r="B67" s="133"/>
      <c r="C67" s="116"/>
      <c r="D67" s="134"/>
      <c r="E67" s="134"/>
      <c r="F67" s="116"/>
    </row>
    <row r="68" s="94" customFormat="true" ht="12.75" hidden="false" customHeight="false" outlineLevel="0" collapsed="false">
      <c r="A68" s="131"/>
      <c r="B68" s="133"/>
      <c r="C68" s="116"/>
      <c r="D68" s="134"/>
      <c r="E68" s="134"/>
      <c r="F68" s="116"/>
    </row>
    <row r="69" s="94" customFormat="true" ht="12.75" hidden="false" customHeight="false" outlineLevel="0" collapsed="false">
      <c r="A69" s="131"/>
      <c r="B69" s="133"/>
      <c r="C69" s="116"/>
      <c r="D69" s="134"/>
      <c r="E69" s="134"/>
      <c r="F69" s="116"/>
    </row>
    <row r="70" s="94" customFormat="true" ht="12.75" hidden="false" customHeight="false" outlineLevel="0" collapsed="false">
      <c r="A70" s="131"/>
      <c r="B70" s="133"/>
      <c r="C70" s="116"/>
      <c r="D70" s="134"/>
      <c r="E70" s="134"/>
      <c r="F70" s="116"/>
    </row>
    <row r="71" s="94" customFormat="true" ht="12.75" hidden="false" customHeight="false" outlineLevel="0" collapsed="false">
      <c r="A71" s="131"/>
      <c r="B71" s="133"/>
      <c r="C71" s="116"/>
      <c r="D71" s="134"/>
      <c r="E71" s="134"/>
      <c r="F71" s="116"/>
    </row>
    <row r="72" s="94" customFormat="true" ht="12.75" hidden="false" customHeight="false" outlineLevel="0" collapsed="false">
      <c r="A72" s="131"/>
      <c r="B72" s="133"/>
      <c r="C72" s="116"/>
      <c r="D72" s="134"/>
      <c r="E72" s="134"/>
      <c r="F72" s="116"/>
    </row>
    <row r="73" s="119" customFormat="true" ht="12.75" hidden="false" customHeight="false" outlineLevel="0" collapsed="false">
      <c r="A73" s="131"/>
      <c r="B73" s="133"/>
      <c r="C73" s="116"/>
      <c r="D73" s="134"/>
      <c r="E73" s="134"/>
      <c r="F73" s="116"/>
      <c r="G73" s="117"/>
      <c r="H73" s="118"/>
    </row>
    <row r="74" s="119" customFormat="true" ht="12.75" hidden="false" customHeight="false" outlineLevel="0" collapsed="false">
      <c r="A74" s="131"/>
      <c r="B74" s="133"/>
      <c r="C74" s="116"/>
      <c r="D74" s="134"/>
      <c r="E74" s="134"/>
      <c r="F74" s="116"/>
      <c r="G74" s="117"/>
      <c r="H74" s="118"/>
    </row>
    <row r="75" s="119" customFormat="true" ht="12.75" hidden="false" customHeight="false" outlineLevel="0" collapsed="false">
      <c r="A75" s="131"/>
      <c r="B75" s="133"/>
      <c r="C75" s="116"/>
      <c r="D75" s="134"/>
      <c r="E75" s="134"/>
      <c r="F75" s="116"/>
      <c r="G75" s="117"/>
      <c r="H75" s="118"/>
    </row>
    <row r="76" s="119" customFormat="true" ht="12.75" hidden="false" customHeight="false" outlineLevel="0" collapsed="false">
      <c r="A76" s="131"/>
      <c r="B76" s="133"/>
      <c r="C76" s="116"/>
      <c r="D76" s="134"/>
      <c r="E76" s="134"/>
      <c r="F76" s="116"/>
      <c r="G76" s="117"/>
      <c r="H76" s="118"/>
    </row>
    <row r="77" s="119" customFormat="true" ht="12.75" hidden="false" customHeight="false" outlineLevel="0" collapsed="false">
      <c r="A77" s="131"/>
      <c r="B77" s="133"/>
      <c r="C77" s="116"/>
      <c r="D77" s="134"/>
      <c r="E77" s="134"/>
      <c r="F77" s="116"/>
      <c r="G77" s="117"/>
      <c r="H77" s="118"/>
    </row>
    <row r="78" s="119" customFormat="true" ht="12.75" hidden="false" customHeight="false" outlineLevel="0" collapsed="false">
      <c r="A78" s="131"/>
      <c r="B78" s="133"/>
      <c r="C78" s="116"/>
      <c r="D78" s="134"/>
      <c r="E78" s="134"/>
      <c r="F78" s="116"/>
      <c r="G78" s="117"/>
      <c r="H78" s="118"/>
    </row>
    <row r="79" s="119" customFormat="true" ht="12.75" hidden="false" customHeight="false" outlineLevel="0" collapsed="false">
      <c r="A79" s="131"/>
      <c r="B79" s="133"/>
      <c r="C79" s="116"/>
      <c r="D79" s="134"/>
      <c r="E79" s="134"/>
      <c r="F79" s="116"/>
      <c r="G79" s="117"/>
      <c r="H79" s="118"/>
    </row>
    <row r="80" s="119" customFormat="true" ht="12.75" hidden="false" customHeight="false" outlineLevel="0" collapsed="false">
      <c r="A80" s="131"/>
      <c r="B80" s="133"/>
      <c r="C80" s="116"/>
      <c r="D80" s="134"/>
      <c r="E80" s="134"/>
      <c r="F80" s="116"/>
      <c r="G80" s="117"/>
      <c r="H80" s="118"/>
    </row>
    <row r="81" s="119" customFormat="true" ht="12.75" hidden="false" customHeight="false" outlineLevel="0" collapsed="false">
      <c r="A81" s="131"/>
      <c r="B81" s="133"/>
      <c r="C81" s="116"/>
      <c r="D81" s="134"/>
      <c r="E81" s="134"/>
      <c r="F81" s="116"/>
      <c r="G81" s="117"/>
      <c r="H81" s="118"/>
    </row>
    <row r="82" s="119" customFormat="true" ht="12.75" hidden="false" customHeight="false" outlineLevel="0" collapsed="false">
      <c r="A82" s="131"/>
      <c r="B82" s="133"/>
      <c r="C82" s="116"/>
      <c r="D82" s="134"/>
      <c r="E82" s="134"/>
      <c r="F82" s="116"/>
      <c r="G82" s="117"/>
      <c r="H82" s="118"/>
    </row>
    <row r="83" s="119" customFormat="true" ht="12.75" hidden="false" customHeight="false" outlineLevel="0" collapsed="false">
      <c r="A83" s="131"/>
      <c r="B83" s="133"/>
      <c r="C83" s="116"/>
      <c r="D83" s="134"/>
      <c r="E83" s="134"/>
      <c r="F83" s="116"/>
      <c r="G83" s="117"/>
      <c r="H83" s="118"/>
    </row>
    <row r="84" s="119" customFormat="true" ht="12.75" hidden="false" customHeight="false" outlineLevel="0" collapsed="false">
      <c r="A84" s="131"/>
      <c r="B84" s="133"/>
      <c r="C84" s="116"/>
      <c r="D84" s="134"/>
      <c r="E84" s="134"/>
      <c r="F84" s="116"/>
      <c r="G84" s="117"/>
      <c r="H84" s="118"/>
    </row>
    <row r="85" s="119" customFormat="true" ht="12.75" hidden="false" customHeight="false" outlineLevel="0" collapsed="false">
      <c r="A85" s="131"/>
      <c r="B85" s="133"/>
      <c r="C85" s="116"/>
      <c r="D85" s="134"/>
      <c r="E85" s="134"/>
      <c r="F85" s="116"/>
      <c r="G85" s="117"/>
      <c r="H85" s="118"/>
    </row>
    <row r="86" s="119" customFormat="true" ht="12.75" hidden="false" customHeight="false" outlineLevel="0" collapsed="false">
      <c r="A86" s="131"/>
      <c r="B86" s="133"/>
      <c r="C86" s="116"/>
      <c r="D86" s="134"/>
      <c r="E86" s="134"/>
      <c r="F86" s="116"/>
      <c r="G86" s="117"/>
      <c r="H86" s="118"/>
    </row>
    <row r="87" s="119" customFormat="true" ht="12.75" hidden="false" customHeight="false" outlineLevel="0" collapsed="false">
      <c r="A87" s="131"/>
      <c r="B87" s="133"/>
      <c r="C87" s="116"/>
      <c r="D87" s="134"/>
      <c r="E87" s="134"/>
      <c r="F87" s="116"/>
      <c r="G87" s="117"/>
      <c r="H87" s="118"/>
    </row>
    <row r="88" s="119" customFormat="true" ht="12.75" hidden="false" customHeight="false" outlineLevel="0" collapsed="false">
      <c r="A88" s="131"/>
      <c r="B88" s="133"/>
      <c r="C88" s="116"/>
      <c r="D88" s="134"/>
      <c r="E88" s="134"/>
      <c r="F88" s="116"/>
      <c r="G88" s="117"/>
      <c r="H88" s="118"/>
    </row>
    <row r="89" s="119" customFormat="true" ht="12.75" hidden="false" customHeight="false" outlineLevel="0" collapsed="false">
      <c r="A89" s="131"/>
      <c r="B89" s="133"/>
      <c r="C89" s="116"/>
      <c r="D89" s="134"/>
      <c r="E89" s="134"/>
      <c r="F89" s="116"/>
      <c r="G89" s="117"/>
      <c r="H89" s="118"/>
    </row>
    <row r="90" s="119" customFormat="true" ht="12.75" hidden="false" customHeight="false" outlineLevel="0" collapsed="false">
      <c r="A90" s="131"/>
      <c r="B90" s="133"/>
      <c r="C90" s="116"/>
      <c r="D90" s="134"/>
      <c r="E90" s="134"/>
      <c r="F90" s="116"/>
      <c r="G90" s="117"/>
      <c r="H90" s="118"/>
    </row>
    <row r="91" s="119" customFormat="true" ht="12.75" hidden="false" customHeight="false" outlineLevel="0" collapsed="false">
      <c r="A91" s="131"/>
      <c r="B91" s="133"/>
      <c r="C91" s="116"/>
      <c r="D91" s="134"/>
      <c r="E91" s="134"/>
      <c r="F91" s="116"/>
      <c r="G91" s="117"/>
      <c r="H91" s="118"/>
    </row>
    <row r="92" s="119" customFormat="true" ht="12.75" hidden="false" customHeight="false" outlineLevel="0" collapsed="false">
      <c r="A92" s="131"/>
      <c r="B92" s="133"/>
      <c r="C92" s="116"/>
      <c r="D92" s="134"/>
      <c r="E92" s="134"/>
      <c r="F92" s="116"/>
      <c r="G92" s="117"/>
      <c r="H92" s="118"/>
    </row>
    <row r="93" s="119" customFormat="true" ht="12.75" hidden="false" customHeight="false" outlineLevel="0" collapsed="false">
      <c r="A93" s="131"/>
      <c r="B93" s="133"/>
      <c r="C93" s="116"/>
      <c r="D93" s="134"/>
      <c r="E93" s="134"/>
      <c r="F93" s="116"/>
      <c r="G93" s="117"/>
      <c r="H93" s="118"/>
    </row>
    <row r="94" s="119" customFormat="true" ht="12.75" hidden="false" customHeight="false" outlineLevel="0" collapsed="false">
      <c r="A94" s="131"/>
      <c r="B94" s="133"/>
      <c r="C94" s="116"/>
      <c r="D94" s="134"/>
      <c r="E94" s="134"/>
      <c r="F94" s="116"/>
      <c r="G94" s="117"/>
      <c r="H94" s="118"/>
    </row>
    <row r="95" s="119" customFormat="true" ht="12.75" hidden="false" customHeight="false" outlineLevel="0" collapsed="false">
      <c r="A95" s="131"/>
      <c r="B95" s="133"/>
      <c r="C95" s="116"/>
      <c r="D95" s="134"/>
      <c r="E95" s="134"/>
      <c r="F95" s="116"/>
      <c r="G95" s="117"/>
      <c r="H95" s="118"/>
    </row>
    <row r="96" s="119" customFormat="true" ht="12.75" hidden="false" customHeight="false" outlineLevel="0" collapsed="false">
      <c r="A96" s="131"/>
      <c r="B96" s="133"/>
      <c r="C96" s="116"/>
      <c r="D96" s="134"/>
      <c r="E96" s="134"/>
      <c r="F96" s="116"/>
      <c r="G96" s="117"/>
      <c r="H96" s="118"/>
    </row>
    <row r="97" s="119" customFormat="true" ht="12.75" hidden="false" customHeight="false" outlineLevel="0" collapsed="false">
      <c r="A97" s="131"/>
      <c r="B97" s="133"/>
      <c r="C97" s="116"/>
      <c r="D97" s="134"/>
      <c r="E97" s="134"/>
      <c r="F97" s="116"/>
      <c r="G97" s="117"/>
      <c r="H97" s="118"/>
    </row>
    <row r="98" s="119" customFormat="true" ht="12.75" hidden="false" customHeight="false" outlineLevel="0" collapsed="false">
      <c r="A98" s="131"/>
      <c r="B98" s="133"/>
      <c r="C98" s="116"/>
      <c r="D98" s="134"/>
      <c r="E98" s="134"/>
      <c r="F98" s="116"/>
      <c r="G98" s="117"/>
      <c r="H98" s="118"/>
    </row>
    <row r="99" s="119" customFormat="true" ht="12.75" hidden="false" customHeight="false" outlineLevel="0" collapsed="false">
      <c r="A99" s="131"/>
      <c r="B99" s="133"/>
      <c r="C99" s="116"/>
      <c r="D99" s="134"/>
      <c r="E99" s="134"/>
      <c r="F99" s="116"/>
      <c r="G99" s="117"/>
      <c r="H99" s="118"/>
    </row>
    <row r="100" s="119" customFormat="true" ht="12.75" hidden="false" customHeight="false" outlineLevel="0" collapsed="false">
      <c r="A100" s="131"/>
      <c r="B100" s="133"/>
      <c r="C100" s="116"/>
      <c r="D100" s="134"/>
      <c r="E100" s="134"/>
      <c r="F100" s="116"/>
      <c r="G100" s="117"/>
      <c r="H100" s="118"/>
    </row>
    <row r="101" s="119" customFormat="true" ht="12.75" hidden="false" customHeight="false" outlineLevel="0" collapsed="false">
      <c r="A101" s="131"/>
      <c r="B101" s="133"/>
      <c r="C101" s="116"/>
      <c r="D101" s="134"/>
      <c r="E101" s="134"/>
      <c r="F101" s="116"/>
      <c r="G101" s="117"/>
      <c r="H101" s="118"/>
    </row>
    <row r="102" s="119" customFormat="true" ht="12.75" hidden="false" customHeight="false" outlineLevel="0" collapsed="false">
      <c r="A102" s="131"/>
      <c r="B102" s="133"/>
      <c r="C102" s="116"/>
      <c r="D102" s="134"/>
      <c r="E102" s="134"/>
      <c r="F102" s="116"/>
      <c r="G102" s="117"/>
      <c r="H102" s="118"/>
    </row>
    <row r="103" s="119" customFormat="true" ht="12.75" hidden="false" customHeight="false" outlineLevel="0" collapsed="false">
      <c r="A103" s="131"/>
      <c r="B103" s="133"/>
      <c r="C103" s="116"/>
      <c r="D103" s="134"/>
      <c r="E103" s="134"/>
      <c r="F103" s="116"/>
      <c r="G103" s="117"/>
      <c r="H103" s="118"/>
    </row>
    <row r="104" s="119" customFormat="true" ht="12.75" hidden="false" customHeight="false" outlineLevel="0" collapsed="false">
      <c r="A104" s="131"/>
      <c r="B104" s="133"/>
      <c r="C104" s="116"/>
      <c r="D104" s="134"/>
      <c r="E104" s="134"/>
      <c r="F104" s="116"/>
      <c r="G104" s="117"/>
      <c r="H104" s="118"/>
    </row>
    <row r="105" s="119" customFormat="true" ht="12.75" hidden="false" customHeight="false" outlineLevel="0" collapsed="false">
      <c r="A105" s="131"/>
      <c r="B105" s="133"/>
      <c r="C105" s="116"/>
      <c r="D105" s="134"/>
      <c r="E105" s="134"/>
      <c r="F105" s="116"/>
      <c r="G105" s="117"/>
      <c r="H105" s="118"/>
    </row>
    <row r="106" s="119" customFormat="true" ht="12.75" hidden="false" customHeight="false" outlineLevel="0" collapsed="false">
      <c r="A106" s="131"/>
      <c r="B106" s="133"/>
      <c r="C106" s="116"/>
      <c r="D106" s="134"/>
      <c r="E106" s="134"/>
      <c r="F106" s="116"/>
      <c r="G106" s="117"/>
      <c r="H106" s="118"/>
    </row>
    <row r="107" s="119" customFormat="true" ht="12.75" hidden="false" customHeight="false" outlineLevel="0" collapsed="false">
      <c r="A107" s="131"/>
      <c r="B107" s="133"/>
      <c r="C107" s="116"/>
      <c r="D107" s="134"/>
      <c r="E107" s="134"/>
      <c r="F107" s="116"/>
      <c r="G107" s="117"/>
      <c r="H107" s="118"/>
    </row>
    <row r="108" s="119" customFormat="true" ht="12.75" hidden="false" customHeight="false" outlineLevel="0" collapsed="false">
      <c r="A108" s="131"/>
      <c r="B108" s="133"/>
      <c r="C108" s="116"/>
      <c r="D108" s="134"/>
      <c r="E108" s="134"/>
      <c r="F108" s="116"/>
      <c r="G108" s="117"/>
      <c r="H108" s="118"/>
    </row>
    <row r="109" s="119" customFormat="true" ht="12.75" hidden="false" customHeight="false" outlineLevel="0" collapsed="false">
      <c r="A109" s="131"/>
      <c r="B109" s="133"/>
      <c r="C109" s="116"/>
      <c r="D109" s="134"/>
      <c r="E109" s="134"/>
      <c r="F109" s="116"/>
      <c r="G109" s="117"/>
      <c r="H109" s="118"/>
    </row>
    <row r="110" s="119" customFormat="true" ht="12.75" hidden="false" customHeight="false" outlineLevel="0" collapsed="false">
      <c r="A110" s="131"/>
      <c r="B110" s="133"/>
      <c r="C110" s="116"/>
      <c r="D110" s="134"/>
      <c r="E110" s="134"/>
      <c r="F110" s="116"/>
      <c r="G110" s="117"/>
      <c r="H110" s="118"/>
    </row>
    <row r="111" s="119" customFormat="true" ht="12.75" hidden="false" customHeight="false" outlineLevel="0" collapsed="false">
      <c r="A111" s="131"/>
      <c r="B111" s="133"/>
      <c r="C111" s="116"/>
      <c r="D111" s="134"/>
      <c r="E111" s="134"/>
      <c r="F111" s="116"/>
      <c r="G111" s="117"/>
      <c r="H111" s="118"/>
    </row>
    <row r="112" s="119" customFormat="true" ht="12.75" hidden="false" customHeight="false" outlineLevel="0" collapsed="false">
      <c r="A112" s="131"/>
      <c r="B112" s="133"/>
      <c r="C112" s="116"/>
      <c r="D112" s="134"/>
      <c r="E112" s="134"/>
      <c r="F112" s="116"/>
      <c r="G112" s="117"/>
      <c r="H112" s="118"/>
    </row>
    <row r="113" s="119" customFormat="true" ht="12.75" hidden="false" customHeight="false" outlineLevel="0" collapsed="false">
      <c r="A113" s="131"/>
      <c r="B113" s="133"/>
      <c r="C113" s="116"/>
      <c r="D113" s="134"/>
      <c r="E113" s="134"/>
      <c r="F113" s="116"/>
      <c r="G113" s="117"/>
      <c r="H113" s="118"/>
    </row>
    <row r="114" s="119" customFormat="true" ht="12.75" hidden="false" customHeight="false" outlineLevel="0" collapsed="false">
      <c r="A114" s="131"/>
      <c r="B114" s="133"/>
      <c r="C114" s="116"/>
      <c r="D114" s="134"/>
      <c r="E114" s="134"/>
      <c r="F114" s="116"/>
      <c r="G114" s="117"/>
      <c r="H114" s="118"/>
    </row>
    <row r="115" s="119" customFormat="true" ht="12.75" hidden="false" customHeight="false" outlineLevel="0" collapsed="false">
      <c r="A115" s="131"/>
      <c r="B115" s="133"/>
      <c r="C115" s="116"/>
      <c r="D115" s="134"/>
      <c r="E115" s="134"/>
      <c r="F115" s="116"/>
      <c r="G115" s="117"/>
      <c r="H115" s="118"/>
    </row>
    <row r="116" s="119" customFormat="true" ht="12.75" hidden="false" customHeight="false" outlineLevel="0" collapsed="false">
      <c r="A116" s="131"/>
      <c r="B116" s="133"/>
      <c r="C116" s="116"/>
      <c r="D116" s="134"/>
      <c r="E116" s="134"/>
      <c r="F116" s="116"/>
      <c r="G116" s="117"/>
      <c r="H116" s="118"/>
    </row>
    <row r="117" s="119" customFormat="true" ht="12.75" hidden="false" customHeight="false" outlineLevel="0" collapsed="false">
      <c r="A117" s="131"/>
      <c r="B117" s="133"/>
      <c r="C117" s="116"/>
      <c r="D117" s="134"/>
      <c r="E117" s="134"/>
      <c r="F117" s="116"/>
      <c r="G117" s="117"/>
      <c r="H117" s="118"/>
    </row>
    <row r="118" s="119" customFormat="true" ht="12.75" hidden="false" customHeight="false" outlineLevel="0" collapsed="false">
      <c r="A118" s="131"/>
      <c r="B118" s="133"/>
      <c r="C118" s="116"/>
      <c r="D118" s="134"/>
      <c r="E118" s="134"/>
      <c r="F118" s="116"/>
      <c r="G118" s="117"/>
      <c r="H118" s="118"/>
    </row>
    <row r="119" s="119" customFormat="true" ht="12.75" hidden="false" customHeight="false" outlineLevel="0" collapsed="false">
      <c r="A119" s="131"/>
      <c r="B119" s="133"/>
      <c r="C119" s="116"/>
      <c r="D119" s="134"/>
      <c r="E119" s="134"/>
      <c r="F119" s="116"/>
      <c r="G119" s="117"/>
      <c r="H119" s="118"/>
    </row>
    <row r="120" s="119" customFormat="true" ht="12.75" hidden="false" customHeight="false" outlineLevel="0" collapsed="false">
      <c r="A120" s="131"/>
      <c r="B120" s="133"/>
      <c r="C120" s="116"/>
      <c r="D120" s="134"/>
      <c r="E120" s="134"/>
      <c r="F120" s="116"/>
      <c r="G120" s="117"/>
      <c r="H120" s="118"/>
    </row>
    <row r="121" s="119" customFormat="true" ht="12.75" hidden="false" customHeight="false" outlineLevel="0" collapsed="false">
      <c r="A121" s="131"/>
      <c r="B121" s="133"/>
      <c r="C121" s="116"/>
      <c r="D121" s="134"/>
      <c r="E121" s="134"/>
      <c r="F121" s="116"/>
      <c r="G121" s="117"/>
      <c r="H121" s="118"/>
    </row>
    <row r="122" s="119" customFormat="true" ht="12.75" hidden="false" customHeight="false" outlineLevel="0" collapsed="false">
      <c r="A122" s="131"/>
      <c r="B122" s="133"/>
      <c r="C122" s="116"/>
      <c r="D122" s="134"/>
      <c r="E122" s="134"/>
      <c r="F122" s="116"/>
      <c r="G122" s="117"/>
      <c r="H122" s="118"/>
    </row>
    <row r="123" s="119" customFormat="true" ht="12.75" hidden="false" customHeight="false" outlineLevel="0" collapsed="false">
      <c r="A123" s="131"/>
      <c r="B123" s="133"/>
      <c r="C123" s="116"/>
      <c r="D123" s="134"/>
      <c r="E123" s="134"/>
      <c r="F123" s="116"/>
      <c r="G123" s="117"/>
      <c r="H123" s="118"/>
    </row>
    <row r="124" s="119" customFormat="true" ht="12.75" hidden="false" customHeight="false" outlineLevel="0" collapsed="false">
      <c r="A124" s="131"/>
      <c r="B124" s="133"/>
      <c r="C124" s="116"/>
      <c r="D124" s="134"/>
      <c r="E124" s="134"/>
      <c r="F124" s="116"/>
      <c r="G124" s="117"/>
      <c r="H124" s="118"/>
    </row>
    <row r="125" s="119" customFormat="true" ht="12.75" hidden="false" customHeight="false" outlineLevel="0" collapsed="false">
      <c r="A125" s="131"/>
      <c r="B125" s="133"/>
      <c r="C125" s="116"/>
      <c r="D125" s="134"/>
      <c r="E125" s="134"/>
      <c r="F125" s="116"/>
      <c r="G125" s="117"/>
      <c r="H125" s="118"/>
    </row>
    <row r="126" s="119" customFormat="true" ht="12.75" hidden="false" customHeight="false" outlineLevel="0" collapsed="false">
      <c r="A126" s="131"/>
      <c r="B126" s="133"/>
      <c r="C126" s="116"/>
      <c r="D126" s="134"/>
      <c r="E126" s="134"/>
      <c r="F126" s="136"/>
      <c r="G126" s="117"/>
      <c r="H126" s="118"/>
    </row>
    <row r="127" s="119" customFormat="true" ht="12.75" hidden="false" customHeight="false" outlineLevel="0" collapsed="false">
      <c r="A127" s="131"/>
      <c r="B127" s="133"/>
      <c r="C127" s="116"/>
      <c r="D127" s="134"/>
      <c r="E127" s="134"/>
      <c r="F127" s="136"/>
      <c r="G127" s="117"/>
      <c r="H127" s="118"/>
    </row>
    <row r="128" s="119" customFormat="true" ht="12.75" hidden="false" customHeight="false" outlineLevel="0" collapsed="false">
      <c r="A128" s="131"/>
      <c r="B128" s="133"/>
      <c r="C128" s="116"/>
      <c r="D128" s="134"/>
      <c r="E128" s="134"/>
      <c r="F128" s="136"/>
      <c r="G128" s="117"/>
      <c r="H128" s="118"/>
    </row>
    <row r="129" s="119" customFormat="true" ht="12.75" hidden="false" customHeight="false" outlineLevel="0" collapsed="false">
      <c r="A129" s="131"/>
      <c r="B129" s="133"/>
      <c r="C129" s="116"/>
      <c r="D129" s="134"/>
      <c r="E129" s="134"/>
      <c r="F129" s="136"/>
      <c r="G129" s="117"/>
      <c r="H129" s="118"/>
    </row>
    <row r="130" s="119" customFormat="true" ht="12.75" hidden="false" customHeight="false" outlineLevel="0" collapsed="false">
      <c r="A130" s="131"/>
      <c r="B130" s="133"/>
      <c r="C130" s="116"/>
      <c r="D130" s="134"/>
      <c r="E130" s="134"/>
      <c r="F130" s="136"/>
      <c r="G130" s="117"/>
      <c r="H130" s="118"/>
    </row>
    <row r="131" s="119" customFormat="true" ht="12.75" hidden="false" customHeight="false" outlineLevel="0" collapsed="false">
      <c r="A131" s="131"/>
      <c r="B131" s="133"/>
      <c r="C131" s="116"/>
      <c r="D131" s="134"/>
      <c r="E131" s="134"/>
      <c r="F131" s="136"/>
      <c r="G131" s="117"/>
      <c r="H131" s="118"/>
    </row>
    <row r="132" s="119" customFormat="true" ht="12.75" hidden="false" customHeight="false" outlineLevel="0" collapsed="false">
      <c r="A132" s="131"/>
      <c r="B132" s="133"/>
      <c r="C132" s="116"/>
      <c r="D132" s="134"/>
      <c r="E132" s="134"/>
      <c r="F132" s="136"/>
      <c r="G132" s="117"/>
      <c r="H132" s="118"/>
    </row>
    <row r="133" s="119" customFormat="true" ht="12.75" hidden="false" customHeight="false" outlineLevel="0" collapsed="false">
      <c r="A133" s="131"/>
      <c r="B133" s="133"/>
      <c r="C133" s="116"/>
      <c r="D133" s="134"/>
      <c r="E133" s="134"/>
      <c r="F133" s="136"/>
      <c r="G133" s="117"/>
      <c r="H133" s="118"/>
    </row>
    <row r="134" s="119" customFormat="true" ht="12.75" hidden="false" customHeight="false" outlineLevel="0" collapsed="false">
      <c r="A134" s="131"/>
      <c r="B134" s="133"/>
      <c r="C134" s="116"/>
      <c r="D134" s="134"/>
      <c r="E134" s="134"/>
      <c r="F134" s="136"/>
      <c r="G134" s="117"/>
      <c r="H134" s="118"/>
    </row>
    <row r="135" s="119" customFormat="true" ht="12.75" hidden="false" customHeight="false" outlineLevel="0" collapsed="false">
      <c r="A135" s="131"/>
      <c r="B135" s="133"/>
      <c r="C135" s="116"/>
      <c r="D135" s="134"/>
      <c r="E135" s="134"/>
      <c r="F135" s="136"/>
      <c r="G135" s="117"/>
      <c r="H135" s="118"/>
    </row>
    <row r="136" s="119" customFormat="true" ht="12.75" hidden="false" customHeight="false" outlineLevel="0" collapsed="false">
      <c r="A136" s="131"/>
      <c r="B136" s="133"/>
      <c r="C136" s="116"/>
      <c r="D136" s="134"/>
      <c r="E136" s="134"/>
      <c r="F136" s="136"/>
      <c r="G136" s="117"/>
      <c r="H136" s="118"/>
    </row>
    <row r="137" s="119" customFormat="true" ht="12.75" hidden="false" customHeight="false" outlineLevel="0" collapsed="false">
      <c r="A137" s="131"/>
      <c r="B137" s="133"/>
      <c r="C137" s="116"/>
      <c r="D137" s="134"/>
      <c r="E137" s="134"/>
      <c r="F137" s="136"/>
      <c r="G137" s="117"/>
      <c r="H137" s="118"/>
    </row>
    <row r="138" s="119" customFormat="true" ht="12.75" hidden="false" customHeight="false" outlineLevel="0" collapsed="false">
      <c r="A138" s="131"/>
      <c r="B138" s="133"/>
      <c r="C138" s="116"/>
      <c r="D138" s="134"/>
      <c r="E138" s="134"/>
      <c r="F138" s="136"/>
      <c r="G138" s="117"/>
      <c r="H138" s="118"/>
    </row>
    <row r="139" s="119" customFormat="true" ht="12.75" hidden="false" customHeight="false" outlineLevel="0" collapsed="false">
      <c r="A139" s="131"/>
      <c r="B139" s="133"/>
      <c r="C139" s="116"/>
      <c r="D139" s="134"/>
      <c r="E139" s="134"/>
      <c r="F139" s="136"/>
      <c r="G139" s="117"/>
      <c r="H139" s="118"/>
    </row>
    <row r="140" s="119" customFormat="true" ht="12.75" hidden="false" customHeight="false" outlineLevel="0" collapsed="false">
      <c r="A140" s="131"/>
      <c r="B140" s="133"/>
      <c r="C140" s="116"/>
      <c r="D140" s="134"/>
      <c r="E140" s="134"/>
      <c r="F140" s="136"/>
      <c r="G140" s="117"/>
      <c r="H140" s="118"/>
    </row>
    <row r="141" s="119" customFormat="true" ht="12.75" hidden="false" customHeight="false" outlineLevel="0" collapsed="false">
      <c r="A141" s="131"/>
      <c r="B141" s="133"/>
      <c r="C141" s="116"/>
      <c r="D141" s="134"/>
      <c r="E141" s="134"/>
      <c r="F141" s="136"/>
      <c r="G141" s="117"/>
      <c r="H141" s="118"/>
    </row>
    <row r="142" s="119" customFormat="true" ht="12.75" hidden="false" customHeight="false" outlineLevel="0" collapsed="false">
      <c r="A142" s="131"/>
      <c r="B142" s="133"/>
      <c r="C142" s="116"/>
      <c r="D142" s="134"/>
      <c r="E142" s="134"/>
      <c r="F142" s="136"/>
      <c r="G142" s="117"/>
      <c r="H142" s="118"/>
    </row>
    <row r="143" s="119" customFormat="true" ht="12.75" hidden="false" customHeight="false" outlineLevel="0" collapsed="false">
      <c r="A143" s="131"/>
      <c r="B143" s="133"/>
      <c r="C143" s="116"/>
      <c r="D143" s="134"/>
      <c r="E143" s="134"/>
      <c r="F143" s="136"/>
      <c r="G143" s="117"/>
      <c r="H143" s="118"/>
    </row>
    <row r="144" s="119" customFormat="true" ht="12.75" hidden="false" customHeight="false" outlineLevel="0" collapsed="false">
      <c r="A144" s="131"/>
      <c r="B144" s="133"/>
      <c r="C144" s="116"/>
      <c r="D144" s="134"/>
      <c r="E144" s="134"/>
      <c r="F144" s="136"/>
      <c r="G144" s="117"/>
      <c r="H144" s="118"/>
    </row>
    <row r="145" s="119" customFormat="true" ht="12.75" hidden="false" customHeight="false" outlineLevel="0" collapsed="false">
      <c r="A145" s="131"/>
      <c r="B145" s="133"/>
      <c r="C145" s="116"/>
      <c r="D145" s="134"/>
      <c r="E145" s="134"/>
      <c r="F145" s="136"/>
      <c r="G145" s="117"/>
      <c r="H145" s="118"/>
    </row>
    <row r="146" s="119" customFormat="true" ht="12.75" hidden="false" customHeight="false" outlineLevel="0" collapsed="false">
      <c r="A146" s="131"/>
      <c r="B146" s="133"/>
      <c r="C146" s="116"/>
      <c r="D146" s="134"/>
      <c r="E146" s="134"/>
      <c r="F146" s="136"/>
      <c r="G146" s="117"/>
      <c r="H146" s="118"/>
    </row>
    <row r="147" s="119" customFormat="true" ht="12.75" hidden="false" customHeight="false" outlineLevel="0" collapsed="false">
      <c r="A147" s="131"/>
      <c r="B147" s="133"/>
      <c r="C147" s="116"/>
      <c r="D147" s="134"/>
      <c r="E147" s="134"/>
      <c r="F147" s="136"/>
      <c r="G147" s="117"/>
      <c r="H147" s="118"/>
    </row>
    <row r="148" s="119" customFormat="true" ht="12.75" hidden="false" customHeight="false" outlineLevel="0" collapsed="false">
      <c r="A148" s="131"/>
      <c r="B148" s="133"/>
      <c r="C148" s="116"/>
      <c r="D148" s="134"/>
      <c r="E148" s="134"/>
      <c r="F148" s="136"/>
      <c r="G148" s="117"/>
      <c r="H148" s="118"/>
    </row>
    <row r="149" s="119" customFormat="true" ht="12.75" hidden="false" customHeight="false" outlineLevel="0" collapsed="false">
      <c r="A149" s="138"/>
      <c r="B149" s="137"/>
      <c r="C149" s="137"/>
      <c r="D149" s="138"/>
      <c r="E149" s="138"/>
      <c r="F149" s="137"/>
      <c r="G149" s="117"/>
      <c r="H149" s="118"/>
    </row>
    <row r="150" s="119" customFormat="true" ht="12.75" hidden="false" customHeight="false" outlineLevel="0" collapsed="false">
      <c r="A150" s="544"/>
      <c r="B150" s="545"/>
      <c r="C150" s="545"/>
      <c r="D150" s="544"/>
      <c r="E150" s="547"/>
      <c r="F150" s="141"/>
      <c r="G150" s="117"/>
      <c r="H150" s="118"/>
    </row>
    <row r="151" s="119" customFormat="true" ht="12.75" hidden="false" customHeight="false" outlineLevel="0" collapsed="false">
      <c r="A151" s="544"/>
      <c r="B151" s="545"/>
      <c r="C151" s="545"/>
      <c r="D151" s="544"/>
      <c r="E151" s="547"/>
      <c r="F151" s="141"/>
      <c r="G151" s="117"/>
      <c r="H151" s="118"/>
    </row>
    <row r="152" s="119" customFormat="true" ht="12.75" hidden="false" customHeight="false" outlineLevel="0" collapsed="false">
      <c r="A152" s="544"/>
      <c r="B152" s="545"/>
      <c r="C152" s="545"/>
      <c r="D152" s="544"/>
      <c r="E152" s="547"/>
      <c r="F152" s="141"/>
      <c r="G152" s="117"/>
      <c r="H152" s="118"/>
    </row>
    <row r="153" s="119" customFormat="true" ht="12.75" hidden="false" customHeight="false" outlineLevel="0" collapsed="false">
      <c r="A153" s="544"/>
      <c r="B153" s="545"/>
      <c r="C153" s="545"/>
      <c r="D153" s="544"/>
      <c r="E153" s="547"/>
      <c r="F153" s="141"/>
      <c r="G153" s="117"/>
      <c r="H153" s="118"/>
    </row>
    <row r="154" s="119" customFormat="true" ht="12.75" hidden="false" customHeight="false" outlineLevel="0" collapsed="false">
      <c r="A154" s="544"/>
      <c r="B154" s="545"/>
      <c r="C154" s="545"/>
      <c r="D154" s="544"/>
      <c r="E154" s="547"/>
      <c r="F154" s="141"/>
      <c r="G154" s="117"/>
      <c r="H154" s="118"/>
    </row>
    <row r="155" s="119" customFormat="true" ht="12.75" hidden="false" customHeight="false" outlineLevel="0" collapsed="false">
      <c r="A155" s="544"/>
      <c r="B155" s="545"/>
      <c r="C155" s="545"/>
      <c r="D155" s="544"/>
      <c r="E155" s="547"/>
      <c r="F155" s="141"/>
      <c r="G155" s="117"/>
      <c r="H155" s="118"/>
    </row>
    <row r="156" s="119" customFormat="true" ht="12.75" hidden="false" customHeight="false" outlineLevel="0" collapsed="false">
      <c r="A156" s="544"/>
      <c r="B156" s="545"/>
      <c r="C156" s="545"/>
      <c r="D156" s="544"/>
      <c r="E156" s="547"/>
      <c r="F156" s="141"/>
      <c r="G156" s="117"/>
      <c r="H156" s="118"/>
    </row>
    <row r="157" s="119" customFormat="true" ht="12.75" hidden="false" customHeight="false" outlineLevel="0" collapsed="false">
      <c r="A157" s="544"/>
      <c r="B157" s="545"/>
      <c r="C157" s="545"/>
      <c r="D157" s="544"/>
      <c r="E157" s="547"/>
      <c r="F157" s="141"/>
      <c r="G157" s="117"/>
      <c r="H157" s="118"/>
    </row>
    <row r="158" s="119" customFormat="true" ht="12.75" hidden="false" customHeight="false" outlineLevel="0" collapsed="false">
      <c r="A158" s="544"/>
      <c r="B158" s="545"/>
      <c r="C158" s="545"/>
      <c r="D158" s="544"/>
      <c r="E158" s="547"/>
      <c r="F158" s="141"/>
      <c r="G158" s="117"/>
      <c r="H158" s="118"/>
    </row>
    <row r="159" s="119" customFormat="true" ht="12.75" hidden="false" customHeight="false" outlineLevel="0" collapsed="false">
      <c r="A159" s="544"/>
      <c r="B159" s="545"/>
      <c r="C159" s="545"/>
      <c r="D159" s="544"/>
      <c r="E159" s="547"/>
      <c r="F159" s="141"/>
      <c r="G159" s="117"/>
      <c r="H159" s="118"/>
    </row>
    <row r="160" s="119" customFormat="true" ht="12.75" hidden="false" customHeight="false" outlineLevel="0" collapsed="false">
      <c r="A160" s="544"/>
      <c r="B160" s="545"/>
      <c r="C160" s="545"/>
      <c r="D160" s="544"/>
      <c r="E160" s="547"/>
      <c r="F160" s="141"/>
      <c r="G160" s="117"/>
      <c r="H160" s="118"/>
    </row>
    <row r="161" s="119" customFormat="true" ht="12.75" hidden="false" customHeight="false" outlineLevel="0" collapsed="false">
      <c r="A161" s="544"/>
      <c r="B161" s="545"/>
      <c r="C161" s="545"/>
      <c r="D161" s="544"/>
      <c r="E161" s="547"/>
      <c r="F161" s="141"/>
      <c r="G161" s="117"/>
      <c r="H161" s="118"/>
    </row>
    <row r="162" s="119" customFormat="true" ht="12.75" hidden="false" customHeight="false" outlineLevel="0" collapsed="false">
      <c r="A162" s="544"/>
      <c r="B162" s="545"/>
      <c r="C162" s="545"/>
      <c r="D162" s="544"/>
      <c r="E162" s="547"/>
      <c r="F162" s="141"/>
      <c r="G162" s="117"/>
      <c r="H162" s="118"/>
    </row>
    <row r="163" s="119" customFormat="true" ht="12.75" hidden="false" customHeight="false" outlineLevel="0" collapsed="false">
      <c r="A163" s="544"/>
      <c r="B163" s="545"/>
      <c r="C163" s="545"/>
      <c r="D163" s="544"/>
      <c r="E163" s="547"/>
      <c r="F163" s="141"/>
      <c r="G163" s="117"/>
      <c r="H163" s="118"/>
    </row>
    <row r="164" s="119" customFormat="true" ht="12.75" hidden="false" customHeight="false" outlineLevel="0" collapsed="false">
      <c r="A164" s="544"/>
      <c r="B164" s="545"/>
      <c r="C164" s="545"/>
      <c r="D164" s="544"/>
      <c r="E164" s="547"/>
      <c r="F164" s="141"/>
      <c r="G164" s="117"/>
      <c r="H164" s="118"/>
    </row>
    <row r="165" s="119" customFormat="true" ht="12.75" hidden="false" customHeight="false" outlineLevel="0" collapsed="false">
      <c r="A165" s="544"/>
      <c r="B165" s="545"/>
      <c r="C165" s="545"/>
      <c r="D165" s="544"/>
      <c r="E165" s="547"/>
      <c r="F165" s="141"/>
      <c r="G165" s="117"/>
      <c r="H165" s="118"/>
    </row>
    <row r="166" s="119" customFormat="true" ht="12.75" hidden="false" customHeight="false" outlineLevel="0" collapsed="false">
      <c r="A166" s="544"/>
      <c r="B166" s="545"/>
      <c r="C166" s="545"/>
      <c r="D166" s="544"/>
      <c r="E166" s="547"/>
      <c r="F166" s="141"/>
      <c r="G166" s="140"/>
      <c r="H166" s="118"/>
    </row>
    <row r="167" s="119" customFormat="true" ht="12.75" hidden="false" customHeight="false" outlineLevel="0" collapsed="false">
      <c r="A167" s="544"/>
      <c r="B167" s="545"/>
      <c r="C167" s="545"/>
      <c r="D167" s="544"/>
      <c r="E167" s="547"/>
      <c r="F167" s="141"/>
    </row>
    <row r="168" s="119" customFormat="true" ht="12.75" hidden="false" customHeight="false" outlineLevel="0" collapsed="false">
      <c r="A168" s="544"/>
      <c r="B168" s="545"/>
      <c r="C168" s="545"/>
      <c r="D168" s="544"/>
      <c r="E168" s="547"/>
      <c r="F168" s="141"/>
    </row>
    <row r="169" s="119" customFormat="true" ht="12.75" hidden="false" customHeight="false" outlineLevel="0" collapsed="false">
      <c r="A169" s="544"/>
      <c r="B169" s="545"/>
      <c r="C169" s="545"/>
      <c r="D169" s="544"/>
      <c r="E169" s="547"/>
      <c r="F169" s="141"/>
    </row>
    <row r="170" s="119" customFormat="true" ht="12.75" hidden="false" customHeight="false" outlineLevel="0" collapsed="false">
      <c r="A170" s="544"/>
      <c r="B170" s="545"/>
      <c r="C170" s="545"/>
      <c r="D170" s="544"/>
      <c r="E170" s="547"/>
      <c r="F170" s="141"/>
    </row>
    <row r="171" s="119" customFormat="true" ht="12.75" hidden="false" customHeight="false" outlineLevel="0" collapsed="false">
      <c r="A171" s="544"/>
      <c r="B171" s="545"/>
      <c r="C171" s="545"/>
      <c r="D171" s="544"/>
      <c r="E171" s="547"/>
      <c r="F171" s="141"/>
    </row>
    <row r="172" s="119" customFormat="true" ht="12.75" hidden="false" customHeight="false" outlineLevel="0" collapsed="false">
      <c r="A172" s="544"/>
      <c r="B172" s="545"/>
      <c r="C172" s="545"/>
      <c r="D172" s="544"/>
      <c r="E172" s="547"/>
      <c r="F172" s="141"/>
    </row>
    <row r="173" s="119" customFormat="true" ht="12.75" hidden="false" customHeight="false" outlineLevel="0" collapsed="false">
      <c r="A173" s="544"/>
      <c r="B173" s="545"/>
      <c r="C173" s="545"/>
      <c r="D173" s="544"/>
      <c r="E173" s="547"/>
      <c r="F173" s="141"/>
    </row>
    <row r="174" s="119" customFormat="true" ht="12.75" hidden="false" customHeight="false" outlineLevel="0" collapsed="false">
      <c r="A174" s="544"/>
      <c r="B174" s="545"/>
      <c r="C174" s="545"/>
      <c r="D174" s="544"/>
      <c r="E174" s="547"/>
      <c r="F174" s="141"/>
    </row>
    <row r="175" s="119" customFormat="true" ht="12.75" hidden="false" customHeight="false" outlineLevel="0" collapsed="false">
      <c r="A175" s="544"/>
      <c r="B175" s="545"/>
      <c r="C175" s="545"/>
      <c r="D175" s="544"/>
      <c r="E175" s="547"/>
      <c r="F175" s="141"/>
    </row>
    <row r="176" s="119" customFormat="true" ht="12.75" hidden="false" customHeight="false" outlineLevel="0" collapsed="false">
      <c r="A176" s="544"/>
      <c r="B176" s="545"/>
      <c r="C176" s="545"/>
      <c r="D176" s="544"/>
      <c r="E176" s="547"/>
      <c r="F176" s="141"/>
    </row>
    <row r="177" s="119" customFormat="true" ht="12.75" hidden="false" customHeight="false" outlineLevel="0" collapsed="false">
      <c r="A177" s="544"/>
      <c r="B177" s="545"/>
      <c r="C177" s="545"/>
      <c r="D177" s="544"/>
      <c r="E177" s="547"/>
      <c r="F177" s="141"/>
    </row>
    <row r="178" s="119" customFormat="true" ht="12.75" hidden="false" customHeight="false" outlineLevel="0" collapsed="false">
      <c r="A178" s="544"/>
      <c r="B178" s="545"/>
      <c r="C178" s="545"/>
      <c r="D178" s="544"/>
      <c r="E178" s="547"/>
      <c r="F178" s="141"/>
    </row>
    <row r="179" s="119" customFormat="true" ht="12.75" hidden="false" customHeight="false" outlineLevel="0" collapsed="false">
      <c r="A179" s="544"/>
      <c r="B179" s="545"/>
      <c r="C179" s="545"/>
      <c r="D179" s="544"/>
      <c r="E179" s="547"/>
      <c r="F179" s="141"/>
    </row>
    <row r="180" s="119" customFormat="true" ht="12.75" hidden="false" customHeight="false" outlineLevel="0" collapsed="false">
      <c r="A180" s="544"/>
      <c r="B180" s="545"/>
      <c r="C180" s="545"/>
      <c r="D180" s="544"/>
      <c r="E180" s="547"/>
      <c r="F180" s="141"/>
    </row>
    <row r="181" s="119" customFormat="true" ht="12.75" hidden="false" customHeight="false" outlineLevel="0" collapsed="false">
      <c r="A181" s="544"/>
      <c r="B181" s="545"/>
      <c r="C181" s="545"/>
      <c r="D181" s="544"/>
      <c r="E181" s="547"/>
      <c r="F181" s="141"/>
    </row>
    <row r="182" s="119" customFormat="true" ht="12.75" hidden="false" customHeight="false" outlineLevel="0" collapsed="false">
      <c r="A182" s="544"/>
      <c r="B182" s="545"/>
      <c r="C182" s="545"/>
      <c r="D182" s="544"/>
      <c r="E182" s="547"/>
      <c r="F182" s="141"/>
    </row>
    <row r="183" s="119" customFormat="true" ht="12.75" hidden="false" customHeight="false" outlineLevel="0" collapsed="false">
      <c r="A183" s="544"/>
      <c r="B183" s="545"/>
      <c r="C183" s="545"/>
      <c r="D183" s="544"/>
      <c r="E183" s="547"/>
      <c r="F183" s="141"/>
    </row>
    <row r="184" s="119" customFormat="true" ht="12.75" hidden="false" customHeight="false" outlineLevel="0" collapsed="false">
      <c r="A184" s="544"/>
      <c r="B184" s="545"/>
      <c r="C184" s="545"/>
      <c r="D184" s="544"/>
      <c r="E184" s="547"/>
      <c r="F184" s="141"/>
    </row>
    <row r="185" s="119" customFormat="true" ht="12.75" hidden="false" customHeight="false" outlineLevel="0" collapsed="false">
      <c r="A185" s="544"/>
      <c r="B185" s="545"/>
      <c r="C185" s="545"/>
      <c r="D185" s="544"/>
      <c r="E185" s="547"/>
      <c r="F185" s="141"/>
    </row>
    <row r="186" s="119" customFormat="true" ht="12.75" hidden="false" customHeight="false" outlineLevel="0" collapsed="false">
      <c r="A186" s="544"/>
      <c r="B186" s="545"/>
      <c r="C186" s="545"/>
      <c r="D186" s="544"/>
      <c r="E186" s="547"/>
      <c r="F186" s="141"/>
    </row>
    <row r="187" s="119" customFormat="true" ht="12.75" hidden="false" customHeight="false" outlineLevel="0" collapsed="false">
      <c r="A187" s="544"/>
      <c r="B187" s="545"/>
      <c r="C187" s="545"/>
      <c r="D187" s="544"/>
      <c r="E187" s="547"/>
      <c r="F187" s="141"/>
    </row>
    <row r="188" s="119" customFormat="true" ht="12.75" hidden="false" customHeight="false" outlineLevel="0" collapsed="false">
      <c r="A188" s="544"/>
      <c r="B188" s="545"/>
      <c r="C188" s="545"/>
      <c r="D188" s="544"/>
      <c r="E188" s="547"/>
      <c r="F188" s="141"/>
    </row>
    <row r="189" s="119" customFormat="true" ht="12.75" hidden="false" customHeight="false" outlineLevel="0" collapsed="false">
      <c r="A189" s="544"/>
      <c r="B189" s="545"/>
      <c r="C189" s="545"/>
      <c r="D189" s="544"/>
      <c r="E189" s="547"/>
      <c r="F189" s="141"/>
    </row>
    <row r="190" s="119" customFormat="true" ht="12.75" hidden="false" customHeight="false" outlineLevel="0" collapsed="false">
      <c r="A190" s="544"/>
      <c r="B190" s="545"/>
      <c r="C190" s="545"/>
      <c r="D190" s="544"/>
      <c r="E190" s="547"/>
      <c r="F190" s="141"/>
    </row>
    <row r="191" s="119" customFormat="true" ht="12.75" hidden="false" customHeight="false" outlineLevel="0" collapsed="false">
      <c r="A191" s="544"/>
      <c r="B191" s="545"/>
      <c r="C191" s="545"/>
      <c r="D191" s="544"/>
      <c r="E191" s="547"/>
      <c r="F191" s="141"/>
    </row>
    <row r="192" s="119" customFormat="true" ht="12.75" hidden="false" customHeight="false" outlineLevel="0" collapsed="false">
      <c r="A192" s="544"/>
      <c r="B192" s="545"/>
      <c r="C192" s="545"/>
      <c r="D192" s="544"/>
      <c r="E192" s="547"/>
      <c r="F192" s="141"/>
    </row>
    <row r="193" s="119" customFormat="true" ht="12.75" hidden="false" customHeight="false" outlineLevel="0" collapsed="false">
      <c r="A193" s="544"/>
      <c r="B193" s="545"/>
      <c r="C193" s="545"/>
      <c r="D193" s="544"/>
      <c r="E193" s="547"/>
      <c r="F193" s="141"/>
    </row>
    <row r="194" s="119" customFormat="true" ht="12.75" hidden="false" customHeight="false" outlineLevel="0" collapsed="false">
      <c r="A194" s="544"/>
      <c r="B194" s="545"/>
      <c r="C194" s="545"/>
      <c r="D194" s="544"/>
      <c r="E194" s="547"/>
      <c r="F194" s="141"/>
    </row>
    <row r="195" s="119" customFormat="true" ht="12.75" hidden="false" customHeight="false" outlineLevel="0" collapsed="false">
      <c r="A195" s="544"/>
      <c r="B195" s="545"/>
      <c r="C195" s="545"/>
      <c r="D195" s="544"/>
      <c r="E195" s="547"/>
      <c r="F195" s="141"/>
    </row>
    <row r="196" s="119" customFormat="true" ht="12.75" hidden="false" customHeight="false" outlineLevel="0" collapsed="false">
      <c r="A196" s="544"/>
      <c r="B196" s="545"/>
      <c r="C196" s="545"/>
      <c r="D196" s="544"/>
      <c r="E196" s="547"/>
      <c r="F196" s="141"/>
    </row>
    <row r="197" s="119" customFormat="true" ht="12.75" hidden="false" customHeight="false" outlineLevel="0" collapsed="false">
      <c r="A197" s="544"/>
      <c r="B197" s="545"/>
      <c r="C197" s="545"/>
      <c r="D197" s="544"/>
      <c r="E197" s="547"/>
      <c r="F197" s="141"/>
    </row>
    <row r="198" s="119" customFormat="true" ht="12.75" hidden="false" customHeight="false" outlineLevel="0" collapsed="false">
      <c r="A198" s="544"/>
      <c r="B198" s="545"/>
      <c r="C198" s="545"/>
      <c r="D198" s="544"/>
      <c r="E198" s="547"/>
      <c r="F198" s="141"/>
    </row>
    <row r="199" s="119" customFormat="true" ht="12.75" hidden="false" customHeight="false" outlineLevel="0" collapsed="false">
      <c r="A199" s="544"/>
      <c r="B199" s="545"/>
      <c r="C199" s="545"/>
      <c r="D199" s="544"/>
      <c r="E199" s="547"/>
      <c r="F199" s="141"/>
    </row>
    <row r="200" s="119" customFormat="true" ht="12.75" hidden="false" customHeight="false" outlineLevel="0" collapsed="false">
      <c r="A200" s="544"/>
      <c r="B200" s="545"/>
      <c r="C200" s="545"/>
      <c r="D200" s="544"/>
      <c r="E200" s="547"/>
      <c r="F200" s="141"/>
    </row>
    <row r="201" s="119" customFormat="true" ht="12.75" hidden="false" customHeight="false" outlineLevel="0" collapsed="false">
      <c r="A201" s="544"/>
      <c r="B201" s="545"/>
      <c r="C201" s="545"/>
      <c r="D201" s="544"/>
      <c r="E201" s="547"/>
      <c r="F201" s="141"/>
    </row>
    <row r="202" s="119" customFormat="true" ht="12.75" hidden="false" customHeight="false" outlineLevel="0" collapsed="false">
      <c r="A202" s="544"/>
      <c r="B202" s="545"/>
      <c r="C202" s="545"/>
      <c r="D202" s="544"/>
      <c r="E202" s="547"/>
      <c r="F202" s="141"/>
    </row>
    <row r="203" s="119" customFormat="true" ht="12.75" hidden="false" customHeight="false" outlineLevel="0" collapsed="false">
      <c r="A203" s="544"/>
      <c r="B203" s="545"/>
      <c r="C203" s="545"/>
      <c r="D203" s="544"/>
      <c r="E203" s="547"/>
      <c r="F203" s="141"/>
    </row>
    <row r="204" s="119" customFormat="true" ht="12.75" hidden="false" customHeight="false" outlineLevel="0" collapsed="false">
      <c r="A204" s="544"/>
      <c r="B204" s="545"/>
      <c r="C204" s="545"/>
      <c r="D204" s="544"/>
      <c r="E204" s="547"/>
      <c r="F204" s="141"/>
    </row>
    <row r="205" s="119" customFormat="true" ht="12.75" hidden="false" customHeight="false" outlineLevel="0" collapsed="false">
      <c r="A205" s="544"/>
      <c r="B205" s="545"/>
      <c r="C205" s="545"/>
      <c r="D205" s="544"/>
      <c r="E205" s="547"/>
      <c r="F205" s="141"/>
    </row>
    <row r="206" s="119" customFormat="true" ht="12.75" hidden="false" customHeight="false" outlineLevel="0" collapsed="false">
      <c r="A206" s="544"/>
      <c r="B206" s="545"/>
      <c r="C206" s="545"/>
      <c r="D206" s="544"/>
      <c r="E206" s="547"/>
      <c r="F206" s="141"/>
    </row>
    <row r="207" s="119" customFormat="true" ht="12.75" hidden="false" customHeight="false" outlineLevel="0" collapsed="false">
      <c r="A207" s="544"/>
      <c r="B207" s="545"/>
      <c r="C207" s="545"/>
      <c r="D207" s="544"/>
      <c r="E207" s="547"/>
      <c r="F207" s="141"/>
    </row>
    <row r="208" s="119" customFormat="true" ht="12.75" hidden="false" customHeight="false" outlineLevel="0" collapsed="false">
      <c r="A208" s="544"/>
      <c r="B208" s="545"/>
      <c r="C208" s="545"/>
      <c r="D208" s="544"/>
      <c r="E208" s="547"/>
      <c r="F208" s="141"/>
    </row>
    <row r="209" s="119" customFormat="true" ht="12.75" hidden="false" customHeight="false" outlineLevel="0" collapsed="false">
      <c r="A209" s="544"/>
      <c r="B209" s="545"/>
      <c r="C209" s="545"/>
      <c r="D209" s="544"/>
      <c r="E209" s="547"/>
      <c r="F209" s="141"/>
    </row>
    <row r="210" s="119" customFormat="true" ht="12.75" hidden="false" customHeight="false" outlineLevel="0" collapsed="false">
      <c r="A210" s="544"/>
      <c r="B210" s="545"/>
      <c r="C210" s="545"/>
      <c r="D210" s="544"/>
      <c r="E210" s="547"/>
      <c r="F210" s="141"/>
    </row>
    <row r="211" s="119" customFormat="true" ht="12.75" hidden="false" customHeight="false" outlineLevel="0" collapsed="false">
      <c r="A211" s="544"/>
      <c r="B211" s="545"/>
      <c r="C211" s="545"/>
      <c r="D211" s="544"/>
      <c r="E211" s="547"/>
      <c r="F211" s="141"/>
    </row>
    <row r="212" s="119" customFormat="true" ht="12.75" hidden="false" customHeight="false" outlineLevel="0" collapsed="false">
      <c r="A212" s="544"/>
      <c r="B212" s="545"/>
      <c r="C212" s="545"/>
      <c r="D212" s="544"/>
      <c r="E212" s="547"/>
      <c r="F212" s="141"/>
    </row>
    <row r="213" s="119" customFormat="true" ht="12.75" hidden="false" customHeight="false" outlineLevel="0" collapsed="false">
      <c r="A213" s="544"/>
      <c r="B213" s="545"/>
      <c r="C213" s="545"/>
      <c r="D213" s="544"/>
      <c r="E213" s="547"/>
      <c r="F213" s="141"/>
    </row>
    <row r="214" s="119" customFormat="true" ht="12.75" hidden="false" customHeight="false" outlineLevel="0" collapsed="false">
      <c r="A214" s="544"/>
      <c r="B214" s="545"/>
      <c r="C214" s="545"/>
      <c r="D214" s="544"/>
      <c r="E214" s="547"/>
      <c r="F214" s="141"/>
    </row>
    <row r="215" s="119" customFormat="true" ht="12.75" hidden="false" customHeight="false" outlineLevel="0" collapsed="false">
      <c r="A215" s="544"/>
      <c r="B215" s="545"/>
      <c r="C215" s="545"/>
      <c r="D215" s="544"/>
      <c r="E215" s="547"/>
      <c r="F215" s="141"/>
    </row>
    <row r="216" s="119" customFormat="true" ht="12.75" hidden="false" customHeight="false" outlineLevel="0" collapsed="false">
      <c r="A216" s="544"/>
      <c r="B216" s="545"/>
      <c r="C216" s="545"/>
      <c r="D216" s="544"/>
      <c r="E216" s="547"/>
      <c r="F216" s="141"/>
    </row>
    <row r="217" s="119" customFormat="true" ht="12.75" hidden="false" customHeight="false" outlineLevel="0" collapsed="false">
      <c r="A217" s="544"/>
      <c r="B217" s="545"/>
      <c r="C217" s="545"/>
      <c r="D217" s="544"/>
      <c r="E217" s="547"/>
      <c r="F217" s="141"/>
    </row>
    <row r="218" s="119" customFormat="true" ht="12.75" hidden="false" customHeight="false" outlineLevel="0" collapsed="false">
      <c r="A218" s="544"/>
      <c r="B218" s="545"/>
      <c r="C218" s="545"/>
      <c r="D218" s="544"/>
      <c r="E218" s="547"/>
      <c r="F218" s="141"/>
    </row>
    <row r="219" s="119" customFormat="true" ht="12.75" hidden="false" customHeight="false" outlineLevel="0" collapsed="false">
      <c r="A219" s="544"/>
      <c r="B219" s="545"/>
      <c r="C219" s="545"/>
      <c r="D219" s="544"/>
      <c r="E219" s="547"/>
      <c r="F219" s="141"/>
    </row>
    <row r="220" s="119" customFormat="true" ht="12.75" hidden="false" customHeight="false" outlineLevel="0" collapsed="false">
      <c r="A220" s="544"/>
      <c r="B220" s="545"/>
      <c r="C220" s="545"/>
      <c r="D220" s="544"/>
      <c r="E220" s="547"/>
      <c r="F220" s="141"/>
    </row>
    <row r="221" s="119" customFormat="true" ht="12.75" hidden="false" customHeight="false" outlineLevel="0" collapsed="false">
      <c r="A221" s="544"/>
      <c r="B221" s="545"/>
      <c r="C221" s="545"/>
      <c r="D221" s="544"/>
      <c r="E221" s="547"/>
      <c r="F221" s="141"/>
    </row>
    <row r="222" s="119" customFormat="true" ht="12.75" hidden="false" customHeight="false" outlineLevel="0" collapsed="false">
      <c r="A222" s="544"/>
      <c r="B222" s="545"/>
      <c r="C222" s="545"/>
      <c r="D222" s="544"/>
      <c r="E222" s="547"/>
      <c r="F222" s="141"/>
    </row>
    <row r="223" s="119" customFormat="true" ht="12.75" hidden="false" customHeight="false" outlineLevel="0" collapsed="false">
      <c r="A223" s="544"/>
      <c r="B223" s="545"/>
      <c r="C223" s="545"/>
      <c r="D223" s="544"/>
      <c r="E223" s="547"/>
      <c r="F223" s="141"/>
    </row>
    <row r="224" s="119" customFormat="true" ht="12.75" hidden="false" customHeight="false" outlineLevel="0" collapsed="false">
      <c r="A224" s="544"/>
      <c r="B224" s="545"/>
      <c r="C224" s="545"/>
      <c r="D224" s="544"/>
      <c r="E224" s="547"/>
      <c r="F224" s="141"/>
    </row>
    <row r="225" s="119" customFormat="true" ht="12.75" hidden="false" customHeight="false" outlineLevel="0" collapsed="false">
      <c r="A225" s="544"/>
      <c r="B225" s="545"/>
      <c r="C225" s="545"/>
      <c r="D225" s="544"/>
      <c r="E225" s="547"/>
      <c r="F225" s="141"/>
    </row>
    <row r="226" s="119" customFormat="true" ht="12.75" hidden="false" customHeight="false" outlineLevel="0" collapsed="false">
      <c r="A226" s="544"/>
      <c r="B226" s="545"/>
      <c r="C226" s="545"/>
      <c r="D226" s="544"/>
      <c r="E226" s="547"/>
      <c r="F226" s="141"/>
    </row>
    <row r="227" s="119" customFormat="true" ht="12.75" hidden="false" customHeight="false" outlineLevel="0" collapsed="false">
      <c r="A227" s="544"/>
      <c r="B227" s="545"/>
      <c r="C227" s="545"/>
      <c r="D227" s="544"/>
      <c r="E227" s="547"/>
      <c r="F227" s="141"/>
    </row>
    <row r="228" s="119" customFormat="true" ht="12.75" hidden="false" customHeight="false" outlineLevel="0" collapsed="false">
      <c r="A228" s="544"/>
      <c r="B228" s="545"/>
      <c r="C228" s="545"/>
      <c r="D228" s="544"/>
      <c r="E228" s="547"/>
      <c r="F228" s="141"/>
    </row>
    <row r="229" s="119" customFormat="true" ht="12.75" hidden="false" customHeight="false" outlineLevel="0" collapsed="false">
      <c r="A229" s="544"/>
      <c r="B229" s="545"/>
      <c r="C229" s="545"/>
      <c r="D229" s="544"/>
      <c r="E229" s="547"/>
      <c r="F229" s="141"/>
    </row>
    <row r="230" s="119" customFormat="true" ht="12.75" hidden="false" customHeight="false" outlineLevel="0" collapsed="false">
      <c r="A230" s="544"/>
      <c r="B230" s="545"/>
      <c r="C230" s="545"/>
      <c r="D230" s="544"/>
      <c r="E230" s="547"/>
      <c r="F230" s="141"/>
    </row>
    <row r="231" s="119" customFormat="true" ht="12.75" hidden="false" customHeight="false" outlineLevel="0" collapsed="false">
      <c r="A231" s="544"/>
      <c r="B231" s="545"/>
      <c r="C231" s="545"/>
      <c r="D231" s="544"/>
      <c r="E231" s="547"/>
      <c r="F231" s="141"/>
    </row>
    <row r="232" s="119" customFormat="true" ht="12.75" hidden="false" customHeight="false" outlineLevel="0" collapsed="false">
      <c r="A232" s="544"/>
      <c r="B232" s="545"/>
      <c r="C232" s="545"/>
      <c r="D232" s="544"/>
      <c r="E232" s="547"/>
      <c r="F232" s="141"/>
    </row>
    <row r="233" s="119" customFormat="true" ht="12.75" hidden="false" customHeight="false" outlineLevel="0" collapsed="false">
      <c r="A233" s="544"/>
      <c r="B233" s="545"/>
      <c r="C233" s="545"/>
      <c r="D233" s="544"/>
      <c r="E233" s="547"/>
      <c r="F233" s="141"/>
    </row>
    <row r="234" s="119" customFormat="true" ht="12.75" hidden="false" customHeight="false" outlineLevel="0" collapsed="false">
      <c r="A234" s="544"/>
      <c r="B234" s="545"/>
      <c r="C234" s="545"/>
      <c r="D234" s="544"/>
      <c r="E234" s="547"/>
      <c r="F234" s="141"/>
    </row>
    <row r="235" s="119" customFormat="true" ht="12.75" hidden="false" customHeight="false" outlineLevel="0" collapsed="false">
      <c r="A235" s="544"/>
      <c r="B235" s="545"/>
      <c r="C235" s="545"/>
      <c r="D235" s="544"/>
      <c r="E235" s="547"/>
      <c r="F235" s="141"/>
    </row>
    <row r="236" s="119" customFormat="true" ht="12.75" hidden="false" customHeight="false" outlineLevel="0" collapsed="false">
      <c r="A236" s="544"/>
      <c r="B236" s="545"/>
      <c r="C236" s="545"/>
      <c r="D236" s="544"/>
      <c r="E236" s="547"/>
      <c r="F236" s="141"/>
    </row>
    <row r="237" s="119" customFormat="true" ht="12.75" hidden="false" customHeight="false" outlineLevel="0" collapsed="false">
      <c r="A237" s="544"/>
      <c r="B237" s="545"/>
      <c r="C237" s="545"/>
      <c r="D237" s="544"/>
      <c r="E237" s="547"/>
      <c r="F237" s="141"/>
    </row>
    <row r="238" s="119" customFormat="true" ht="12.75" hidden="false" customHeight="false" outlineLevel="0" collapsed="false">
      <c r="A238" s="544"/>
      <c r="B238" s="545"/>
      <c r="C238" s="545"/>
      <c r="D238" s="544"/>
      <c r="E238" s="547"/>
      <c r="F238" s="141"/>
    </row>
    <row r="239" s="119" customFormat="true" ht="12.75" hidden="false" customHeight="false" outlineLevel="0" collapsed="false">
      <c r="A239" s="544"/>
      <c r="B239" s="545"/>
      <c r="C239" s="545"/>
      <c r="D239" s="544"/>
      <c r="E239" s="547"/>
      <c r="F239" s="141"/>
    </row>
    <row r="240" s="119" customFormat="true" ht="12.75" hidden="false" customHeight="false" outlineLevel="0" collapsed="false">
      <c r="A240" s="544"/>
      <c r="B240" s="545"/>
      <c r="C240" s="545"/>
      <c r="D240" s="544"/>
      <c r="E240" s="547"/>
      <c r="F240" s="141"/>
    </row>
    <row r="241" s="119" customFormat="true" ht="12.75" hidden="false" customHeight="false" outlineLevel="0" collapsed="false">
      <c r="A241" s="544"/>
      <c r="B241" s="545"/>
      <c r="C241" s="545"/>
      <c r="D241" s="544"/>
      <c r="E241" s="547"/>
      <c r="F241" s="141"/>
    </row>
    <row r="242" s="119" customFormat="true" ht="12.75" hidden="false" customHeight="false" outlineLevel="0" collapsed="false">
      <c r="A242" s="544"/>
      <c r="B242" s="545"/>
      <c r="C242" s="545"/>
      <c r="D242" s="544"/>
      <c r="E242" s="547"/>
      <c r="F242" s="141"/>
    </row>
    <row r="243" s="119" customFormat="true" ht="12.75" hidden="false" customHeight="false" outlineLevel="0" collapsed="false">
      <c r="A243" s="544"/>
      <c r="B243" s="545"/>
      <c r="C243" s="545"/>
      <c r="D243" s="544"/>
      <c r="E243" s="547"/>
      <c r="F243" s="141"/>
    </row>
    <row r="244" s="119" customFormat="true" ht="12.75" hidden="false" customHeight="false" outlineLevel="0" collapsed="false">
      <c r="A244" s="544"/>
      <c r="B244" s="545"/>
      <c r="C244" s="545"/>
      <c r="D244" s="544"/>
      <c r="E244" s="547"/>
      <c r="F244" s="141"/>
    </row>
    <row r="245" s="119" customFormat="true" ht="12.75" hidden="false" customHeight="false" outlineLevel="0" collapsed="false">
      <c r="A245" s="544"/>
      <c r="B245" s="545"/>
      <c r="C245" s="545"/>
      <c r="D245" s="544"/>
      <c r="E245" s="547"/>
      <c r="F245" s="141"/>
    </row>
    <row r="246" s="119" customFormat="true" ht="12.75" hidden="false" customHeight="false" outlineLevel="0" collapsed="false">
      <c r="A246" s="544"/>
      <c r="B246" s="545"/>
      <c r="C246" s="545"/>
      <c r="D246" s="544"/>
      <c r="E246" s="547"/>
      <c r="F246" s="141"/>
    </row>
    <row r="247" s="119" customFormat="true" ht="12.75" hidden="false" customHeight="false" outlineLevel="0" collapsed="false">
      <c r="A247" s="544"/>
      <c r="B247" s="545"/>
      <c r="C247" s="545"/>
      <c r="D247" s="544"/>
      <c r="E247" s="547"/>
      <c r="F247" s="141"/>
    </row>
    <row r="248" s="119" customFormat="true" ht="12.75" hidden="false" customHeight="false" outlineLevel="0" collapsed="false">
      <c r="A248" s="544"/>
      <c r="B248" s="545"/>
      <c r="C248" s="545"/>
      <c r="D248" s="544"/>
      <c r="E248" s="547"/>
      <c r="F248" s="141"/>
    </row>
    <row r="249" s="119" customFormat="true" ht="12.75" hidden="false" customHeight="false" outlineLevel="0" collapsed="false">
      <c r="A249" s="544"/>
      <c r="B249" s="545"/>
      <c r="C249" s="545"/>
      <c r="D249" s="544"/>
      <c r="E249" s="547"/>
      <c r="F249" s="141"/>
    </row>
    <row r="250" s="119" customFormat="true" ht="12.75" hidden="false" customHeight="false" outlineLevel="0" collapsed="false">
      <c r="A250" s="544"/>
      <c r="B250" s="545"/>
      <c r="C250" s="545"/>
      <c r="D250" s="544"/>
      <c r="E250" s="547"/>
      <c r="F250" s="141"/>
    </row>
    <row r="251" s="119" customFormat="true" ht="12.75" hidden="false" customHeight="false" outlineLevel="0" collapsed="false">
      <c r="A251" s="544"/>
      <c r="B251" s="545"/>
      <c r="C251" s="545"/>
      <c r="D251" s="544"/>
      <c r="E251" s="547"/>
      <c r="F251" s="141"/>
    </row>
    <row r="252" s="119" customFormat="true" ht="12.75" hidden="false" customHeight="false" outlineLevel="0" collapsed="false">
      <c r="A252" s="544"/>
      <c r="B252" s="545"/>
      <c r="C252" s="545"/>
      <c r="D252" s="544"/>
      <c r="E252" s="547"/>
      <c r="F252" s="141"/>
    </row>
    <row r="253" s="119" customFormat="true" ht="12.75" hidden="false" customHeight="false" outlineLevel="0" collapsed="false">
      <c r="A253" s="544"/>
      <c r="B253" s="545"/>
      <c r="C253" s="545"/>
      <c r="D253" s="544"/>
      <c r="E253" s="547"/>
      <c r="F253" s="141"/>
    </row>
    <row r="254" s="119" customFormat="true" ht="12.75" hidden="false" customHeight="false" outlineLevel="0" collapsed="false">
      <c r="A254" s="544"/>
      <c r="B254" s="545"/>
      <c r="C254" s="545"/>
      <c r="D254" s="544"/>
      <c r="E254" s="547"/>
      <c r="F254" s="141"/>
    </row>
    <row r="255" s="119" customFormat="true" ht="12.75" hidden="false" customHeight="false" outlineLevel="0" collapsed="false">
      <c r="A255" s="544"/>
      <c r="B255" s="545"/>
      <c r="C255" s="545"/>
      <c r="D255" s="544"/>
      <c r="E255" s="547"/>
      <c r="F255" s="141"/>
    </row>
    <row r="256" s="119" customFormat="true" ht="12.75" hidden="false" customHeight="false" outlineLevel="0" collapsed="false">
      <c r="A256" s="544"/>
      <c r="B256" s="545"/>
      <c r="C256" s="545"/>
      <c r="D256" s="544"/>
      <c r="E256" s="547"/>
      <c r="F256" s="141"/>
    </row>
    <row r="257" s="119" customFormat="true" ht="12.75" hidden="false" customHeight="false" outlineLevel="0" collapsed="false">
      <c r="A257" s="544"/>
      <c r="B257" s="545"/>
      <c r="C257" s="545"/>
      <c r="D257" s="544"/>
      <c r="E257" s="547"/>
      <c r="F257" s="141"/>
    </row>
    <row r="258" s="119" customFormat="true" ht="12.75" hidden="false" customHeight="false" outlineLevel="0" collapsed="false">
      <c r="A258" s="146"/>
      <c r="B258" s="147"/>
      <c r="C258" s="147"/>
      <c r="D258" s="146"/>
      <c r="E258" s="148"/>
      <c r="F258" s="89"/>
    </row>
    <row r="259" s="119" customFormat="true" ht="12.75" hidden="false" customHeight="false" outlineLevel="0" collapsed="false">
      <c r="A259" s="146"/>
      <c r="B259" s="147"/>
      <c r="C259" s="147"/>
      <c r="D259" s="146"/>
      <c r="E259" s="148"/>
      <c r="F259" s="89"/>
    </row>
    <row r="260" s="119" customFormat="true" ht="12.75" hidden="false" customHeight="false" outlineLevel="0" collapsed="false">
      <c r="A260" s="146"/>
      <c r="B260" s="147"/>
      <c r="C260" s="147"/>
      <c r="D260" s="146"/>
      <c r="E260" s="148"/>
      <c r="F260" s="89"/>
    </row>
    <row r="261" s="119" customFormat="true" ht="12.75" hidden="false" customHeight="false" outlineLevel="0" collapsed="false">
      <c r="A261" s="146"/>
      <c r="B261" s="147"/>
      <c r="C261" s="147"/>
      <c r="D261" s="146"/>
      <c r="E261" s="148"/>
      <c r="F261" s="89"/>
    </row>
    <row r="262" s="119" customFormat="true" ht="12.75" hidden="false" customHeight="false" outlineLevel="0" collapsed="false">
      <c r="A262" s="146"/>
      <c r="B262" s="147"/>
      <c r="C262" s="147"/>
      <c r="D262" s="146"/>
      <c r="E262" s="148"/>
      <c r="F262" s="89"/>
    </row>
    <row r="263" s="119" customFormat="true" ht="12.75" hidden="false" customHeight="false" outlineLevel="0" collapsed="false">
      <c r="A263" s="146"/>
      <c r="B263" s="147"/>
      <c r="C263" s="147"/>
      <c r="D263" s="146"/>
      <c r="E263" s="148"/>
      <c r="F263" s="89"/>
    </row>
    <row r="264" s="119" customFormat="true" ht="12.75" hidden="false" customHeight="false" outlineLevel="0" collapsed="false">
      <c r="A264" s="146"/>
      <c r="B264" s="147"/>
      <c r="C264" s="147"/>
      <c r="D264" s="146"/>
      <c r="E264" s="148"/>
      <c r="F264" s="89"/>
    </row>
    <row r="265" s="119" customFormat="true" ht="12.75" hidden="false" customHeight="false" outlineLevel="0" collapsed="false">
      <c r="A265" s="146"/>
      <c r="B265" s="147"/>
      <c r="C265" s="147"/>
      <c r="D265" s="146"/>
      <c r="E265" s="148"/>
      <c r="F265" s="89"/>
    </row>
    <row r="266" s="119" customFormat="true" ht="12.75" hidden="false" customHeight="false" outlineLevel="0" collapsed="false">
      <c r="A266" s="146"/>
      <c r="B266" s="147"/>
      <c r="C266" s="147"/>
      <c r="D266" s="146"/>
      <c r="E266" s="148"/>
      <c r="F266" s="89"/>
    </row>
    <row r="267" s="119" customFormat="true" ht="12.75" hidden="false" customHeight="false" outlineLevel="0" collapsed="false">
      <c r="A267" s="146"/>
      <c r="B267" s="147"/>
      <c r="C267" s="147"/>
      <c r="D267" s="146"/>
      <c r="E267" s="148"/>
      <c r="F267" s="89"/>
    </row>
    <row r="268" s="119" customFormat="true" ht="12.75" hidden="false" customHeight="false" outlineLevel="0" collapsed="false">
      <c r="A268" s="146"/>
      <c r="B268" s="147"/>
      <c r="C268" s="147"/>
      <c r="D268" s="146"/>
      <c r="E268" s="148"/>
      <c r="F268" s="89"/>
    </row>
    <row r="269" s="119" customFormat="true" ht="12.75" hidden="false" customHeight="false" outlineLevel="0" collapsed="false">
      <c r="A269" s="146"/>
      <c r="B269" s="147"/>
      <c r="C269" s="147"/>
      <c r="D269" s="146"/>
      <c r="E269" s="148"/>
      <c r="F269" s="89"/>
    </row>
    <row r="270" s="119" customFormat="true" ht="12.75" hidden="false" customHeight="false" outlineLevel="0" collapsed="false">
      <c r="A270" s="146"/>
      <c r="B270" s="147"/>
      <c r="C270" s="147"/>
      <c r="D270" s="146"/>
      <c r="E270" s="148"/>
      <c r="F270" s="89"/>
    </row>
    <row r="271" s="119" customFormat="true" ht="12.75" hidden="false" customHeight="false" outlineLevel="0" collapsed="false">
      <c r="A271" s="146"/>
      <c r="B271" s="147"/>
      <c r="C271" s="147"/>
      <c r="D271" s="146"/>
      <c r="E271" s="148"/>
      <c r="F271" s="89"/>
    </row>
    <row r="272" s="119" customFormat="true" ht="12.75" hidden="false" customHeight="false" outlineLevel="0" collapsed="false">
      <c r="A272" s="146"/>
      <c r="B272" s="147"/>
      <c r="C272" s="147"/>
      <c r="D272" s="146"/>
      <c r="E272" s="148"/>
      <c r="F272" s="89"/>
    </row>
    <row r="273" s="119" customFormat="true" ht="12.75" hidden="false" customHeight="false" outlineLevel="0" collapsed="false">
      <c r="A273" s="146"/>
      <c r="B273" s="147"/>
      <c r="C273" s="147"/>
      <c r="D273" s="146"/>
      <c r="E273" s="148"/>
      <c r="F273" s="89"/>
    </row>
    <row r="274" s="119" customFormat="true" ht="12.75" hidden="false" customHeight="false" outlineLevel="0" collapsed="false">
      <c r="A274" s="146"/>
      <c r="B274" s="147"/>
      <c r="C274" s="147"/>
      <c r="D274" s="146"/>
      <c r="E274" s="148"/>
      <c r="F274" s="89"/>
    </row>
    <row r="275" customFormat="false" ht="12.75" hidden="false" customHeight="false" outlineLevel="0" collapsed="false">
      <c r="A275" s="146"/>
      <c r="B275" s="147"/>
      <c r="C275" s="147"/>
      <c r="D275" s="146"/>
      <c r="E275" s="148"/>
    </row>
    <row r="276" customFormat="false" ht="12.75" hidden="false" customHeight="false" outlineLevel="0" collapsed="false">
      <c r="A276" s="146"/>
      <c r="B276" s="147"/>
      <c r="C276" s="147"/>
      <c r="D276" s="146"/>
      <c r="E276" s="148"/>
    </row>
    <row r="277" customFormat="false" ht="12.75" hidden="false" customHeight="false" outlineLevel="0" collapsed="false">
      <c r="A277" s="146"/>
      <c r="B277" s="147"/>
      <c r="C277" s="147"/>
      <c r="D277" s="146"/>
      <c r="E277" s="148"/>
    </row>
    <row r="278" customFormat="false" ht="12.75" hidden="false" customHeight="false" outlineLevel="0" collapsed="false">
      <c r="A278" s="146"/>
      <c r="B278" s="147"/>
      <c r="C278" s="147"/>
      <c r="D278" s="146"/>
      <c r="E278" s="148"/>
    </row>
    <row r="279" customFormat="false" ht="12.75" hidden="false" customHeight="false" outlineLevel="0" collapsed="false">
      <c r="A279" s="146"/>
      <c r="B279" s="147"/>
      <c r="C279" s="147"/>
      <c r="D279" s="146"/>
      <c r="E279" s="148"/>
    </row>
    <row r="280" customFormat="false" ht="12.75" hidden="false" customHeight="false" outlineLevel="0" collapsed="false">
      <c r="A280" s="146"/>
      <c r="B280" s="147"/>
      <c r="C280" s="147"/>
      <c r="D280" s="146"/>
      <c r="E280" s="148"/>
    </row>
    <row r="281" customFormat="false" ht="12.75" hidden="false" customHeight="false" outlineLevel="0" collapsed="false">
      <c r="A281" s="146"/>
      <c r="B281" s="147"/>
      <c r="C281" s="147"/>
      <c r="D281" s="146"/>
      <c r="E281" s="148"/>
    </row>
    <row r="282" customFormat="false" ht="12.75" hidden="false" customHeight="false" outlineLevel="0" collapsed="false">
      <c r="A282" s="146"/>
      <c r="B282" s="147"/>
      <c r="C282" s="147"/>
      <c r="D282" s="146"/>
      <c r="E282" s="148"/>
    </row>
    <row r="283" customFormat="false" ht="12.75" hidden="false" customHeight="false" outlineLevel="0" collapsed="false">
      <c r="A283" s="146"/>
      <c r="B283" s="147"/>
      <c r="C283" s="147"/>
      <c r="D283" s="146"/>
      <c r="E283" s="148"/>
    </row>
    <row r="284" customFormat="false" ht="12.75" hidden="false" customHeight="false" outlineLevel="0" collapsed="false">
      <c r="A284" s="146"/>
      <c r="B284" s="147"/>
      <c r="C284" s="147"/>
      <c r="D284" s="146"/>
      <c r="E284" s="148"/>
    </row>
    <row r="285" customFormat="false" ht="12.75" hidden="false" customHeight="false" outlineLevel="0" collapsed="false">
      <c r="A285" s="146"/>
      <c r="B285" s="147"/>
      <c r="C285" s="147"/>
      <c r="D285" s="146"/>
      <c r="E285" s="148"/>
    </row>
    <row r="286" customFormat="false" ht="12.75" hidden="false" customHeight="false" outlineLevel="0" collapsed="false">
      <c r="A286" s="146"/>
      <c r="B286" s="147"/>
      <c r="C286" s="147"/>
      <c r="D286" s="146"/>
      <c r="E286" s="148"/>
    </row>
    <row r="287" customFormat="false" ht="12.75" hidden="false" customHeight="false" outlineLevel="0" collapsed="false">
      <c r="A287" s="146"/>
      <c r="B287" s="147"/>
      <c r="C287" s="147"/>
      <c r="D287" s="146"/>
      <c r="E287" s="148"/>
    </row>
    <row r="288" customFormat="false" ht="12.75" hidden="false" customHeight="false" outlineLevel="0" collapsed="false">
      <c r="A288" s="146"/>
      <c r="B288" s="147"/>
      <c r="C288" s="147"/>
      <c r="D288" s="146"/>
      <c r="E288" s="148"/>
    </row>
    <row r="289" customFormat="false" ht="12.75" hidden="false" customHeight="false" outlineLevel="0" collapsed="false">
      <c r="A289" s="146"/>
      <c r="B289" s="147"/>
      <c r="C289" s="147"/>
      <c r="D289" s="146"/>
      <c r="E289" s="148"/>
    </row>
    <row r="290" customFormat="false" ht="12.75" hidden="false" customHeight="false" outlineLevel="0" collapsed="false">
      <c r="A290" s="146"/>
      <c r="B290" s="147"/>
      <c r="C290" s="147"/>
      <c r="D290" s="146"/>
      <c r="E290" s="148"/>
    </row>
    <row r="291" customFormat="false" ht="12.75" hidden="false" customHeight="false" outlineLevel="0" collapsed="false">
      <c r="A291" s="146"/>
      <c r="B291" s="147"/>
      <c r="C291" s="147"/>
      <c r="D291" s="146"/>
      <c r="E291" s="148"/>
    </row>
    <row r="292" customFormat="false" ht="12.75" hidden="false" customHeight="false" outlineLevel="0" collapsed="false">
      <c r="A292" s="146"/>
      <c r="B292" s="147"/>
      <c r="C292" s="147"/>
      <c r="D292" s="146"/>
      <c r="E292" s="148"/>
    </row>
    <row r="293" customFormat="false" ht="12.75" hidden="false" customHeight="false" outlineLevel="0" collapsed="false">
      <c r="A293" s="146"/>
      <c r="B293" s="147"/>
      <c r="C293" s="147"/>
      <c r="D293" s="146"/>
      <c r="E293" s="148"/>
    </row>
    <row r="294" customFormat="false" ht="12.75" hidden="false" customHeight="false" outlineLevel="0" collapsed="false">
      <c r="A294" s="146"/>
      <c r="B294" s="147"/>
      <c r="C294" s="147"/>
      <c r="D294" s="146"/>
      <c r="E294" s="148"/>
    </row>
    <row r="295" customFormat="false" ht="12.75" hidden="false" customHeight="false" outlineLevel="0" collapsed="false">
      <c r="A295" s="146"/>
      <c r="B295" s="147"/>
      <c r="C295" s="147"/>
      <c r="D295" s="146"/>
      <c r="E295" s="148"/>
    </row>
    <row r="296" customFormat="false" ht="12.75" hidden="false" customHeight="false" outlineLevel="0" collapsed="false">
      <c r="A296" s="146"/>
      <c r="B296" s="147"/>
      <c r="C296" s="147"/>
      <c r="D296" s="146"/>
      <c r="E296" s="148"/>
    </row>
    <row r="297" customFormat="false" ht="12.75" hidden="false" customHeight="false" outlineLevel="0" collapsed="false">
      <c r="A297" s="146"/>
      <c r="B297" s="147"/>
      <c r="C297" s="147"/>
      <c r="D297" s="146"/>
      <c r="E297" s="148"/>
    </row>
    <row r="298" customFormat="false" ht="12.75" hidden="false" customHeight="false" outlineLevel="0" collapsed="false">
      <c r="A298" s="146"/>
      <c r="B298" s="147"/>
      <c r="C298" s="147"/>
      <c r="D298" s="146"/>
      <c r="E298" s="148"/>
    </row>
    <row r="299" customFormat="false" ht="12.75" hidden="false" customHeight="false" outlineLevel="0" collapsed="false">
      <c r="A299" s="146"/>
      <c r="B299" s="147"/>
      <c r="C299" s="147"/>
      <c r="D299" s="146"/>
      <c r="E299" s="148"/>
    </row>
    <row r="300" customFormat="false" ht="12.75" hidden="false" customHeight="false" outlineLevel="0" collapsed="false">
      <c r="A300" s="146"/>
      <c r="B300" s="147"/>
      <c r="C300" s="147"/>
      <c r="D300" s="146"/>
      <c r="E300" s="148"/>
    </row>
    <row r="301" customFormat="false" ht="12.75" hidden="false" customHeight="false" outlineLevel="0" collapsed="false">
      <c r="A301" s="146"/>
      <c r="B301" s="147"/>
      <c r="C301" s="147"/>
      <c r="D301" s="146"/>
      <c r="E301" s="148"/>
    </row>
    <row r="302" customFormat="false" ht="12.75" hidden="false" customHeight="false" outlineLevel="0" collapsed="false">
      <c r="A302" s="146"/>
      <c r="B302" s="147"/>
      <c r="C302" s="147"/>
      <c r="D302" s="146"/>
      <c r="E302" s="148"/>
    </row>
    <row r="303" customFormat="false" ht="12.75" hidden="false" customHeight="false" outlineLevel="0" collapsed="false">
      <c r="A303" s="146"/>
      <c r="B303" s="147"/>
      <c r="C303" s="147"/>
      <c r="D303" s="146"/>
      <c r="E303" s="148"/>
    </row>
    <row r="304" customFormat="false" ht="12.75" hidden="false" customHeight="false" outlineLevel="0" collapsed="false">
      <c r="A304" s="146"/>
      <c r="B304" s="147"/>
      <c r="C304" s="147"/>
      <c r="D304" s="146"/>
      <c r="E304" s="148"/>
    </row>
    <row r="305" customFormat="false" ht="12.75" hidden="false" customHeight="false" outlineLevel="0" collapsed="false">
      <c r="A305" s="146"/>
      <c r="B305" s="147"/>
      <c r="C305" s="147"/>
      <c r="D305" s="146"/>
      <c r="E305" s="148"/>
    </row>
    <row r="306" customFormat="false" ht="12.75" hidden="false" customHeight="false" outlineLevel="0" collapsed="false">
      <c r="A306" s="146"/>
      <c r="B306" s="147"/>
      <c r="C306" s="147"/>
      <c r="D306" s="146"/>
      <c r="E306" s="148"/>
    </row>
    <row r="307" customFormat="false" ht="12.75" hidden="false" customHeight="false" outlineLevel="0" collapsed="false">
      <c r="A307" s="146"/>
      <c r="B307" s="147"/>
      <c r="C307" s="147"/>
      <c r="D307" s="146"/>
      <c r="E307" s="148"/>
    </row>
    <row r="308" customFormat="false" ht="12.75" hidden="false" customHeight="false" outlineLevel="0" collapsed="false">
      <c r="A308" s="146"/>
      <c r="B308" s="147"/>
      <c r="C308" s="147"/>
      <c r="D308" s="146"/>
      <c r="E308" s="148"/>
    </row>
    <row r="309" customFormat="false" ht="12.75" hidden="false" customHeight="false" outlineLevel="0" collapsed="false">
      <c r="A309" s="146"/>
      <c r="B309" s="147"/>
      <c r="C309" s="147"/>
      <c r="D309" s="146"/>
      <c r="E309" s="148"/>
    </row>
    <row r="310" customFormat="false" ht="12.75" hidden="false" customHeight="false" outlineLevel="0" collapsed="false">
      <c r="A310" s="146"/>
      <c r="B310" s="147"/>
      <c r="C310" s="147"/>
      <c r="D310" s="146"/>
      <c r="E310" s="148"/>
    </row>
    <row r="311" customFormat="false" ht="12.75" hidden="false" customHeight="false" outlineLevel="0" collapsed="false">
      <c r="A311" s="146"/>
      <c r="B311" s="147"/>
      <c r="C311" s="147"/>
      <c r="D311" s="146"/>
      <c r="E311" s="148"/>
    </row>
    <row r="312" customFormat="false" ht="12.75" hidden="false" customHeight="false" outlineLevel="0" collapsed="false">
      <c r="A312" s="146"/>
      <c r="B312" s="147"/>
      <c r="C312" s="147"/>
      <c r="D312" s="146"/>
      <c r="E312" s="148"/>
    </row>
    <row r="313" customFormat="false" ht="12.75" hidden="false" customHeight="false" outlineLevel="0" collapsed="false">
      <c r="A313" s="146"/>
      <c r="B313" s="147"/>
      <c r="C313" s="147"/>
      <c r="D313" s="146"/>
      <c r="E313" s="148"/>
    </row>
    <row r="314" customFormat="false" ht="12.75" hidden="false" customHeight="false" outlineLevel="0" collapsed="false">
      <c r="A314" s="146"/>
      <c r="B314" s="147"/>
      <c r="C314" s="147"/>
      <c r="D314" s="146"/>
      <c r="E314" s="148"/>
    </row>
    <row r="315" customFormat="false" ht="12.75" hidden="false" customHeight="false" outlineLevel="0" collapsed="false">
      <c r="A315" s="146"/>
      <c r="B315" s="147"/>
      <c r="C315" s="147"/>
      <c r="D315" s="146"/>
      <c r="E315" s="148"/>
    </row>
    <row r="316" customFormat="false" ht="12.75" hidden="false" customHeight="false" outlineLevel="0" collapsed="false">
      <c r="A316" s="146"/>
      <c r="B316" s="147"/>
      <c r="C316" s="147"/>
      <c r="D316" s="146"/>
      <c r="E316" s="148"/>
    </row>
    <row r="317" customFormat="false" ht="12.75" hidden="false" customHeight="false" outlineLevel="0" collapsed="false">
      <c r="A317" s="146"/>
      <c r="B317" s="147"/>
      <c r="C317" s="147"/>
      <c r="D317" s="146"/>
      <c r="E317" s="148"/>
    </row>
    <row r="318" customFormat="false" ht="12.75" hidden="false" customHeight="false" outlineLevel="0" collapsed="false">
      <c r="A318" s="146"/>
      <c r="B318" s="147"/>
      <c r="C318" s="147"/>
      <c r="D318" s="146"/>
      <c r="E318" s="148"/>
    </row>
    <row r="319" customFormat="false" ht="12.75" hidden="false" customHeight="false" outlineLevel="0" collapsed="false">
      <c r="A319" s="146"/>
      <c r="B319" s="147"/>
      <c r="C319" s="147"/>
      <c r="D319" s="146"/>
      <c r="E319" s="148"/>
    </row>
    <row r="320" customFormat="false" ht="12.75" hidden="false" customHeight="false" outlineLevel="0" collapsed="false">
      <c r="A320" s="146"/>
      <c r="B320" s="147"/>
      <c r="C320" s="147"/>
      <c r="D320" s="146"/>
      <c r="E320" s="148"/>
    </row>
    <row r="321" customFormat="false" ht="12.75" hidden="false" customHeight="false" outlineLevel="0" collapsed="false">
      <c r="A321" s="146"/>
      <c r="B321" s="147"/>
      <c r="C321" s="147"/>
      <c r="D321" s="146"/>
      <c r="E321" s="148"/>
    </row>
    <row r="322" customFormat="false" ht="12.75" hidden="false" customHeight="false" outlineLevel="0" collapsed="false">
      <c r="A322" s="146"/>
      <c r="B322" s="147"/>
      <c r="C322" s="147"/>
      <c r="D322" s="146"/>
      <c r="E322" s="148"/>
    </row>
    <row r="323" customFormat="false" ht="12.75" hidden="false" customHeight="false" outlineLevel="0" collapsed="false">
      <c r="A323" s="146"/>
      <c r="B323" s="147"/>
      <c r="C323" s="147"/>
      <c r="D323" s="146"/>
      <c r="E323" s="148"/>
    </row>
    <row r="324" customFormat="false" ht="12.75" hidden="false" customHeight="false" outlineLevel="0" collapsed="false">
      <c r="A324" s="146"/>
      <c r="B324" s="147"/>
      <c r="C324" s="147"/>
      <c r="D324" s="146"/>
      <c r="E324" s="148"/>
    </row>
    <row r="325" customFormat="false" ht="12.75" hidden="false" customHeight="false" outlineLevel="0" collapsed="false">
      <c r="A325" s="146"/>
      <c r="B325" s="147"/>
      <c r="C325" s="147"/>
      <c r="D325" s="146"/>
      <c r="E325" s="148"/>
    </row>
    <row r="326" customFormat="false" ht="12.75" hidden="false" customHeight="false" outlineLevel="0" collapsed="false">
      <c r="A326" s="146"/>
      <c r="B326" s="147"/>
      <c r="C326" s="147"/>
      <c r="D326" s="146"/>
      <c r="E326" s="148"/>
    </row>
    <row r="327" customFormat="false" ht="12.75" hidden="false" customHeight="false" outlineLevel="0" collapsed="false">
      <c r="A327" s="146"/>
      <c r="B327" s="147"/>
      <c r="C327" s="147"/>
      <c r="D327" s="146"/>
      <c r="E327" s="148"/>
    </row>
    <row r="328" customFormat="false" ht="12.75" hidden="false" customHeight="false" outlineLevel="0" collapsed="false">
      <c r="A328" s="146"/>
      <c r="B328" s="147"/>
      <c r="C328" s="147"/>
      <c r="D328" s="146"/>
      <c r="E328" s="148"/>
    </row>
    <row r="329" customFormat="false" ht="12.75" hidden="false" customHeight="false" outlineLevel="0" collapsed="false">
      <c r="A329" s="146"/>
      <c r="B329" s="147"/>
      <c r="C329" s="147"/>
      <c r="D329" s="146"/>
      <c r="E329" s="148"/>
    </row>
    <row r="330" customFormat="false" ht="12.75" hidden="false" customHeight="false" outlineLevel="0" collapsed="false">
      <c r="A330" s="146"/>
      <c r="B330" s="147"/>
      <c r="C330" s="147"/>
      <c r="D330" s="146"/>
      <c r="E330" s="148"/>
    </row>
    <row r="331" customFormat="false" ht="12.75" hidden="false" customHeight="false" outlineLevel="0" collapsed="false">
      <c r="A331" s="146"/>
      <c r="B331" s="147"/>
      <c r="C331" s="147"/>
      <c r="D331" s="146"/>
      <c r="E331" s="148"/>
    </row>
    <row r="332" customFormat="false" ht="12.75" hidden="false" customHeight="false" outlineLevel="0" collapsed="false">
      <c r="A332" s="146"/>
      <c r="B332" s="147"/>
      <c r="C332" s="147"/>
      <c r="D332" s="146"/>
      <c r="E332" s="148"/>
    </row>
    <row r="333" customFormat="false" ht="12.75" hidden="false" customHeight="false" outlineLevel="0" collapsed="false">
      <c r="A333" s="146"/>
      <c r="B333" s="147"/>
      <c r="C333" s="147"/>
      <c r="D333" s="146"/>
      <c r="E333" s="148"/>
    </row>
    <row r="334" customFormat="false" ht="12.75" hidden="false" customHeight="false" outlineLevel="0" collapsed="false">
      <c r="A334" s="146"/>
      <c r="B334" s="147"/>
      <c r="C334" s="147"/>
      <c r="D334" s="146"/>
      <c r="E334" s="148"/>
    </row>
    <row r="335" customFormat="false" ht="12.75" hidden="false" customHeight="false" outlineLevel="0" collapsed="false">
      <c r="A335" s="146"/>
      <c r="B335" s="147"/>
      <c r="C335" s="147"/>
      <c r="D335" s="146"/>
      <c r="E335" s="148"/>
    </row>
    <row r="336" customFormat="false" ht="12.75" hidden="false" customHeight="false" outlineLevel="0" collapsed="false">
      <c r="A336" s="146"/>
      <c r="B336" s="147"/>
      <c r="C336" s="147"/>
      <c r="D336" s="146"/>
      <c r="E336" s="148"/>
    </row>
    <row r="337" customFormat="false" ht="12.75" hidden="false" customHeight="false" outlineLevel="0" collapsed="false">
      <c r="A337" s="146"/>
      <c r="B337" s="147"/>
      <c r="C337" s="147"/>
      <c r="D337" s="146"/>
      <c r="E337" s="148"/>
    </row>
    <row r="338" customFormat="false" ht="12.75" hidden="false" customHeight="false" outlineLevel="0" collapsed="false">
      <c r="A338" s="146"/>
      <c r="B338" s="147"/>
      <c r="C338" s="147"/>
      <c r="D338" s="146"/>
      <c r="E338" s="148"/>
    </row>
    <row r="339" customFormat="false" ht="12.75" hidden="false" customHeight="false" outlineLevel="0" collapsed="false">
      <c r="A339" s="146"/>
      <c r="B339" s="147"/>
      <c r="C339" s="147"/>
      <c r="D339" s="146"/>
      <c r="E339" s="148"/>
    </row>
    <row r="340" customFormat="false" ht="12.75" hidden="false" customHeight="false" outlineLevel="0" collapsed="false">
      <c r="A340" s="146"/>
      <c r="B340" s="147"/>
      <c r="C340" s="147"/>
      <c r="D340" s="146"/>
      <c r="E340" s="148"/>
    </row>
    <row r="341" customFormat="false" ht="12.75" hidden="false" customHeight="false" outlineLevel="0" collapsed="false">
      <c r="A341" s="146"/>
      <c r="B341" s="147"/>
      <c r="C341" s="147"/>
      <c r="D341" s="146"/>
      <c r="E341" s="148"/>
    </row>
    <row r="342" customFormat="false" ht="12.75" hidden="false" customHeight="false" outlineLevel="0" collapsed="false">
      <c r="A342" s="146"/>
      <c r="B342" s="147"/>
      <c r="C342" s="147"/>
      <c r="D342" s="146"/>
      <c r="E342" s="148"/>
    </row>
    <row r="343" customFormat="false" ht="12.75" hidden="false" customHeight="false" outlineLevel="0" collapsed="false">
      <c r="A343" s="146"/>
      <c r="B343" s="147"/>
      <c r="C343" s="147"/>
      <c r="D343" s="146"/>
      <c r="E343" s="148"/>
    </row>
    <row r="344" customFormat="false" ht="12.75" hidden="false" customHeight="false" outlineLevel="0" collapsed="false">
      <c r="A344" s="146"/>
      <c r="B344" s="147"/>
      <c r="C344" s="147"/>
      <c r="D344" s="146"/>
      <c r="E344" s="148"/>
    </row>
    <row r="345" customFormat="false" ht="12.75" hidden="false" customHeight="false" outlineLevel="0" collapsed="false">
      <c r="A345" s="146"/>
      <c r="B345" s="147"/>
      <c r="C345" s="147"/>
      <c r="D345" s="146"/>
      <c r="E345" s="148"/>
    </row>
    <row r="346" customFormat="false" ht="12.75" hidden="false" customHeight="false" outlineLevel="0" collapsed="false">
      <c r="A346" s="146"/>
      <c r="B346" s="147"/>
      <c r="C346" s="147"/>
      <c r="D346" s="146"/>
      <c r="E346" s="148"/>
    </row>
    <row r="347" customFormat="false" ht="12.75" hidden="false" customHeight="false" outlineLevel="0" collapsed="false">
      <c r="A347" s="146"/>
      <c r="B347" s="147"/>
      <c r="C347" s="147"/>
      <c r="D347" s="146"/>
      <c r="E347" s="148"/>
    </row>
    <row r="348" customFormat="false" ht="12.75" hidden="false" customHeight="false" outlineLevel="0" collapsed="false">
      <c r="A348" s="146"/>
      <c r="B348" s="147"/>
      <c r="C348" s="147"/>
      <c r="D348" s="146"/>
      <c r="E348" s="148"/>
    </row>
    <row r="349" customFormat="false" ht="12.75" hidden="false" customHeight="false" outlineLevel="0" collapsed="false">
      <c r="A349" s="146"/>
      <c r="B349" s="147"/>
      <c r="C349" s="147"/>
      <c r="D349" s="146"/>
      <c r="E349" s="148"/>
    </row>
    <row r="350" customFormat="false" ht="12.75" hidden="false" customHeight="false" outlineLevel="0" collapsed="false">
      <c r="A350" s="85"/>
      <c r="B350" s="149"/>
      <c r="C350" s="149"/>
      <c r="E350" s="150"/>
      <c r="F350" s="87"/>
    </row>
  </sheetData>
  <mergeCells count="2">
    <mergeCell ref="A1:F1"/>
    <mergeCell ref="B2:B3"/>
  </mergeCells>
  <printOptions headings="false" gridLines="false" gridLinesSet="true" horizontalCentered="false" verticalCentered="false"/>
  <pageMargins left="0.708333333333333" right="0.196527777777778" top="0.236111111111111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331"/>
  <sheetViews>
    <sheetView showFormulas="false" showGridLines="true" showRowColHeaders="true" showZeros="true" rightToLeft="false" tabSelected="false" showOutlineSymbols="true" defaultGridColor="true" view="normal" topLeftCell="A74" colorId="64" zoomScale="95" zoomScaleNormal="95" zoomScalePageLayoutView="100" workbookViewId="0">
      <selection pane="topLeft" activeCell="D88" activeCellId="0" sqref="D88"/>
    </sheetView>
  </sheetViews>
  <sheetFormatPr defaultColWidth="73.13671875" defaultRowHeight="12.75" zeroHeight="false" outlineLevelRow="0" outlineLevelCol="0"/>
  <cols>
    <col collapsed="false" customWidth="true" hidden="false" outlineLevel="0" max="1" min="1" style="85" width="11.42"/>
    <col collapsed="false" customWidth="true" hidden="false" outlineLevel="0" max="2" min="2" style="88" width="40.28"/>
    <col collapsed="false" customWidth="true" hidden="false" outlineLevel="0" max="3" min="3" style="88" width="27.56"/>
    <col collapsed="false" customWidth="true" hidden="false" outlineLevel="0" max="4" min="4" style="85" width="13.41"/>
    <col collapsed="false" customWidth="true" hidden="false" outlineLevel="0" max="5" min="5" style="88" width="37.7"/>
    <col collapsed="false" customWidth="true" hidden="false" outlineLevel="0" max="6" min="6" style="87" width="0.13"/>
    <col collapsed="false" customWidth="true" hidden="true" outlineLevel="0" max="7" min="7" style="87" width="21.13"/>
    <col collapsed="false" customWidth="true" hidden="true" outlineLevel="0" max="8" min="8" style="87" width="8.7"/>
    <col collapsed="false" customWidth="false" hidden="false" outlineLevel="0" max="257" min="9" style="87" width="73.13"/>
  </cols>
  <sheetData>
    <row r="1" customFormat="false" ht="43.5" hidden="false" customHeight="true" outlineLevel="0" collapsed="false">
      <c r="A1" s="331" t="s">
        <v>7129</v>
      </c>
      <c r="B1" s="331"/>
      <c r="C1" s="331"/>
      <c r="D1" s="331"/>
      <c r="E1" s="331"/>
      <c r="F1" s="680"/>
      <c r="G1" s="680"/>
      <c r="H1" s="680"/>
      <c r="I1" s="680"/>
      <c r="J1" s="680"/>
      <c r="K1" s="680"/>
      <c r="L1" s="680"/>
      <c r="M1" s="680"/>
      <c r="N1" s="680"/>
      <c r="O1" s="680"/>
      <c r="P1" s="680"/>
      <c r="Q1" s="680"/>
      <c r="R1" s="680"/>
      <c r="S1" s="680"/>
      <c r="T1" s="680"/>
      <c r="U1" s="680"/>
      <c r="V1" s="680"/>
      <c r="W1" s="680"/>
      <c r="X1" s="680"/>
      <c r="Y1" s="680"/>
      <c r="Z1" s="680"/>
      <c r="AA1" s="680"/>
      <c r="AB1" s="680"/>
      <c r="AC1" s="680"/>
      <c r="AD1" s="680"/>
      <c r="AE1" s="680"/>
      <c r="AF1" s="680"/>
      <c r="AG1" s="680"/>
      <c r="AH1" s="680"/>
      <c r="AI1" s="680"/>
      <c r="AJ1" s="680"/>
      <c r="AK1" s="680"/>
      <c r="AL1" s="680"/>
      <c r="AM1" s="680"/>
      <c r="AN1" s="680"/>
      <c r="AO1" s="680"/>
      <c r="AP1" s="680"/>
      <c r="AQ1" s="680"/>
      <c r="AR1" s="680"/>
      <c r="AS1" s="680"/>
      <c r="AT1" s="680"/>
      <c r="AU1" s="680"/>
      <c r="AV1" s="680"/>
      <c r="AW1" s="680"/>
      <c r="AX1" s="680"/>
      <c r="AY1" s="680"/>
      <c r="AZ1" s="680"/>
      <c r="BA1" s="680"/>
      <c r="BB1" s="680"/>
      <c r="BC1" s="680"/>
      <c r="BD1" s="680"/>
      <c r="BE1" s="680"/>
      <c r="BF1" s="680"/>
      <c r="BG1" s="680"/>
      <c r="BH1" s="680"/>
      <c r="BI1" s="680"/>
      <c r="BJ1" s="680"/>
      <c r="BK1" s="680"/>
      <c r="BL1" s="680"/>
      <c r="BM1" s="680"/>
      <c r="BN1" s="680"/>
      <c r="BO1" s="680"/>
      <c r="BP1" s="680"/>
      <c r="BQ1" s="680"/>
      <c r="BR1" s="680"/>
      <c r="BS1" s="680"/>
      <c r="BT1" s="680"/>
      <c r="BU1" s="680"/>
      <c r="BV1" s="680"/>
      <c r="BW1" s="680"/>
      <c r="BX1" s="680"/>
      <c r="BY1" s="680"/>
      <c r="BZ1" s="680"/>
      <c r="CA1" s="680"/>
      <c r="CB1" s="680"/>
      <c r="CC1" s="680"/>
      <c r="CD1" s="680"/>
      <c r="CE1" s="680"/>
      <c r="CF1" s="680"/>
      <c r="CG1" s="680"/>
      <c r="CH1" s="680"/>
      <c r="CI1" s="680"/>
      <c r="CJ1" s="680"/>
      <c r="CK1" s="680"/>
      <c r="CL1" s="680"/>
      <c r="CM1" s="680"/>
      <c r="CN1" s="680"/>
      <c r="CO1" s="680"/>
      <c r="CP1" s="680"/>
      <c r="CQ1" s="680"/>
      <c r="CR1" s="680"/>
      <c r="CS1" s="680"/>
      <c r="CT1" s="680"/>
      <c r="CU1" s="680"/>
      <c r="CV1" s="680"/>
      <c r="CW1" s="680"/>
      <c r="CX1" s="680"/>
      <c r="CY1" s="680"/>
      <c r="CZ1" s="680"/>
      <c r="DA1" s="680"/>
      <c r="DB1" s="680"/>
      <c r="DC1" s="680"/>
      <c r="DD1" s="680"/>
      <c r="DE1" s="680"/>
      <c r="DF1" s="680"/>
      <c r="DG1" s="680"/>
      <c r="DH1" s="680"/>
      <c r="DI1" s="680"/>
      <c r="DJ1" s="680"/>
      <c r="DK1" s="680"/>
      <c r="DL1" s="680"/>
      <c r="DM1" s="680"/>
      <c r="DN1" s="680"/>
      <c r="DO1" s="680"/>
      <c r="DP1" s="680"/>
      <c r="DQ1" s="680"/>
      <c r="DR1" s="680"/>
      <c r="DS1" s="680"/>
      <c r="DT1" s="680"/>
      <c r="DU1" s="680"/>
      <c r="DV1" s="680"/>
      <c r="DW1" s="680"/>
      <c r="DX1" s="680"/>
      <c r="DY1" s="680"/>
      <c r="DZ1" s="680"/>
      <c r="EA1" s="680"/>
      <c r="EB1" s="680"/>
      <c r="EC1" s="680"/>
      <c r="ED1" s="680"/>
      <c r="EE1" s="680"/>
      <c r="EF1" s="680"/>
      <c r="EG1" s="680"/>
      <c r="EH1" s="680"/>
      <c r="EI1" s="680"/>
      <c r="EJ1" s="680"/>
      <c r="EK1" s="680"/>
      <c r="EL1" s="680"/>
      <c r="EM1" s="680"/>
      <c r="EN1" s="680"/>
      <c r="EO1" s="680"/>
      <c r="EP1" s="680"/>
      <c r="EQ1" s="680"/>
      <c r="ER1" s="680"/>
      <c r="ES1" s="680"/>
      <c r="ET1" s="680"/>
      <c r="EU1" s="680"/>
      <c r="EV1" s="680"/>
      <c r="EW1" s="680"/>
      <c r="EX1" s="680"/>
      <c r="EY1" s="680"/>
      <c r="EZ1" s="680"/>
      <c r="FA1" s="680"/>
      <c r="FB1" s="680"/>
      <c r="FC1" s="680"/>
      <c r="FD1" s="680"/>
      <c r="FE1" s="680"/>
      <c r="FF1" s="680"/>
      <c r="FG1" s="680"/>
      <c r="FH1" s="680"/>
      <c r="FI1" s="680"/>
      <c r="FJ1" s="680"/>
      <c r="FK1" s="680"/>
      <c r="FL1" s="680"/>
      <c r="FM1" s="680"/>
      <c r="FN1" s="680"/>
      <c r="FO1" s="680"/>
      <c r="FP1" s="680"/>
      <c r="FQ1" s="680"/>
      <c r="FR1" s="680"/>
      <c r="FS1" s="680"/>
      <c r="FT1" s="680"/>
      <c r="FU1" s="680"/>
      <c r="FV1" s="680"/>
      <c r="FW1" s="680"/>
      <c r="FX1" s="680"/>
      <c r="FY1" s="680"/>
      <c r="FZ1" s="680"/>
      <c r="GA1" s="680"/>
      <c r="GB1" s="680"/>
      <c r="GC1" s="680"/>
      <c r="GD1" s="680"/>
      <c r="GE1" s="680"/>
      <c r="GF1" s="680"/>
      <c r="GG1" s="680"/>
      <c r="GH1" s="680"/>
      <c r="GI1" s="680"/>
      <c r="GJ1" s="680"/>
      <c r="GK1" s="680"/>
      <c r="GL1" s="680"/>
      <c r="GM1" s="680"/>
      <c r="GN1" s="680"/>
      <c r="GO1" s="680"/>
      <c r="GP1" s="680"/>
      <c r="GQ1" s="680"/>
      <c r="GR1" s="680"/>
      <c r="GS1" s="680"/>
      <c r="GT1" s="680"/>
      <c r="GU1" s="680"/>
      <c r="GV1" s="680"/>
      <c r="GW1" s="680"/>
      <c r="GX1" s="680"/>
      <c r="GY1" s="680"/>
      <c r="GZ1" s="680"/>
      <c r="HA1" s="680"/>
      <c r="HB1" s="680"/>
      <c r="HC1" s="680"/>
      <c r="HD1" s="680"/>
      <c r="HE1" s="680"/>
      <c r="HF1" s="680"/>
      <c r="HG1" s="680"/>
      <c r="HH1" s="680"/>
      <c r="HI1" s="680"/>
      <c r="HJ1" s="680"/>
      <c r="HK1" s="680"/>
      <c r="HL1" s="680"/>
      <c r="HM1" s="680"/>
      <c r="HN1" s="680"/>
      <c r="HO1" s="680"/>
      <c r="HP1" s="680"/>
      <c r="HQ1" s="680"/>
      <c r="HR1" s="680"/>
      <c r="HS1" s="680"/>
      <c r="HT1" s="680"/>
      <c r="HU1" s="680"/>
      <c r="HV1" s="680"/>
      <c r="HW1" s="680"/>
      <c r="HX1" s="680"/>
      <c r="HY1" s="680"/>
      <c r="HZ1" s="680"/>
      <c r="IA1" s="680"/>
      <c r="IB1" s="680"/>
      <c r="IC1" s="680"/>
      <c r="ID1" s="680"/>
      <c r="IE1" s="680"/>
      <c r="IF1" s="680"/>
      <c r="IG1" s="680"/>
      <c r="IH1" s="680"/>
      <c r="II1" s="680"/>
      <c r="IJ1" s="680"/>
      <c r="IK1" s="680"/>
      <c r="IL1" s="680"/>
      <c r="IM1" s="680"/>
      <c r="IN1" s="680"/>
      <c r="IO1" s="680"/>
      <c r="IP1" s="680"/>
      <c r="IQ1" s="680"/>
      <c r="IR1" s="680"/>
      <c r="IS1" s="680"/>
    </row>
    <row r="2" customFormat="false" ht="34.5" hidden="false" customHeight="true" outlineLevel="0" collapsed="false">
      <c r="A2" s="7" t="s">
        <v>1</v>
      </c>
      <c r="B2" s="7" t="s">
        <v>2</v>
      </c>
      <c r="C2" s="366" t="s">
        <v>4034</v>
      </c>
      <c r="D2" s="7" t="s">
        <v>5</v>
      </c>
      <c r="E2" s="7" t="s">
        <v>1244</v>
      </c>
      <c r="F2" s="58"/>
      <c r="G2" s="58"/>
      <c r="H2" s="5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0" t="s">
        <v>7130</v>
      </c>
      <c r="B3" s="12" t="s">
        <v>7131</v>
      </c>
      <c r="C3" s="681" t="s">
        <v>7132</v>
      </c>
      <c r="D3" s="13" t="n">
        <v>32077.24</v>
      </c>
      <c r="E3" s="408" t="s">
        <v>7133</v>
      </c>
      <c r="F3" s="58"/>
      <c r="G3" s="58"/>
      <c r="H3" s="5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14" t="s">
        <v>7134</v>
      </c>
      <c r="B4" s="16" t="s">
        <v>7131</v>
      </c>
      <c r="C4" s="572" t="s">
        <v>7132</v>
      </c>
      <c r="D4" s="17" t="n">
        <v>3955.68</v>
      </c>
      <c r="E4" s="27" t="s">
        <v>7133</v>
      </c>
      <c r="F4" s="58"/>
      <c r="G4" s="58"/>
      <c r="H4" s="5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14" t="s">
        <v>7135</v>
      </c>
      <c r="B5" s="16" t="s">
        <v>7136</v>
      </c>
      <c r="C5" s="572" t="s">
        <v>7132</v>
      </c>
      <c r="D5" s="17" t="n">
        <v>4579.9</v>
      </c>
      <c r="E5" s="27" t="s">
        <v>7133</v>
      </c>
      <c r="F5" s="58"/>
      <c r="G5" s="58"/>
      <c r="H5" s="58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14" t="s">
        <v>7137</v>
      </c>
      <c r="B6" s="16" t="s">
        <v>7138</v>
      </c>
      <c r="C6" s="572" t="s">
        <v>7132</v>
      </c>
      <c r="D6" s="17" t="n">
        <v>9520</v>
      </c>
      <c r="E6" s="27" t="s">
        <v>7133</v>
      </c>
      <c r="F6" s="58"/>
      <c r="G6" s="58"/>
      <c r="H6" s="5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14" t="s">
        <v>7139</v>
      </c>
      <c r="B7" s="16" t="s">
        <v>7140</v>
      </c>
      <c r="C7" s="572" t="s">
        <v>7132</v>
      </c>
      <c r="D7" s="17" t="n">
        <v>9520</v>
      </c>
      <c r="E7" s="27" t="s">
        <v>7133</v>
      </c>
      <c r="F7" s="58"/>
      <c r="G7" s="58"/>
      <c r="H7" s="58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4" t="s">
        <v>7141</v>
      </c>
      <c r="B8" s="16" t="s">
        <v>7142</v>
      </c>
      <c r="C8" s="572" t="s">
        <v>7132</v>
      </c>
      <c r="D8" s="17" t="n">
        <v>9520</v>
      </c>
      <c r="E8" s="27" t="s">
        <v>7133</v>
      </c>
      <c r="F8" s="58"/>
      <c r="G8" s="58"/>
      <c r="H8" s="5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14" t="s">
        <v>7143</v>
      </c>
      <c r="B9" s="16" t="s">
        <v>7138</v>
      </c>
      <c r="C9" s="572" t="s">
        <v>7132</v>
      </c>
      <c r="D9" s="17" t="n">
        <v>9520</v>
      </c>
      <c r="E9" s="27" t="s">
        <v>7133</v>
      </c>
      <c r="F9" s="58"/>
      <c r="G9" s="58"/>
      <c r="H9" s="5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14" t="s">
        <v>7144</v>
      </c>
      <c r="B10" s="16" t="s">
        <v>7145</v>
      </c>
      <c r="C10" s="572" t="s">
        <v>7132</v>
      </c>
      <c r="D10" s="17" t="n">
        <v>9520</v>
      </c>
      <c r="E10" s="27" t="s">
        <v>7133</v>
      </c>
      <c r="F10" s="58"/>
      <c r="G10" s="58"/>
      <c r="H10" s="58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14" t="s">
        <v>7146</v>
      </c>
      <c r="B11" s="16" t="s">
        <v>7147</v>
      </c>
      <c r="C11" s="572" t="s">
        <v>7132</v>
      </c>
      <c r="D11" s="17" t="n">
        <v>79500</v>
      </c>
      <c r="E11" s="27" t="s">
        <v>7133</v>
      </c>
      <c r="F11" s="58"/>
      <c r="G11" s="58"/>
      <c r="H11" s="58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14" t="s">
        <v>7148</v>
      </c>
      <c r="B12" s="16" t="s">
        <v>7149</v>
      </c>
      <c r="C12" s="572" t="s">
        <v>7132</v>
      </c>
      <c r="D12" s="17" t="n">
        <v>9775</v>
      </c>
      <c r="E12" s="27" t="s">
        <v>7150</v>
      </c>
      <c r="F12" s="58"/>
      <c r="G12" s="260"/>
      <c r="H12" s="26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14" t="s">
        <v>7151</v>
      </c>
      <c r="B13" s="16" t="s">
        <v>6462</v>
      </c>
      <c r="C13" s="572" t="s">
        <v>7132</v>
      </c>
      <c r="D13" s="17" t="n">
        <v>4860</v>
      </c>
      <c r="E13" s="27" t="s">
        <v>7133</v>
      </c>
      <c r="F13" s="58"/>
      <c r="G13" s="58"/>
      <c r="H13" s="5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14" t="s">
        <v>7152</v>
      </c>
      <c r="B14" s="16" t="s">
        <v>19</v>
      </c>
      <c r="C14" s="572" t="s">
        <v>7132</v>
      </c>
      <c r="D14" s="17" t="n">
        <v>15832.11</v>
      </c>
      <c r="E14" s="27" t="s">
        <v>7133</v>
      </c>
      <c r="F14" s="58"/>
      <c r="G14" s="58"/>
      <c r="H14" s="5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14" t="s">
        <v>7153</v>
      </c>
      <c r="B15" s="16" t="s">
        <v>19</v>
      </c>
      <c r="C15" s="572" t="s">
        <v>7132</v>
      </c>
      <c r="D15" s="17" t="n">
        <v>22904.4</v>
      </c>
      <c r="E15" s="27" t="s">
        <v>7133</v>
      </c>
      <c r="F15" s="58"/>
      <c r="G15" s="58"/>
      <c r="H15" s="5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14" t="s">
        <v>7154</v>
      </c>
      <c r="B16" s="16" t="s">
        <v>19</v>
      </c>
      <c r="C16" s="572" t="s">
        <v>7132</v>
      </c>
      <c r="D16" s="17" t="n">
        <v>22904.4</v>
      </c>
      <c r="E16" s="27" t="s">
        <v>7133</v>
      </c>
      <c r="F16" s="58"/>
      <c r="G16" s="58"/>
      <c r="H16" s="5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14" t="s">
        <v>7155</v>
      </c>
      <c r="B17" s="16" t="s">
        <v>7156</v>
      </c>
      <c r="C17" s="572" t="s">
        <v>7132</v>
      </c>
      <c r="D17" s="17" t="n">
        <v>88181.59</v>
      </c>
      <c r="E17" s="27" t="s">
        <v>7133</v>
      </c>
      <c r="F17" s="58"/>
      <c r="G17" s="58"/>
      <c r="H17" s="5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14" t="s">
        <v>7157</v>
      </c>
      <c r="B18" s="16" t="s">
        <v>1676</v>
      </c>
      <c r="C18" s="572" t="s">
        <v>7132</v>
      </c>
      <c r="D18" s="17" t="n">
        <v>4284</v>
      </c>
      <c r="E18" s="27" t="s">
        <v>7133</v>
      </c>
      <c r="F18" s="58"/>
      <c r="G18" s="58"/>
      <c r="H18" s="5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true" outlineLevel="0" collapsed="false">
      <c r="A19" s="14" t="s">
        <v>7158</v>
      </c>
      <c r="B19" s="16" t="s">
        <v>425</v>
      </c>
      <c r="C19" s="572" t="s">
        <v>7132</v>
      </c>
      <c r="D19" s="17" t="n">
        <v>6728.8</v>
      </c>
      <c r="E19" s="27" t="s">
        <v>7133</v>
      </c>
      <c r="F19" s="58"/>
      <c r="G19" s="58"/>
      <c r="H19" s="5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true" outlineLevel="0" collapsed="false">
      <c r="A20" s="14" t="s">
        <v>7159</v>
      </c>
      <c r="B20" s="16" t="s">
        <v>7160</v>
      </c>
      <c r="C20" s="572" t="s">
        <v>7132</v>
      </c>
      <c r="D20" s="17" t="n">
        <v>12543</v>
      </c>
      <c r="E20" s="27" t="s">
        <v>7161</v>
      </c>
      <c r="F20" s="58"/>
      <c r="G20" s="58"/>
      <c r="H20" s="5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true" outlineLevel="0" collapsed="false">
      <c r="A21" s="14" t="s">
        <v>7162</v>
      </c>
      <c r="B21" s="16" t="s">
        <v>1676</v>
      </c>
      <c r="C21" s="572" t="s">
        <v>7132</v>
      </c>
      <c r="D21" s="17" t="n">
        <v>6102</v>
      </c>
      <c r="E21" s="16" t="s">
        <v>7163</v>
      </c>
      <c r="F21" s="58"/>
      <c r="G21" s="58"/>
      <c r="H21" s="5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14" t="s">
        <v>7164</v>
      </c>
      <c r="B22" s="16" t="s">
        <v>24</v>
      </c>
      <c r="C22" s="572" t="s">
        <v>7132</v>
      </c>
      <c r="D22" s="17" t="n">
        <v>4324</v>
      </c>
      <c r="E22" s="16" t="s">
        <v>7165</v>
      </c>
      <c r="F22" s="58"/>
      <c r="G22" s="58"/>
      <c r="H22" s="58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14" t="s">
        <v>7166</v>
      </c>
      <c r="B23" s="16" t="s">
        <v>7167</v>
      </c>
      <c r="C23" s="572" t="s">
        <v>7132</v>
      </c>
      <c r="D23" s="17" t="n">
        <v>4545.03</v>
      </c>
      <c r="E23" s="27" t="s">
        <v>7168</v>
      </c>
      <c r="F23" s="58"/>
      <c r="G23" s="58"/>
      <c r="H23" s="5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14" t="s">
        <v>7169</v>
      </c>
      <c r="B24" s="16" t="s">
        <v>520</v>
      </c>
      <c r="C24" s="572" t="s">
        <v>7132</v>
      </c>
      <c r="D24" s="17" t="n">
        <v>4545.03</v>
      </c>
      <c r="E24" s="27" t="s">
        <v>7168</v>
      </c>
      <c r="F24" s="58"/>
      <c r="G24" s="58"/>
      <c r="H24" s="5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14" t="s">
        <v>7170</v>
      </c>
      <c r="B25" s="16" t="s">
        <v>7171</v>
      </c>
      <c r="C25" s="572" t="s">
        <v>7132</v>
      </c>
      <c r="D25" s="17" t="n">
        <v>8900</v>
      </c>
      <c r="E25" s="27" t="s">
        <v>7172</v>
      </c>
      <c r="F25" s="58"/>
      <c r="G25" s="58"/>
      <c r="H25" s="5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true" outlineLevel="0" collapsed="false">
      <c r="A26" s="14" t="s">
        <v>7173</v>
      </c>
      <c r="B26" s="16" t="s">
        <v>7174</v>
      </c>
      <c r="C26" s="572" t="s">
        <v>7132</v>
      </c>
      <c r="D26" s="17" t="n">
        <v>6800</v>
      </c>
      <c r="E26" s="27" t="s">
        <v>7172</v>
      </c>
      <c r="F26" s="58"/>
      <c r="G26" s="58"/>
      <c r="H26" s="5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true" outlineLevel="0" collapsed="false">
      <c r="A27" s="14" t="s">
        <v>7175</v>
      </c>
      <c r="B27" s="16" t="s">
        <v>19</v>
      </c>
      <c r="C27" s="572" t="s">
        <v>7132</v>
      </c>
      <c r="D27" s="17" t="n">
        <v>17651</v>
      </c>
      <c r="E27" s="16" t="s">
        <v>7176</v>
      </c>
      <c r="F27" s="58"/>
      <c r="G27" s="58"/>
      <c r="H27" s="5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true" outlineLevel="0" collapsed="false">
      <c r="A28" s="14" t="s">
        <v>7177</v>
      </c>
      <c r="B28" s="16" t="s">
        <v>677</v>
      </c>
      <c r="C28" s="572" t="s">
        <v>7132</v>
      </c>
      <c r="D28" s="17" t="n">
        <v>4362</v>
      </c>
      <c r="E28" s="16" t="s">
        <v>7176</v>
      </c>
      <c r="F28" s="58"/>
      <c r="G28" s="58"/>
      <c r="H28" s="5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true" outlineLevel="0" collapsed="false">
      <c r="A29" s="14" t="s">
        <v>7178</v>
      </c>
      <c r="B29" s="16" t="s">
        <v>3434</v>
      </c>
      <c r="C29" s="572" t="s">
        <v>7132</v>
      </c>
      <c r="D29" s="17" t="n">
        <v>6756</v>
      </c>
      <c r="E29" s="16" t="s">
        <v>7176</v>
      </c>
      <c r="F29" s="58"/>
      <c r="G29" s="58"/>
      <c r="H29" s="5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true" outlineLevel="0" collapsed="false">
      <c r="A30" s="14" t="s">
        <v>7179</v>
      </c>
      <c r="B30" s="16" t="s">
        <v>19</v>
      </c>
      <c r="C30" s="572" t="s">
        <v>7132</v>
      </c>
      <c r="D30" s="17" t="n">
        <v>20935</v>
      </c>
      <c r="E30" s="16" t="s">
        <v>7180</v>
      </c>
      <c r="F30" s="58"/>
      <c r="G30" s="58"/>
      <c r="H30" s="5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true" outlineLevel="0" collapsed="false">
      <c r="A31" s="14" t="s">
        <v>7181</v>
      </c>
      <c r="B31" s="16" t="s">
        <v>677</v>
      </c>
      <c r="C31" s="572" t="s">
        <v>7132</v>
      </c>
      <c r="D31" s="17" t="n">
        <v>4362</v>
      </c>
      <c r="E31" s="16" t="s">
        <v>7182</v>
      </c>
      <c r="F31" s="58"/>
      <c r="G31" s="58"/>
      <c r="H31" s="5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A32" s="14" t="s">
        <v>7183</v>
      </c>
      <c r="B32" s="16" t="s">
        <v>7184</v>
      </c>
      <c r="C32" s="572" t="s">
        <v>7132</v>
      </c>
      <c r="D32" s="17" t="n">
        <v>3348</v>
      </c>
      <c r="E32" s="16" t="s">
        <v>2508</v>
      </c>
      <c r="F32" s="58"/>
      <c r="G32" s="58"/>
      <c r="H32" s="5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0" collapsed="false">
      <c r="A33" s="14" t="s">
        <v>7185</v>
      </c>
      <c r="B33" s="16" t="s">
        <v>19</v>
      </c>
      <c r="C33" s="572" t="s">
        <v>7132</v>
      </c>
      <c r="D33" s="17" t="n">
        <v>14103</v>
      </c>
      <c r="E33" s="16" t="s">
        <v>7186</v>
      </c>
      <c r="F33" s="58"/>
      <c r="G33" s="58"/>
      <c r="H33" s="5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true" outlineLevel="0" collapsed="false">
      <c r="A34" s="14" t="s">
        <v>7187</v>
      </c>
      <c r="B34" s="16" t="s">
        <v>19</v>
      </c>
      <c r="C34" s="572" t="s">
        <v>7132</v>
      </c>
      <c r="D34" s="17" t="n">
        <v>14103</v>
      </c>
      <c r="E34" s="16" t="s">
        <v>7186</v>
      </c>
      <c r="F34" s="58"/>
      <c r="G34" s="58"/>
      <c r="H34" s="58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true" outlineLevel="0" collapsed="false">
      <c r="A35" s="14" t="s">
        <v>7188</v>
      </c>
      <c r="B35" s="16" t="s">
        <v>19</v>
      </c>
      <c r="C35" s="572" t="s">
        <v>7132</v>
      </c>
      <c r="D35" s="17" t="n">
        <v>14103</v>
      </c>
      <c r="E35" s="16" t="s">
        <v>7186</v>
      </c>
      <c r="F35" s="58"/>
      <c r="G35" s="58"/>
      <c r="H35" s="58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true" outlineLevel="0" collapsed="false">
      <c r="A36" s="14" t="s">
        <v>7189</v>
      </c>
      <c r="B36" s="16" t="s">
        <v>3724</v>
      </c>
      <c r="C36" s="572" t="s">
        <v>7132</v>
      </c>
      <c r="D36" s="17" t="n">
        <v>5636</v>
      </c>
      <c r="E36" s="16" t="s">
        <v>7186</v>
      </c>
      <c r="F36" s="58"/>
      <c r="G36" s="58"/>
      <c r="H36" s="5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true" outlineLevel="0" collapsed="false">
      <c r="A37" s="14" t="s">
        <v>7190</v>
      </c>
      <c r="B37" s="16" t="s">
        <v>7191</v>
      </c>
      <c r="C37" s="572" t="s">
        <v>7132</v>
      </c>
      <c r="D37" s="17" t="n">
        <v>18950</v>
      </c>
      <c r="E37" s="16" t="s">
        <v>7186</v>
      </c>
      <c r="F37" s="58"/>
      <c r="G37" s="58"/>
      <c r="H37" s="58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true" outlineLevel="0" collapsed="false">
      <c r="A38" s="14" t="s">
        <v>7192</v>
      </c>
      <c r="B38" s="16" t="s">
        <v>7193</v>
      </c>
      <c r="C38" s="572" t="s">
        <v>7132</v>
      </c>
      <c r="D38" s="17" t="n">
        <v>13200</v>
      </c>
      <c r="E38" s="16" t="s">
        <v>7194</v>
      </c>
      <c r="F38" s="58"/>
      <c r="G38" s="58"/>
      <c r="H38" s="58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true" outlineLevel="0" collapsed="false">
      <c r="A39" s="14" t="s">
        <v>7195</v>
      </c>
      <c r="B39" s="16" t="s">
        <v>2099</v>
      </c>
      <c r="C39" s="572" t="s">
        <v>7132</v>
      </c>
      <c r="D39" s="17" t="n">
        <v>5600</v>
      </c>
      <c r="E39" s="16" t="s">
        <v>7194</v>
      </c>
      <c r="F39" s="58"/>
      <c r="G39" s="58"/>
      <c r="H39" s="58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true" outlineLevel="0" collapsed="false">
      <c r="A40" s="14" t="s">
        <v>7196</v>
      </c>
      <c r="B40" s="16" t="s">
        <v>7197</v>
      </c>
      <c r="C40" s="572" t="s">
        <v>7132</v>
      </c>
      <c r="D40" s="17" t="n">
        <v>5698</v>
      </c>
      <c r="E40" s="16" t="s">
        <v>7194</v>
      </c>
      <c r="F40" s="58"/>
      <c r="G40" s="58"/>
      <c r="H40" s="58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true" outlineLevel="0" collapsed="false">
      <c r="A41" s="14" t="s">
        <v>7198</v>
      </c>
      <c r="B41" s="16" t="s">
        <v>376</v>
      </c>
      <c r="C41" s="572" t="s">
        <v>7132</v>
      </c>
      <c r="D41" s="17" t="n">
        <v>30666</v>
      </c>
      <c r="E41" s="16" t="s">
        <v>7199</v>
      </c>
      <c r="F41" s="58"/>
      <c r="G41" s="58"/>
      <c r="H41" s="58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14" t="s">
        <v>7200</v>
      </c>
      <c r="B42" s="16" t="s">
        <v>7201</v>
      </c>
      <c r="C42" s="572" t="s">
        <v>7132</v>
      </c>
      <c r="D42" s="17" t="n">
        <v>33735</v>
      </c>
      <c r="E42" s="27" t="s">
        <v>7202</v>
      </c>
      <c r="F42" s="58"/>
      <c r="G42" s="58"/>
      <c r="H42" s="58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true" outlineLevel="0" collapsed="false">
      <c r="A43" s="14" t="s">
        <v>7203</v>
      </c>
      <c r="B43" s="16" t="s">
        <v>2125</v>
      </c>
      <c r="C43" s="572" t="s">
        <v>7132</v>
      </c>
      <c r="D43" s="17" t="n">
        <v>15862</v>
      </c>
      <c r="E43" s="16" t="s">
        <v>7204</v>
      </c>
      <c r="F43" s="58"/>
      <c r="G43" s="58"/>
      <c r="H43" s="58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true" outlineLevel="0" collapsed="false">
      <c r="A44" s="14" t="s">
        <v>7205</v>
      </c>
      <c r="B44" s="16" t="s">
        <v>2125</v>
      </c>
      <c r="C44" s="572" t="s">
        <v>7132</v>
      </c>
      <c r="D44" s="17" t="n">
        <v>15862</v>
      </c>
      <c r="E44" s="16" t="s">
        <v>7204</v>
      </c>
      <c r="F44" s="58"/>
      <c r="G44" s="58"/>
      <c r="H44" s="58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14" t="s">
        <v>7206</v>
      </c>
      <c r="B45" s="16" t="s">
        <v>193</v>
      </c>
      <c r="C45" s="572" t="s">
        <v>7132</v>
      </c>
      <c r="D45" s="17" t="n">
        <v>4981</v>
      </c>
      <c r="E45" s="16" t="s">
        <v>7204</v>
      </c>
      <c r="F45" s="58"/>
      <c r="G45" s="58"/>
      <c r="H45" s="58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14" t="s">
        <v>7207</v>
      </c>
      <c r="B46" s="16" t="s">
        <v>140</v>
      </c>
      <c r="C46" s="572" t="s">
        <v>7132</v>
      </c>
      <c r="D46" s="17" t="n">
        <v>21417</v>
      </c>
      <c r="E46" s="16" t="s">
        <v>7204</v>
      </c>
      <c r="F46" s="58"/>
      <c r="G46" s="58"/>
      <c r="H46" s="58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54" t="s">
        <v>7208</v>
      </c>
      <c r="B47" s="33" t="s">
        <v>683</v>
      </c>
      <c r="C47" s="576" t="s">
        <v>7132</v>
      </c>
      <c r="D47" s="682" t="n">
        <v>18750</v>
      </c>
      <c r="E47" s="33" t="s">
        <v>7209</v>
      </c>
      <c r="F47" s="58"/>
      <c r="G47" s="58"/>
      <c r="H47" s="58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14" t="s">
        <v>7210</v>
      </c>
      <c r="B48" s="16" t="s">
        <v>7211</v>
      </c>
      <c r="C48" s="572" t="s">
        <v>7132</v>
      </c>
      <c r="D48" s="17" t="n">
        <v>11630</v>
      </c>
      <c r="E48" s="16" t="s">
        <v>7212</v>
      </c>
      <c r="F48" s="58"/>
      <c r="G48" s="58"/>
      <c r="H48" s="58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14" t="s">
        <v>7213</v>
      </c>
      <c r="B49" s="16" t="s">
        <v>7214</v>
      </c>
      <c r="C49" s="572" t="s">
        <v>7132</v>
      </c>
      <c r="D49" s="17" t="n">
        <v>8390</v>
      </c>
      <c r="E49" s="16" t="s">
        <v>7215</v>
      </c>
      <c r="F49" s="58"/>
      <c r="G49" s="58"/>
      <c r="H49" s="58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.75" hidden="false" customHeight="true" outlineLevel="0" collapsed="false">
      <c r="A50" s="14" t="s">
        <v>7216</v>
      </c>
      <c r="B50" s="16" t="s">
        <v>1696</v>
      </c>
      <c r="C50" s="572" t="s">
        <v>7132</v>
      </c>
      <c r="D50" s="17" t="n">
        <v>67850</v>
      </c>
      <c r="E50" s="16" t="s">
        <v>7217</v>
      </c>
      <c r="F50" s="58"/>
      <c r="G50" s="58"/>
      <c r="H50" s="58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true" outlineLevel="0" collapsed="false">
      <c r="A51" s="14" t="s">
        <v>7218</v>
      </c>
      <c r="B51" s="16" t="s">
        <v>1833</v>
      </c>
      <c r="C51" s="572" t="s">
        <v>7132</v>
      </c>
      <c r="D51" s="17" t="n">
        <v>3999</v>
      </c>
      <c r="E51" s="16" t="s">
        <v>7219</v>
      </c>
      <c r="F51" s="58"/>
      <c r="G51" s="58"/>
      <c r="H51" s="58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true" outlineLevel="0" collapsed="false">
      <c r="A52" s="14" t="s">
        <v>7220</v>
      </c>
      <c r="B52" s="16" t="s">
        <v>1833</v>
      </c>
      <c r="C52" s="572" t="s">
        <v>7132</v>
      </c>
      <c r="D52" s="17" t="n">
        <v>3999</v>
      </c>
      <c r="E52" s="16" t="s">
        <v>7219</v>
      </c>
      <c r="F52" s="58"/>
      <c r="G52" s="58"/>
      <c r="H52" s="58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14" t="s">
        <v>7221</v>
      </c>
      <c r="B53" s="16" t="s">
        <v>3778</v>
      </c>
      <c r="C53" s="572" t="s">
        <v>7132</v>
      </c>
      <c r="D53" s="17" t="n">
        <v>6000</v>
      </c>
      <c r="E53" s="16" t="s">
        <v>7222</v>
      </c>
      <c r="F53" s="58"/>
      <c r="G53" s="58"/>
      <c r="H53" s="58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14" t="s">
        <v>7223</v>
      </c>
      <c r="B54" s="16" t="s">
        <v>7224</v>
      </c>
      <c r="C54" s="572" t="s">
        <v>7132</v>
      </c>
      <c r="D54" s="17" t="n">
        <v>4622</v>
      </c>
      <c r="E54" s="16" t="s">
        <v>7225</v>
      </c>
      <c r="F54" s="58"/>
      <c r="G54" s="58"/>
      <c r="H54" s="58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14" t="s">
        <v>7226</v>
      </c>
      <c r="B55" s="16" t="s">
        <v>7227</v>
      </c>
      <c r="C55" s="572" t="s">
        <v>7132</v>
      </c>
      <c r="D55" s="17" t="n">
        <v>8160</v>
      </c>
      <c r="E55" s="16" t="s">
        <v>7228</v>
      </c>
      <c r="F55" s="58"/>
      <c r="G55" s="58"/>
      <c r="H55" s="58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3.25" hidden="false" customHeight="true" outlineLevel="0" collapsed="false">
      <c r="A56" s="25" t="s">
        <v>7229</v>
      </c>
      <c r="B56" s="16" t="s">
        <v>7230</v>
      </c>
      <c r="C56" s="16" t="s">
        <v>7231</v>
      </c>
      <c r="D56" s="17" t="n">
        <v>24600</v>
      </c>
      <c r="E56" s="16" t="s">
        <v>7232</v>
      </c>
      <c r="F56" s="260"/>
      <c r="G56" s="214"/>
      <c r="H56" s="214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true" outlineLevel="0" collapsed="false">
      <c r="A57" s="25" t="s">
        <v>7233</v>
      </c>
      <c r="B57" s="120" t="s">
        <v>7234</v>
      </c>
      <c r="C57" s="16" t="s">
        <v>7231</v>
      </c>
      <c r="D57" s="21" t="n">
        <v>3109</v>
      </c>
      <c r="E57" s="27" t="s">
        <v>7235</v>
      </c>
      <c r="F57" s="260"/>
      <c r="G57" s="214"/>
      <c r="H57" s="214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.75" hidden="false" customHeight="true" outlineLevel="0" collapsed="false">
      <c r="A58" s="25" t="s">
        <v>7236</v>
      </c>
      <c r="B58" s="120" t="s">
        <v>7237</v>
      </c>
      <c r="C58" s="16" t="s">
        <v>7231</v>
      </c>
      <c r="D58" s="21" t="n">
        <v>14495</v>
      </c>
      <c r="E58" s="683" t="s">
        <v>7235</v>
      </c>
      <c r="F58" s="58"/>
      <c r="G58" s="58"/>
      <c r="H58" s="58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8.15" hidden="false" customHeight="true" outlineLevel="0" collapsed="false">
      <c r="A59" s="25" t="s">
        <v>7238</v>
      </c>
      <c r="B59" s="120" t="s">
        <v>7239</v>
      </c>
      <c r="C59" s="16" t="s">
        <v>7231</v>
      </c>
      <c r="D59" s="21" t="n">
        <v>3295</v>
      </c>
      <c r="E59" s="683" t="s">
        <v>7240</v>
      </c>
      <c r="F59" s="58"/>
      <c r="G59" s="58"/>
      <c r="H59" s="58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" hidden="false" customHeight="true" outlineLevel="0" collapsed="false">
      <c r="A60" s="25" t="s">
        <v>7241</v>
      </c>
      <c r="B60" s="120" t="s">
        <v>7239</v>
      </c>
      <c r="C60" s="16" t="s">
        <v>7231</v>
      </c>
      <c r="D60" s="21" t="n">
        <v>3295</v>
      </c>
      <c r="E60" s="683" t="s">
        <v>7240</v>
      </c>
      <c r="F60" s="58"/>
      <c r="G60" s="58"/>
      <c r="H60" s="58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6.45" hidden="false" customHeight="true" outlineLevel="0" collapsed="false">
      <c r="A61" s="25" t="s">
        <v>7242</v>
      </c>
      <c r="B61" s="120" t="s">
        <v>7239</v>
      </c>
      <c r="C61" s="16" t="s">
        <v>7231</v>
      </c>
      <c r="D61" s="21" t="n">
        <v>3295</v>
      </c>
      <c r="E61" s="683" t="s">
        <v>7240</v>
      </c>
      <c r="F61" s="58"/>
      <c r="G61" s="58"/>
      <c r="H61" s="58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8.9" hidden="false" customHeight="true" outlineLevel="0" collapsed="false">
      <c r="A62" s="25" t="s">
        <v>7243</v>
      </c>
      <c r="B62" s="120" t="s">
        <v>7239</v>
      </c>
      <c r="C62" s="16" t="s">
        <v>7231</v>
      </c>
      <c r="D62" s="21" t="n">
        <v>3295</v>
      </c>
      <c r="E62" s="683" t="s">
        <v>7240</v>
      </c>
      <c r="F62" s="58"/>
      <c r="G62" s="58"/>
      <c r="H62" s="58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1.9" hidden="false" customHeight="true" outlineLevel="0" collapsed="false">
      <c r="A63" s="25" t="s">
        <v>7244</v>
      </c>
      <c r="B63" s="120" t="s">
        <v>7239</v>
      </c>
      <c r="C63" s="16" t="s">
        <v>7231</v>
      </c>
      <c r="D63" s="21" t="n">
        <v>3295</v>
      </c>
      <c r="E63" s="27" t="s">
        <v>7240</v>
      </c>
      <c r="F63" s="58" t="n">
        <v>0</v>
      </c>
      <c r="G63" s="58"/>
      <c r="H63" s="58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119" customFormat="true" ht="29.45" hidden="false" customHeight="true" outlineLevel="0" collapsed="false">
      <c r="A64" s="25" t="s">
        <v>7245</v>
      </c>
      <c r="B64" s="120" t="s">
        <v>7239</v>
      </c>
      <c r="C64" s="16" t="s">
        <v>7231</v>
      </c>
      <c r="D64" s="21" t="n">
        <v>3295</v>
      </c>
      <c r="E64" s="114" t="s">
        <v>7240</v>
      </c>
      <c r="F64" s="118" t="n">
        <v>0</v>
      </c>
      <c r="G64" s="684"/>
      <c r="H64" s="684"/>
    </row>
    <row r="65" s="119" customFormat="true" ht="27" hidden="false" customHeight="true" outlineLevel="0" collapsed="false">
      <c r="A65" s="25" t="s">
        <v>7246</v>
      </c>
      <c r="B65" s="685" t="s">
        <v>7247</v>
      </c>
      <c r="C65" s="16" t="s">
        <v>7231</v>
      </c>
      <c r="D65" s="21" t="n">
        <v>3710</v>
      </c>
      <c r="E65" s="114" t="s">
        <v>7248</v>
      </c>
      <c r="F65" s="684" t="n">
        <v>0</v>
      </c>
      <c r="G65" s="684"/>
      <c r="H65" s="684"/>
    </row>
    <row r="66" s="119" customFormat="true" ht="26.45" hidden="false" customHeight="true" outlineLevel="0" collapsed="false">
      <c r="A66" s="25" t="s">
        <v>7249</v>
      </c>
      <c r="B66" s="685" t="s">
        <v>417</v>
      </c>
      <c r="C66" s="16" t="s">
        <v>7231</v>
      </c>
      <c r="D66" s="21" t="n">
        <v>99000</v>
      </c>
      <c r="E66" s="114" t="s">
        <v>7250</v>
      </c>
      <c r="F66" s="684" t="n">
        <v>0</v>
      </c>
      <c r="G66" s="684"/>
      <c r="H66" s="684"/>
    </row>
    <row r="67" s="119" customFormat="true" ht="12.75" hidden="false" customHeight="true" outlineLevel="0" collapsed="false">
      <c r="A67" s="25" t="s">
        <v>7251</v>
      </c>
      <c r="B67" s="27" t="s">
        <v>2575</v>
      </c>
      <c r="C67" s="27" t="s">
        <v>7252</v>
      </c>
      <c r="D67" s="31" t="n">
        <v>15607</v>
      </c>
      <c r="E67" s="41" t="s">
        <v>7253</v>
      </c>
      <c r="F67" s="41"/>
      <c r="G67" s="41"/>
      <c r="H67" s="41"/>
    </row>
    <row r="68" s="119" customFormat="true" ht="12.75" hidden="false" customHeight="true" outlineLevel="0" collapsed="false">
      <c r="A68" s="25" t="s">
        <v>7254</v>
      </c>
      <c r="B68" s="27" t="s">
        <v>7191</v>
      </c>
      <c r="C68" s="27" t="s">
        <v>7252</v>
      </c>
      <c r="D68" s="31" t="n">
        <v>17018</v>
      </c>
      <c r="E68" s="41" t="s">
        <v>7253</v>
      </c>
      <c r="F68" s="41"/>
      <c r="G68" s="41"/>
      <c r="H68" s="41"/>
    </row>
    <row r="69" s="119" customFormat="true" ht="12.75" hidden="false" customHeight="true" outlineLevel="0" collapsed="false">
      <c r="A69" s="25" t="s">
        <v>7255</v>
      </c>
      <c r="B69" s="27" t="s">
        <v>7256</v>
      </c>
      <c r="C69" s="27" t="s">
        <v>7252</v>
      </c>
      <c r="D69" s="31" t="n">
        <v>4280</v>
      </c>
      <c r="E69" s="41" t="s">
        <v>7257</v>
      </c>
      <c r="F69" s="41"/>
      <c r="G69" s="41"/>
      <c r="H69" s="41"/>
    </row>
    <row r="70" s="119" customFormat="true" ht="12" hidden="false" customHeight="true" outlineLevel="0" collapsed="false">
      <c r="A70" s="25" t="s">
        <v>7255</v>
      </c>
      <c r="B70" s="27" t="s">
        <v>7256</v>
      </c>
      <c r="C70" s="27" t="s">
        <v>7252</v>
      </c>
      <c r="D70" s="31" t="n">
        <v>4280</v>
      </c>
      <c r="E70" s="41" t="s">
        <v>7257</v>
      </c>
      <c r="F70" s="41"/>
      <c r="G70" s="41"/>
      <c r="H70" s="41"/>
    </row>
    <row r="71" s="119" customFormat="true" ht="12.75" hidden="false" customHeight="true" outlineLevel="0" collapsed="false">
      <c r="A71" s="25" t="s">
        <v>7255</v>
      </c>
      <c r="B71" s="27" t="s">
        <v>7256</v>
      </c>
      <c r="C71" s="27" t="s">
        <v>7252</v>
      </c>
      <c r="D71" s="31" t="n">
        <v>4280</v>
      </c>
      <c r="E71" s="41" t="s">
        <v>7257</v>
      </c>
      <c r="F71" s="41"/>
      <c r="G71" s="41"/>
      <c r="H71" s="41"/>
    </row>
    <row r="72" s="119" customFormat="true" ht="12.75" hidden="false" customHeight="true" outlineLevel="0" collapsed="false">
      <c r="A72" s="25" t="s">
        <v>7258</v>
      </c>
      <c r="B72" s="27" t="s">
        <v>7256</v>
      </c>
      <c r="C72" s="27" t="s">
        <v>7252</v>
      </c>
      <c r="D72" s="31" t="n">
        <v>4280</v>
      </c>
      <c r="E72" s="41" t="s">
        <v>7257</v>
      </c>
      <c r="F72" s="41"/>
      <c r="G72" s="41"/>
      <c r="H72" s="41"/>
    </row>
    <row r="73" s="119" customFormat="true" ht="12.75" hidden="false" customHeight="false" outlineLevel="0" collapsed="false">
      <c r="A73" s="25" t="s">
        <v>7259</v>
      </c>
      <c r="B73" s="27" t="s">
        <v>219</v>
      </c>
      <c r="C73" s="27" t="s">
        <v>7252</v>
      </c>
      <c r="D73" s="31" t="n">
        <v>20329.5</v>
      </c>
      <c r="E73" s="27" t="s">
        <v>7260</v>
      </c>
      <c r="F73" s="22"/>
      <c r="G73" s="22"/>
      <c r="H73" s="22"/>
    </row>
    <row r="74" s="119" customFormat="true" ht="12.75" hidden="false" customHeight="false" outlineLevel="0" collapsed="false">
      <c r="A74" s="18" t="s">
        <v>7261</v>
      </c>
      <c r="B74" s="460" t="s">
        <v>7262</v>
      </c>
      <c r="C74" s="27" t="s">
        <v>7252</v>
      </c>
      <c r="D74" s="18" t="n">
        <v>40760.24</v>
      </c>
      <c r="E74" s="114" t="s">
        <v>7263</v>
      </c>
      <c r="F74" s="684"/>
      <c r="G74" s="684"/>
      <c r="H74" s="684"/>
    </row>
    <row r="75" s="119" customFormat="true" ht="12.75" hidden="false" customHeight="false" outlineLevel="0" collapsed="false">
      <c r="A75" s="18" t="s">
        <v>7264</v>
      </c>
      <c r="B75" s="460" t="s">
        <v>7265</v>
      </c>
      <c r="C75" s="27" t="s">
        <v>7252</v>
      </c>
      <c r="D75" s="18" t="n">
        <v>42648.64</v>
      </c>
      <c r="E75" s="114" t="s">
        <v>7266</v>
      </c>
      <c r="F75" s="684"/>
      <c r="G75" s="684"/>
      <c r="H75" s="684"/>
    </row>
    <row r="76" s="119" customFormat="true" ht="12.75" hidden="false" customHeight="false" outlineLevel="0" collapsed="false">
      <c r="A76" s="18" t="s">
        <v>7267</v>
      </c>
      <c r="B76" s="460" t="s">
        <v>7268</v>
      </c>
      <c r="C76" s="27" t="s">
        <v>7252</v>
      </c>
      <c r="D76" s="18" t="n">
        <v>42648.64</v>
      </c>
      <c r="E76" s="114" t="s">
        <v>7266</v>
      </c>
      <c r="F76" s="684"/>
      <c r="G76" s="684"/>
      <c r="H76" s="684"/>
    </row>
    <row r="77" s="119" customFormat="true" ht="25.5" hidden="false" customHeight="false" outlineLevel="0" collapsed="false">
      <c r="A77" s="18" t="s">
        <v>7269</v>
      </c>
      <c r="B77" s="120" t="s">
        <v>7270</v>
      </c>
      <c r="C77" s="27" t="s">
        <v>7252</v>
      </c>
      <c r="D77" s="18" t="n">
        <v>5393.6</v>
      </c>
      <c r="E77" s="20" t="s">
        <v>7271</v>
      </c>
      <c r="F77" s="684"/>
      <c r="G77" s="684"/>
      <c r="H77" s="684"/>
    </row>
    <row r="78" s="119" customFormat="true" ht="25.5" hidden="false" customHeight="false" outlineLevel="0" collapsed="false">
      <c r="A78" s="18" t="s">
        <v>7272</v>
      </c>
      <c r="B78" s="120" t="s">
        <v>7273</v>
      </c>
      <c r="C78" s="27" t="s">
        <v>7252</v>
      </c>
      <c r="D78" s="18" t="n">
        <v>14232.94</v>
      </c>
      <c r="E78" s="20" t="s">
        <v>7271</v>
      </c>
      <c r="F78" s="684"/>
      <c r="G78" s="684"/>
      <c r="H78" s="684"/>
    </row>
    <row r="79" s="119" customFormat="true" ht="25.5" hidden="false" customHeight="false" outlineLevel="0" collapsed="false">
      <c r="A79" s="18" t="s">
        <v>7274</v>
      </c>
      <c r="B79" s="120" t="s">
        <v>7275</v>
      </c>
      <c r="C79" s="27" t="s">
        <v>7252</v>
      </c>
      <c r="D79" s="18" t="n">
        <v>5034.87</v>
      </c>
      <c r="E79" s="20" t="s">
        <v>7271</v>
      </c>
      <c r="F79" s="684"/>
      <c r="G79" s="684"/>
      <c r="H79" s="684"/>
    </row>
    <row r="80" s="119" customFormat="true" ht="25.5" hidden="false" customHeight="false" outlineLevel="0" collapsed="false">
      <c r="A80" s="18" t="s">
        <v>7276</v>
      </c>
      <c r="B80" s="120" t="s">
        <v>7277</v>
      </c>
      <c r="C80" s="27" t="s">
        <v>7252</v>
      </c>
      <c r="D80" s="18" t="n">
        <v>4871.24</v>
      </c>
      <c r="E80" s="20" t="s">
        <v>7271</v>
      </c>
      <c r="F80" s="684"/>
      <c r="G80" s="684"/>
      <c r="H80" s="684"/>
    </row>
    <row r="81" s="119" customFormat="true" ht="25.5" hidden="false" customHeight="false" outlineLevel="0" collapsed="false">
      <c r="A81" s="18" t="s">
        <v>7278</v>
      </c>
      <c r="B81" s="120" t="s">
        <v>7279</v>
      </c>
      <c r="C81" s="27" t="s">
        <v>7252</v>
      </c>
      <c r="D81" s="18" t="n">
        <v>9679.54</v>
      </c>
      <c r="E81" s="20" t="s">
        <v>7271</v>
      </c>
      <c r="F81" s="684"/>
      <c r="G81" s="684"/>
      <c r="H81" s="684"/>
    </row>
    <row r="82" s="119" customFormat="true" ht="25.5" hidden="false" customHeight="false" outlineLevel="0" collapsed="false">
      <c r="A82" s="18" t="s">
        <v>7280</v>
      </c>
      <c r="B82" s="120" t="s">
        <v>7281</v>
      </c>
      <c r="C82" s="27" t="s">
        <v>7252</v>
      </c>
      <c r="D82" s="18" t="n">
        <v>6217.43</v>
      </c>
      <c r="E82" s="20" t="s">
        <v>7271</v>
      </c>
      <c r="F82" s="684"/>
      <c r="G82" s="684"/>
      <c r="H82" s="684"/>
    </row>
    <row r="83" s="119" customFormat="true" ht="12.75" hidden="false" customHeight="false" outlineLevel="0" collapsed="false">
      <c r="A83" s="18" t="s">
        <v>7282</v>
      </c>
      <c r="B83" s="120" t="s">
        <v>7283</v>
      </c>
      <c r="C83" s="27" t="s">
        <v>7252</v>
      </c>
      <c r="D83" s="18" t="n">
        <v>297500</v>
      </c>
      <c r="E83" s="20" t="s">
        <v>7284</v>
      </c>
      <c r="F83" s="684"/>
      <c r="G83" s="684"/>
      <c r="H83" s="684"/>
    </row>
    <row r="84" s="119" customFormat="true" ht="12.75" hidden="false" customHeight="false" outlineLevel="0" collapsed="false">
      <c r="A84" s="18" t="s">
        <v>7285</v>
      </c>
      <c r="B84" s="120" t="s">
        <v>7211</v>
      </c>
      <c r="C84" s="27" t="s">
        <v>7252</v>
      </c>
      <c r="D84" s="18" t="n">
        <v>22080</v>
      </c>
      <c r="E84" s="20" t="s">
        <v>7286</v>
      </c>
      <c r="F84" s="684"/>
      <c r="G84" s="684"/>
      <c r="H84" s="684"/>
    </row>
    <row r="85" s="119" customFormat="true" ht="12.75" hidden="false" customHeight="false" outlineLevel="0" collapsed="false">
      <c r="A85" s="37" t="s">
        <v>7287</v>
      </c>
      <c r="B85" s="120" t="s">
        <v>219</v>
      </c>
      <c r="C85" s="27" t="s">
        <v>7252</v>
      </c>
      <c r="D85" s="18" t="n">
        <v>9305.21</v>
      </c>
      <c r="E85" s="20" t="s">
        <v>7288</v>
      </c>
      <c r="F85" s="684"/>
      <c r="G85" s="684"/>
      <c r="H85" s="684"/>
    </row>
    <row r="86" s="119" customFormat="true" ht="25.5" hidden="false" customHeight="false" outlineLevel="0" collapsed="false">
      <c r="A86" s="37" t="s">
        <v>7289</v>
      </c>
      <c r="B86" s="15" t="s">
        <v>1080</v>
      </c>
      <c r="C86" s="27"/>
      <c r="D86" s="18" t="n">
        <v>94168.78</v>
      </c>
      <c r="E86" s="20" t="s">
        <v>1081</v>
      </c>
      <c r="F86" s="684"/>
      <c r="G86" s="684"/>
      <c r="H86" s="684"/>
    </row>
    <row r="87" s="119" customFormat="true" ht="25.5" hidden="false" customHeight="false" outlineLevel="0" collapsed="false">
      <c r="A87" s="37" t="s">
        <v>7290</v>
      </c>
      <c r="B87" s="15" t="s">
        <v>1083</v>
      </c>
      <c r="C87" s="27"/>
      <c r="D87" s="18" t="n">
        <v>33838.69</v>
      </c>
      <c r="E87" s="20" t="s">
        <v>1081</v>
      </c>
      <c r="F87" s="684"/>
      <c r="G87" s="684"/>
      <c r="H87" s="684"/>
    </row>
    <row r="88" s="119" customFormat="true" ht="13.5" hidden="false" customHeight="false" outlineLevel="0" collapsed="false">
      <c r="A88" s="37" t="s">
        <v>7291</v>
      </c>
      <c r="B88" s="15" t="s">
        <v>7292</v>
      </c>
      <c r="C88" s="27"/>
      <c r="D88" s="18" t="n">
        <v>42194.89</v>
      </c>
      <c r="E88" s="20" t="s">
        <v>7293</v>
      </c>
      <c r="F88" s="684"/>
      <c r="G88" s="684"/>
      <c r="H88" s="684"/>
    </row>
    <row r="89" s="119" customFormat="true" ht="16.5" hidden="false" customHeight="false" outlineLevel="0" collapsed="false">
      <c r="A89" s="686" t="s">
        <v>1241</v>
      </c>
      <c r="B89" s="687"/>
      <c r="C89" s="688"/>
      <c r="D89" s="514" t="n">
        <f aca="false">SUM(D3:D88)</f>
        <v>1701005.39</v>
      </c>
      <c r="E89" s="689"/>
      <c r="F89" s="118"/>
      <c r="G89" s="684"/>
      <c r="H89" s="684"/>
    </row>
    <row r="90" s="119" customFormat="true" ht="12.75" hidden="false" customHeight="false" outlineLevel="0" collapsed="false">
      <c r="A90" s="131"/>
      <c r="B90" s="517"/>
      <c r="C90" s="118"/>
      <c r="D90" s="518"/>
      <c r="E90" s="690"/>
      <c r="F90" s="118"/>
      <c r="G90" s="684"/>
      <c r="H90" s="684"/>
    </row>
    <row r="91" s="119" customFormat="true" ht="12.75" hidden="false" customHeight="false" outlineLevel="0" collapsed="false">
      <c r="A91" s="131"/>
      <c r="B91" s="517"/>
      <c r="C91" s="118"/>
      <c r="D91" s="518"/>
      <c r="E91" s="690"/>
      <c r="F91" s="118"/>
      <c r="G91" s="684"/>
      <c r="H91" s="684"/>
    </row>
    <row r="92" s="119" customFormat="true" ht="12.75" hidden="false" customHeight="false" outlineLevel="0" collapsed="false">
      <c r="A92" s="131"/>
      <c r="B92" s="517"/>
      <c r="C92" s="118"/>
      <c r="D92" s="518"/>
      <c r="E92" s="690"/>
      <c r="F92" s="118"/>
      <c r="G92" s="684"/>
      <c r="H92" s="684"/>
    </row>
    <row r="93" s="119" customFormat="true" ht="12.75" hidden="false" customHeight="false" outlineLevel="0" collapsed="false">
      <c r="A93" s="131"/>
      <c r="B93" s="517"/>
      <c r="C93" s="118"/>
      <c r="D93" s="518"/>
      <c r="E93" s="690"/>
      <c r="F93" s="118"/>
      <c r="G93" s="684"/>
      <c r="H93" s="684"/>
    </row>
    <row r="94" s="119" customFormat="true" ht="12.75" hidden="false" customHeight="false" outlineLevel="0" collapsed="false">
      <c r="A94" s="131"/>
      <c r="B94" s="517"/>
      <c r="C94" s="118"/>
      <c r="D94" s="518"/>
      <c r="E94" s="690"/>
      <c r="F94" s="118"/>
      <c r="G94" s="684"/>
      <c r="H94" s="684"/>
    </row>
    <row r="95" s="119" customFormat="true" ht="12.75" hidden="false" customHeight="false" outlineLevel="0" collapsed="false">
      <c r="A95" s="131"/>
      <c r="B95" s="517"/>
      <c r="C95" s="118"/>
      <c r="D95" s="518"/>
      <c r="E95" s="690"/>
      <c r="F95" s="118"/>
      <c r="G95" s="684"/>
      <c r="H95" s="684"/>
    </row>
    <row r="96" s="119" customFormat="true" ht="12.75" hidden="false" customHeight="false" outlineLevel="0" collapsed="false">
      <c r="A96" s="131"/>
      <c r="B96" s="517"/>
      <c r="C96" s="118"/>
      <c r="D96" s="518"/>
      <c r="E96" s="690"/>
      <c r="F96" s="118"/>
      <c r="G96" s="684"/>
      <c r="H96" s="684"/>
    </row>
    <row r="97" s="119" customFormat="true" ht="12.75" hidden="false" customHeight="false" outlineLevel="0" collapsed="false">
      <c r="A97" s="131"/>
      <c r="B97" s="517"/>
      <c r="C97" s="118"/>
      <c r="D97" s="518"/>
      <c r="E97" s="690"/>
      <c r="F97" s="118"/>
      <c r="G97" s="684"/>
      <c r="H97" s="684"/>
    </row>
    <row r="98" s="119" customFormat="true" ht="12.75" hidden="false" customHeight="false" outlineLevel="0" collapsed="false">
      <c r="A98" s="131"/>
      <c r="B98" s="517"/>
      <c r="C98" s="118"/>
      <c r="D98" s="518"/>
      <c r="E98" s="690"/>
      <c r="F98" s="118"/>
      <c r="G98" s="684"/>
      <c r="H98" s="684"/>
    </row>
    <row r="99" s="119" customFormat="true" ht="12.75" hidden="false" customHeight="false" outlineLevel="0" collapsed="false">
      <c r="A99" s="131"/>
      <c r="B99" s="517"/>
      <c r="C99" s="118"/>
      <c r="D99" s="518"/>
      <c r="E99" s="690"/>
      <c r="F99" s="118"/>
      <c r="G99" s="684"/>
      <c r="H99" s="684"/>
    </row>
    <row r="100" s="119" customFormat="true" ht="12.75" hidden="false" customHeight="false" outlineLevel="0" collapsed="false">
      <c r="A100" s="131"/>
      <c r="B100" s="517"/>
      <c r="C100" s="118"/>
      <c r="D100" s="518"/>
      <c r="E100" s="690"/>
      <c r="F100" s="118"/>
      <c r="G100" s="684"/>
      <c r="H100" s="684"/>
    </row>
    <row r="101" s="119" customFormat="true" ht="12.75" hidden="false" customHeight="false" outlineLevel="0" collapsed="false">
      <c r="A101" s="131"/>
      <c r="B101" s="517"/>
      <c r="C101" s="118"/>
      <c r="D101" s="518"/>
      <c r="E101" s="690"/>
      <c r="F101" s="118"/>
      <c r="G101" s="684"/>
      <c r="H101" s="684"/>
    </row>
    <row r="102" s="119" customFormat="true" ht="12.75" hidden="false" customHeight="false" outlineLevel="0" collapsed="false">
      <c r="A102" s="131"/>
      <c r="B102" s="517"/>
      <c r="C102" s="118"/>
      <c r="D102" s="518"/>
      <c r="E102" s="690"/>
      <c r="F102" s="118"/>
      <c r="G102" s="684"/>
      <c r="H102" s="684"/>
    </row>
    <row r="103" s="119" customFormat="true" ht="12.75" hidden="false" customHeight="false" outlineLevel="0" collapsed="false">
      <c r="A103" s="131"/>
      <c r="B103" s="517"/>
      <c r="C103" s="118"/>
      <c r="D103" s="518"/>
      <c r="E103" s="690"/>
      <c r="F103" s="118"/>
      <c r="G103" s="684"/>
      <c r="H103" s="684"/>
    </row>
    <row r="104" s="119" customFormat="true" ht="12.75" hidden="false" customHeight="false" outlineLevel="0" collapsed="false">
      <c r="A104" s="131"/>
      <c r="B104" s="517"/>
      <c r="C104" s="118"/>
      <c r="D104" s="518"/>
      <c r="E104" s="690"/>
      <c r="F104" s="118"/>
      <c r="G104" s="684"/>
      <c r="H104" s="684"/>
    </row>
    <row r="105" s="119" customFormat="true" ht="12.75" hidden="false" customHeight="false" outlineLevel="0" collapsed="false">
      <c r="A105" s="131"/>
      <c r="B105" s="517"/>
      <c r="C105" s="118"/>
      <c r="D105" s="518"/>
      <c r="E105" s="690"/>
      <c r="F105" s="118"/>
      <c r="G105" s="684"/>
      <c r="H105" s="684"/>
    </row>
    <row r="106" s="119" customFormat="true" ht="12.75" hidden="false" customHeight="false" outlineLevel="0" collapsed="false">
      <c r="A106" s="131"/>
      <c r="B106" s="517"/>
      <c r="C106" s="118"/>
      <c r="D106" s="518"/>
      <c r="E106" s="690"/>
      <c r="F106" s="118"/>
      <c r="G106" s="684"/>
      <c r="H106" s="684"/>
    </row>
    <row r="107" s="119" customFormat="true" ht="12.75" hidden="false" customHeight="false" outlineLevel="0" collapsed="false">
      <c r="A107" s="131"/>
      <c r="B107" s="517"/>
      <c r="C107" s="118"/>
      <c r="D107" s="518"/>
      <c r="E107" s="690"/>
      <c r="F107" s="118"/>
      <c r="G107" s="684"/>
      <c r="H107" s="684"/>
    </row>
    <row r="108" s="119" customFormat="true" ht="12.75" hidden="false" customHeight="false" outlineLevel="0" collapsed="false">
      <c r="A108" s="131"/>
      <c r="B108" s="517"/>
      <c r="C108" s="118"/>
      <c r="D108" s="518"/>
      <c r="E108" s="690"/>
      <c r="F108" s="118"/>
      <c r="G108" s="684"/>
      <c r="H108" s="684"/>
    </row>
    <row r="109" s="119" customFormat="true" ht="12.75" hidden="false" customHeight="false" outlineLevel="0" collapsed="false">
      <c r="A109" s="131"/>
      <c r="B109" s="517"/>
      <c r="C109" s="118"/>
      <c r="D109" s="518"/>
      <c r="E109" s="690"/>
      <c r="F109" s="118"/>
      <c r="G109" s="684"/>
      <c r="H109" s="684"/>
    </row>
    <row r="110" s="119" customFormat="true" ht="12.75" hidden="false" customHeight="false" outlineLevel="0" collapsed="false">
      <c r="A110" s="131"/>
      <c r="B110" s="517"/>
      <c r="C110" s="118"/>
      <c r="D110" s="518"/>
      <c r="E110" s="690"/>
      <c r="F110" s="118"/>
      <c r="G110" s="684"/>
      <c r="H110" s="684"/>
    </row>
    <row r="111" s="119" customFormat="true" ht="12.75" hidden="false" customHeight="false" outlineLevel="0" collapsed="false">
      <c r="A111" s="131"/>
      <c r="B111" s="517"/>
      <c r="C111" s="118"/>
      <c r="D111" s="518"/>
      <c r="E111" s="690"/>
      <c r="F111" s="118"/>
      <c r="G111" s="684"/>
      <c r="H111" s="684"/>
    </row>
    <row r="112" s="119" customFormat="true" ht="12.75" hidden="false" customHeight="false" outlineLevel="0" collapsed="false">
      <c r="A112" s="131"/>
      <c r="B112" s="517"/>
      <c r="C112" s="118"/>
      <c r="D112" s="518"/>
      <c r="E112" s="690"/>
      <c r="F112" s="118"/>
      <c r="G112" s="684"/>
      <c r="H112" s="684"/>
    </row>
    <row r="113" s="119" customFormat="true" ht="12.75" hidden="false" customHeight="false" outlineLevel="0" collapsed="false">
      <c r="A113" s="131"/>
      <c r="B113" s="517"/>
      <c r="C113" s="118"/>
      <c r="D113" s="518"/>
      <c r="E113" s="690"/>
      <c r="F113" s="118"/>
      <c r="G113" s="684"/>
      <c r="H113" s="684"/>
    </row>
    <row r="114" s="119" customFormat="true" ht="12.75" hidden="false" customHeight="false" outlineLevel="0" collapsed="false">
      <c r="A114" s="131"/>
      <c r="B114" s="517"/>
      <c r="C114" s="118"/>
      <c r="D114" s="518"/>
      <c r="E114" s="690"/>
      <c r="F114" s="118"/>
      <c r="G114" s="684"/>
      <c r="H114" s="684"/>
    </row>
    <row r="115" s="119" customFormat="true" ht="12.75" hidden="false" customHeight="false" outlineLevel="0" collapsed="false">
      <c r="A115" s="131"/>
      <c r="B115" s="517"/>
      <c r="C115" s="118"/>
      <c r="D115" s="518"/>
      <c r="E115" s="690"/>
      <c r="F115" s="118"/>
      <c r="G115" s="684"/>
      <c r="H115" s="684"/>
    </row>
    <row r="116" s="119" customFormat="true" ht="12.75" hidden="false" customHeight="false" outlineLevel="0" collapsed="false">
      <c r="A116" s="131"/>
      <c r="B116" s="517"/>
      <c r="C116" s="118"/>
      <c r="D116" s="518"/>
      <c r="E116" s="690"/>
      <c r="F116" s="118"/>
      <c r="G116" s="684"/>
      <c r="H116" s="684"/>
    </row>
    <row r="117" s="119" customFormat="true" ht="12.75" hidden="false" customHeight="false" outlineLevel="0" collapsed="false">
      <c r="A117" s="131"/>
      <c r="B117" s="517"/>
      <c r="C117" s="118"/>
      <c r="D117" s="518"/>
      <c r="E117" s="690"/>
      <c r="F117" s="118"/>
      <c r="G117" s="684"/>
      <c r="H117" s="684"/>
    </row>
    <row r="118" s="119" customFormat="true" ht="12.75" hidden="false" customHeight="false" outlineLevel="0" collapsed="false">
      <c r="A118" s="131"/>
      <c r="B118" s="517"/>
      <c r="C118" s="118"/>
      <c r="D118" s="518"/>
      <c r="E118" s="690"/>
      <c r="F118" s="118"/>
      <c r="G118" s="684"/>
      <c r="H118" s="684"/>
    </row>
    <row r="119" s="119" customFormat="true" ht="12.75" hidden="false" customHeight="false" outlineLevel="0" collapsed="false">
      <c r="A119" s="131"/>
      <c r="B119" s="517"/>
      <c r="C119" s="118"/>
      <c r="D119" s="518"/>
      <c r="E119" s="690"/>
      <c r="F119" s="118"/>
      <c r="G119" s="684"/>
      <c r="H119" s="684"/>
    </row>
    <row r="120" s="119" customFormat="true" ht="12.75" hidden="false" customHeight="false" outlineLevel="0" collapsed="false">
      <c r="A120" s="131"/>
      <c r="B120" s="517"/>
      <c r="C120" s="118"/>
      <c r="D120" s="518"/>
      <c r="E120" s="690"/>
      <c r="F120" s="118"/>
      <c r="G120" s="684"/>
      <c r="H120" s="684"/>
    </row>
    <row r="121" s="119" customFormat="true" ht="12.75" hidden="false" customHeight="false" outlineLevel="0" collapsed="false">
      <c r="A121" s="131"/>
      <c r="B121" s="517"/>
      <c r="C121" s="118"/>
      <c r="D121" s="518"/>
      <c r="E121" s="690"/>
      <c r="F121" s="118"/>
      <c r="G121" s="684"/>
      <c r="H121" s="684"/>
    </row>
    <row r="122" s="119" customFormat="true" ht="12.75" hidden="false" customHeight="false" outlineLevel="0" collapsed="false">
      <c r="A122" s="131"/>
      <c r="B122" s="517"/>
      <c r="C122" s="118"/>
      <c r="D122" s="518"/>
      <c r="E122" s="690"/>
      <c r="F122" s="118"/>
      <c r="G122" s="684"/>
      <c r="H122" s="684"/>
    </row>
    <row r="123" s="119" customFormat="true" ht="12.75" hidden="false" customHeight="false" outlineLevel="0" collapsed="false">
      <c r="A123" s="131"/>
      <c r="B123" s="517"/>
      <c r="C123" s="118"/>
      <c r="D123" s="518"/>
      <c r="E123" s="690"/>
      <c r="F123" s="118"/>
      <c r="G123" s="684"/>
      <c r="H123" s="684"/>
    </row>
    <row r="124" s="119" customFormat="true" ht="12.75" hidden="false" customHeight="false" outlineLevel="0" collapsed="false">
      <c r="A124" s="131"/>
      <c r="B124" s="517"/>
      <c r="C124" s="118"/>
      <c r="D124" s="518"/>
      <c r="E124" s="690"/>
      <c r="F124" s="118"/>
      <c r="G124" s="684"/>
      <c r="H124" s="684"/>
    </row>
    <row r="125" s="119" customFormat="true" ht="12.75" hidden="false" customHeight="false" outlineLevel="0" collapsed="false">
      <c r="A125" s="131"/>
      <c r="B125" s="517"/>
      <c r="C125" s="118"/>
      <c r="D125" s="518"/>
      <c r="E125" s="690"/>
      <c r="F125" s="118"/>
      <c r="G125" s="684"/>
      <c r="H125" s="684"/>
    </row>
    <row r="126" s="119" customFormat="true" ht="12.75" hidden="false" customHeight="false" outlineLevel="0" collapsed="false">
      <c r="A126" s="131"/>
      <c r="B126" s="517"/>
      <c r="C126" s="118"/>
      <c r="D126" s="518"/>
      <c r="E126" s="690"/>
      <c r="F126" s="118"/>
      <c r="G126" s="684"/>
      <c r="H126" s="684"/>
    </row>
    <row r="127" s="119" customFormat="true" ht="12.75" hidden="false" customHeight="false" outlineLevel="0" collapsed="false">
      <c r="A127" s="131"/>
      <c r="B127" s="517"/>
      <c r="C127" s="118"/>
      <c r="D127" s="518"/>
      <c r="E127" s="690"/>
      <c r="F127" s="118"/>
      <c r="G127" s="684"/>
      <c r="H127" s="684"/>
    </row>
    <row r="128" s="119" customFormat="true" ht="12.75" hidden="false" customHeight="false" outlineLevel="0" collapsed="false">
      <c r="A128" s="131"/>
      <c r="B128" s="517"/>
      <c r="C128" s="118"/>
      <c r="D128" s="518"/>
      <c r="E128" s="690"/>
      <c r="F128" s="118"/>
      <c r="G128" s="684"/>
      <c r="H128" s="684"/>
    </row>
    <row r="129" s="119" customFormat="true" ht="12.75" hidden="false" customHeight="false" outlineLevel="0" collapsed="false">
      <c r="A129" s="131"/>
      <c r="B129" s="517"/>
      <c r="C129" s="118"/>
      <c r="D129" s="518"/>
      <c r="E129" s="690"/>
      <c r="F129" s="118"/>
      <c r="G129" s="684"/>
      <c r="H129" s="684"/>
    </row>
    <row r="130" s="119" customFormat="true" ht="12.75" hidden="false" customHeight="false" outlineLevel="0" collapsed="false">
      <c r="A130" s="138"/>
      <c r="B130" s="137"/>
      <c r="C130" s="137"/>
      <c r="D130" s="138"/>
      <c r="E130" s="691"/>
      <c r="F130" s="118"/>
      <c r="G130" s="684"/>
      <c r="H130" s="684"/>
    </row>
    <row r="131" s="119" customFormat="true" ht="12.75" hidden="false" customHeight="false" outlineLevel="0" collapsed="false">
      <c r="A131" s="518"/>
      <c r="B131" s="692"/>
      <c r="C131" s="118"/>
      <c r="D131" s="693"/>
      <c r="E131" s="694"/>
      <c r="F131" s="118"/>
      <c r="G131" s="684"/>
      <c r="H131" s="684"/>
    </row>
    <row r="132" s="119" customFormat="true" ht="12.75" hidden="false" customHeight="false" outlineLevel="0" collapsed="false">
      <c r="A132" s="518"/>
      <c r="B132" s="692"/>
      <c r="C132" s="118"/>
      <c r="D132" s="693"/>
      <c r="E132" s="694"/>
      <c r="F132" s="118"/>
      <c r="G132" s="684"/>
      <c r="H132" s="684"/>
    </row>
    <row r="133" s="119" customFormat="true" ht="12.75" hidden="false" customHeight="false" outlineLevel="0" collapsed="false">
      <c r="A133" s="518"/>
      <c r="B133" s="692"/>
      <c r="C133" s="118"/>
      <c r="D133" s="693"/>
      <c r="E133" s="694"/>
      <c r="F133" s="118"/>
      <c r="G133" s="684"/>
      <c r="H133" s="684"/>
    </row>
    <row r="134" s="119" customFormat="true" ht="12.75" hidden="false" customHeight="false" outlineLevel="0" collapsed="false">
      <c r="A134" s="518"/>
      <c r="B134" s="692"/>
      <c r="C134" s="118"/>
      <c r="D134" s="693"/>
      <c r="E134" s="694"/>
      <c r="F134" s="118"/>
      <c r="G134" s="684"/>
      <c r="H134" s="684"/>
    </row>
    <row r="135" s="119" customFormat="true" ht="12.75" hidden="false" customHeight="false" outlineLevel="0" collapsed="false">
      <c r="A135" s="518"/>
      <c r="B135" s="692"/>
      <c r="C135" s="118"/>
      <c r="D135" s="693"/>
      <c r="E135" s="694"/>
      <c r="F135" s="118"/>
      <c r="G135" s="684"/>
      <c r="H135" s="684"/>
    </row>
    <row r="136" s="119" customFormat="true" ht="12.75" hidden="false" customHeight="false" outlineLevel="0" collapsed="false">
      <c r="A136" s="518"/>
      <c r="B136" s="692"/>
      <c r="C136" s="118"/>
      <c r="D136" s="693"/>
      <c r="E136" s="694"/>
      <c r="F136" s="118"/>
      <c r="G136" s="684"/>
      <c r="H136" s="684"/>
    </row>
    <row r="137" s="119" customFormat="true" ht="12.75" hidden="false" customHeight="false" outlineLevel="0" collapsed="false">
      <c r="A137" s="518"/>
      <c r="B137" s="692"/>
      <c r="C137" s="118"/>
      <c r="D137" s="693"/>
      <c r="E137" s="694"/>
      <c r="F137" s="118"/>
      <c r="G137" s="684"/>
      <c r="H137" s="684"/>
    </row>
    <row r="138" s="119" customFormat="true" ht="12.75" hidden="false" customHeight="false" outlineLevel="0" collapsed="false">
      <c r="A138" s="518"/>
      <c r="B138" s="692"/>
      <c r="C138" s="118"/>
      <c r="D138" s="693"/>
      <c r="E138" s="694"/>
      <c r="F138" s="118"/>
      <c r="G138" s="684"/>
      <c r="H138" s="684"/>
    </row>
    <row r="139" s="119" customFormat="true" ht="12.75" hidden="false" customHeight="false" outlineLevel="0" collapsed="false">
      <c r="A139" s="518"/>
      <c r="B139" s="692"/>
      <c r="C139" s="118"/>
      <c r="D139" s="693"/>
      <c r="E139" s="694"/>
      <c r="F139" s="118"/>
      <c r="G139" s="684"/>
      <c r="H139" s="684"/>
    </row>
    <row r="140" s="119" customFormat="true" ht="12.75" hidden="false" customHeight="false" outlineLevel="0" collapsed="false">
      <c r="A140" s="518"/>
      <c r="B140" s="692"/>
      <c r="C140" s="118"/>
      <c r="D140" s="693"/>
      <c r="E140" s="694"/>
      <c r="F140" s="118"/>
      <c r="G140" s="684"/>
      <c r="H140" s="684"/>
    </row>
    <row r="141" s="119" customFormat="true" ht="12.75" hidden="false" customHeight="false" outlineLevel="0" collapsed="false">
      <c r="A141" s="518"/>
      <c r="B141" s="692"/>
      <c r="C141" s="118"/>
      <c r="D141" s="693"/>
      <c r="E141" s="694"/>
      <c r="F141" s="118"/>
      <c r="G141" s="684"/>
      <c r="H141" s="684"/>
    </row>
    <row r="142" s="119" customFormat="true" ht="12.75" hidden="false" customHeight="false" outlineLevel="0" collapsed="false">
      <c r="A142" s="518"/>
      <c r="B142" s="692"/>
      <c r="C142" s="118"/>
      <c r="D142" s="693"/>
      <c r="E142" s="694"/>
      <c r="F142" s="118"/>
      <c r="G142" s="684"/>
      <c r="H142" s="684"/>
    </row>
    <row r="143" s="119" customFormat="true" ht="12.75" hidden="false" customHeight="false" outlineLevel="0" collapsed="false">
      <c r="A143" s="518"/>
      <c r="B143" s="692"/>
      <c r="C143" s="118"/>
      <c r="D143" s="693"/>
      <c r="E143" s="694"/>
      <c r="F143" s="118"/>
      <c r="G143" s="684"/>
      <c r="H143" s="684"/>
    </row>
    <row r="144" s="119" customFormat="true" ht="12.75" hidden="false" customHeight="false" outlineLevel="0" collapsed="false">
      <c r="A144" s="518"/>
      <c r="B144" s="692"/>
      <c r="C144" s="118"/>
      <c r="D144" s="693"/>
      <c r="E144" s="694"/>
      <c r="F144" s="118"/>
      <c r="G144" s="684"/>
      <c r="H144" s="684"/>
    </row>
    <row r="145" s="119" customFormat="true" ht="12.75" hidden="false" customHeight="false" outlineLevel="0" collapsed="false">
      <c r="A145" s="518"/>
      <c r="B145" s="692"/>
      <c r="C145" s="118"/>
      <c r="D145" s="693"/>
      <c r="E145" s="694"/>
      <c r="F145" s="118"/>
      <c r="G145" s="684"/>
      <c r="H145" s="684"/>
    </row>
    <row r="146" s="119" customFormat="true" ht="12.75" hidden="false" customHeight="false" outlineLevel="0" collapsed="false">
      <c r="A146" s="519"/>
      <c r="B146" s="141"/>
      <c r="C146" s="695"/>
      <c r="D146" s="520"/>
      <c r="E146" s="696"/>
      <c r="F146" s="118"/>
    </row>
    <row r="147" s="119" customFormat="true" ht="12.75" hidden="false" customHeight="false" outlineLevel="0" collapsed="false">
      <c r="A147" s="519"/>
      <c r="B147" s="141"/>
      <c r="C147" s="695"/>
      <c r="D147" s="520"/>
      <c r="E147" s="696"/>
      <c r="F147" s="118"/>
    </row>
    <row r="148" s="119" customFormat="true" ht="12.75" hidden="false" customHeight="false" outlineLevel="0" collapsed="false">
      <c r="A148" s="519"/>
      <c r="B148" s="141"/>
      <c r="C148" s="695"/>
      <c r="D148" s="520"/>
      <c r="E148" s="696"/>
      <c r="F148" s="118"/>
    </row>
    <row r="149" s="119" customFormat="true" ht="12.75" hidden="false" customHeight="false" outlineLevel="0" collapsed="false">
      <c r="A149" s="519"/>
      <c r="B149" s="141"/>
      <c r="C149" s="695"/>
      <c r="D149" s="520"/>
      <c r="E149" s="696"/>
      <c r="F149" s="118"/>
    </row>
    <row r="150" s="119" customFormat="true" ht="12.75" hidden="false" customHeight="false" outlineLevel="0" collapsed="false">
      <c r="A150" s="519"/>
      <c r="B150" s="141"/>
      <c r="C150" s="695"/>
      <c r="D150" s="520"/>
      <c r="E150" s="696"/>
      <c r="F150" s="118"/>
    </row>
    <row r="151" s="119" customFormat="true" ht="12.75" hidden="false" customHeight="false" outlineLevel="0" collapsed="false">
      <c r="A151" s="519"/>
      <c r="B151" s="141"/>
      <c r="C151" s="695"/>
      <c r="D151" s="520"/>
      <c r="E151" s="696"/>
      <c r="F151" s="118"/>
    </row>
    <row r="152" s="119" customFormat="true" ht="12.75" hidden="false" customHeight="false" outlineLevel="0" collapsed="false">
      <c r="A152" s="519"/>
      <c r="B152" s="141"/>
      <c r="C152" s="695"/>
      <c r="D152" s="520"/>
      <c r="E152" s="696"/>
      <c r="F152" s="118"/>
    </row>
    <row r="153" s="119" customFormat="true" ht="12.75" hidden="false" customHeight="false" outlineLevel="0" collapsed="false">
      <c r="A153" s="519"/>
      <c r="B153" s="141"/>
      <c r="C153" s="695"/>
      <c r="D153" s="520"/>
      <c r="E153" s="696"/>
    </row>
    <row r="154" s="119" customFormat="true" ht="12.75" hidden="false" customHeight="false" outlineLevel="0" collapsed="false">
      <c r="A154" s="519"/>
      <c r="B154" s="141"/>
      <c r="C154" s="695"/>
      <c r="D154" s="520"/>
      <c r="E154" s="696"/>
    </row>
    <row r="155" s="119" customFormat="true" ht="12.75" hidden="false" customHeight="false" outlineLevel="0" collapsed="false">
      <c r="A155" s="519"/>
      <c r="B155" s="141"/>
      <c r="C155" s="695"/>
      <c r="D155" s="520"/>
      <c r="E155" s="696"/>
    </row>
    <row r="156" s="119" customFormat="true" ht="12.75" hidden="false" customHeight="false" outlineLevel="0" collapsed="false">
      <c r="A156" s="519"/>
      <c r="B156" s="141"/>
      <c r="C156" s="695"/>
      <c r="D156" s="520"/>
      <c r="E156" s="696"/>
    </row>
    <row r="157" s="119" customFormat="true" ht="12.75" hidden="false" customHeight="false" outlineLevel="0" collapsed="false">
      <c r="A157" s="519"/>
      <c r="B157" s="141"/>
      <c r="C157" s="695"/>
      <c r="D157" s="520"/>
      <c r="E157" s="696"/>
    </row>
    <row r="158" s="119" customFormat="true" ht="12.75" hidden="false" customHeight="false" outlineLevel="0" collapsed="false">
      <c r="A158" s="519"/>
      <c r="B158" s="141"/>
      <c r="C158" s="695"/>
      <c r="D158" s="520"/>
      <c r="E158" s="696"/>
    </row>
    <row r="159" s="119" customFormat="true" ht="12.75" hidden="false" customHeight="false" outlineLevel="0" collapsed="false">
      <c r="A159" s="519"/>
      <c r="B159" s="141"/>
      <c r="C159" s="695"/>
      <c r="D159" s="520"/>
      <c r="E159" s="696"/>
    </row>
    <row r="160" s="119" customFormat="true" ht="12.75" hidden="false" customHeight="false" outlineLevel="0" collapsed="false">
      <c r="A160" s="519"/>
      <c r="B160" s="141"/>
      <c r="C160" s="695"/>
      <c r="D160" s="520"/>
      <c r="E160" s="696"/>
    </row>
    <row r="161" s="119" customFormat="true" ht="12.75" hidden="false" customHeight="false" outlineLevel="0" collapsed="false">
      <c r="A161" s="519"/>
      <c r="B161" s="141"/>
      <c r="C161" s="695"/>
      <c r="D161" s="520"/>
      <c r="E161" s="696"/>
    </row>
    <row r="162" s="119" customFormat="true" ht="12.75" hidden="false" customHeight="false" outlineLevel="0" collapsed="false">
      <c r="A162" s="519"/>
      <c r="B162" s="141"/>
      <c r="C162" s="695"/>
      <c r="D162" s="520"/>
      <c r="E162" s="696"/>
    </row>
    <row r="163" s="119" customFormat="true" ht="12.75" hidden="false" customHeight="false" outlineLevel="0" collapsed="false">
      <c r="A163" s="519"/>
      <c r="B163" s="141"/>
      <c r="C163" s="695"/>
      <c r="D163" s="520"/>
      <c r="E163" s="696"/>
    </row>
    <row r="164" s="119" customFormat="true" ht="12.75" hidden="false" customHeight="false" outlineLevel="0" collapsed="false">
      <c r="A164" s="519"/>
      <c r="B164" s="141"/>
      <c r="C164" s="695"/>
      <c r="D164" s="520"/>
      <c r="E164" s="696"/>
    </row>
    <row r="165" s="119" customFormat="true" ht="12.75" hidden="false" customHeight="false" outlineLevel="0" collapsed="false">
      <c r="A165" s="519"/>
      <c r="B165" s="141"/>
      <c r="C165" s="695"/>
      <c r="D165" s="520"/>
      <c r="E165" s="696"/>
    </row>
    <row r="166" s="119" customFormat="true" ht="12.75" hidden="false" customHeight="false" outlineLevel="0" collapsed="false">
      <c r="A166" s="519"/>
      <c r="B166" s="141"/>
      <c r="C166" s="695"/>
      <c r="D166" s="520"/>
      <c r="E166" s="696"/>
    </row>
    <row r="167" s="119" customFormat="true" ht="12.75" hidden="false" customHeight="false" outlineLevel="0" collapsed="false">
      <c r="A167" s="519"/>
      <c r="B167" s="141"/>
      <c r="C167" s="695"/>
      <c r="D167" s="520"/>
      <c r="E167" s="696"/>
    </row>
    <row r="168" s="119" customFormat="true" ht="12.75" hidden="false" customHeight="false" outlineLevel="0" collapsed="false">
      <c r="A168" s="519"/>
      <c r="B168" s="141"/>
      <c r="C168" s="695"/>
      <c r="D168" s="520"/>
      <c r="E168" s="696"/>
    </row>
    <row r="169" s="119" customFormat="true" ht="12.75" hidden="false" customHeight="false" outlineLevel="0" collapsed="false">
      <c r="A169" s="519"/>
      <c r="B169" s="141"/>
      <c r="C169" s="695"/>
      <c r="D169" s="520"/>
      <c r="E169" s="696"/>
    </row>
    <row r="170" s="119" customFormat="true" ht="12.75" hidden="false" customHeight="false" outlineLevel="0" collapsed="false">
      <c r="A170" s="519"/>
      <c r="B170" s="141"/>
      <c r="C170" s="695"/>
      <c r="D170" s="520"/>
      <c r="E170" s="696"/>
    </row>
    <row r="171" s="119" customFormat="true" ht="12.75" hidden="false" customHeight="false" outlineLevel="0" collapsed="false">
      <c r="A171" s="519"/>
      <c r="B171" s="141"/>
      <c r="C171" s="695"/>
      <c r="D171" s="520"/>
      <c r="E171" s="696"/>
    </row>
    <row r="172" s="119" customFormat="true" ht="12.75" hidden="false" customHeight="false" outlineLevel="0" collapsed="false">
      <c r="A172" s="519"/>
      <c r="B172" s="141"/>
      <c r="C172" s="695"/>
      <c r="D172" s="520"/>
      <c r="E172" s="696"/>
    </row>
    <row r="173" s="119" customFormat="true" ht="12.75" hidden="false" customHeight="false" outlineLevel="0" collapsed="false">
      <c r="A173" s="519"/>
      <c r="B173" s="141"/>
      <c r="C173" s="695"/>
      <c r="D173" s="520"/>
      <c r="E173" s="696"/>
    </row>
    <row r="174" s="119" customFormat="true" ht="12.75" hidden="false" customHeight="false" outlineLevel="0" collapsed="false">
      <c r="A174" s="519"/>
      <c r="B174" s="141"/>
      <c r="C174" s="695"/>
      <c r="D174" s="520"/>
      <c r="E174" s="696"/>
    </row>
    <row r="175" s="119" customFormat="true" ht="12.75" hidden="false" customHeight="false" outlineLevel="0" collapsed="false">
      <c r="A175" s="519"/>
      <c r="B175" s="141"/>
      <c r="C175" s="695"/>
      <c r="D175" s="520"/>
      <c r="E175" s="696"/>
    </row>
    <row r="176" s="119" customFormat="true" ht="12.75" hidden="false" customHeight="false" outlineLevel="0" collapsed="false">
      <c r="A176" s="519"/>
      <c r="B176" s="141"/>
      <c r="C176" s="695"/>
      <c r="D176" s="520"/>
      <c r="E176" s="696"/>
    </row>
    <row r="177" s="119" customFormat="true" ht="12.75" hidden="false" customHeight="false" outlineLevel="0" collapsed="false">
      <c r="A177" s="519"/>
      <c r="B177" s="141"/>
      <c r="C177" s="695"/>
      <c r="D177" s="520"/>
      <c r="E177" s="696"/>
    </row>
    <row r="178" s="119" customFormat="true" ht="12.75" hidden="false" customHeight="false" outlineLevel="0" collapsed="false">
      <c r="A178" s="519"/>
      <c r="B178" s="141"/>
      <c r="C178" s="695"/>
      <c r="D178" s="520"/>
      <c r="E178" s="696"/>
    </row>
    <row r="179" s="119" customFormat="true" ht="12.75" hidden="false" customHeight="false" outlineLevel="0" collapsed="false">
      <c r="A179" s="519"/>
      <c r="B179" s="141"/>
      <c r="C179" s="695"/>
      <c r="D179" s="520"/>
      <c r="E179" s="696"/>
    </row>
    <row r="180" s="119" customFormat="true" ht="12.75" hidden="false" customHeight="false" outlineLevel="0" collapsed="false">
      <c r="A180" s="519"/>
      <c r="B180" s="141"/>
      <c r="C180" s="695"/>
      <c r="D180" s="520"/>
      <c r="E180" s="696"/>
    </row>
    <row r="181" s="119" customFormat="true" ht="12.75" hidden="false" customHeight="false" outlineLevel="0" collapsed="false">
      <c r="A181" s="519"/>
      <c r="B181" s="141"/>
      <c r="C181" s="695"/>
      <c r="D181" s="520"/>
      <c r="E181" s="696"/>
    </row>
    <row r="182" s="119" customFormat="true" ht="12.75" hidden="false" customHeight="false" outlineLevel="0" collapsed="false">
      <c r="A182" s="519"/>
      <c r="B182" s="141"/>
      <c r="C182" s="695"/>
      <c r="D182" s="520"/>
      <c r="E182" s="696"/>
    </row>
    <row r="183" s="119" customFormat="true" ht="12.75" hidden="false" customHeight="false" outlineLevel="0" collapsed="false">
      <c r="A183" s="519"/>
      <c r="B183" s="141"/>
      <c r="C183" s="695"/>
      <c r="D183" s="520"/>
      <c r="E183" s="696"/>
    </row>
    <row r="184" s="119" customFormat="true" ht="12.75" hidden="false" customHeight="false" outlineLevel="0" collapsed="false">
      <c r="A184" s="519"/>
      <c r="B184" s="141"/>
      <c r="C184" s="695"/>
      <c r="D184" s="520"/>
      <c r="E184" s="696"/>
    </row>
    <row r="185" s="119" customFormat="true" ht="12.75" hidden="false" customHeight="false" outlineLevel="0" collapsed="false">
      <c r="A185" s="519"/>
      <c r="B185" s="141"/>
      <c r="C185" s="695"/>
      <c r="D185" s="520"/>
      <c r="E185" s="696"/>
    </row>
    <row r="186" s="119" customFormat="true" ht="12.75" hidden="false" customHeight="false" outlineLevel="0" collapsed="false">
      <c r="A186" s="519"/>
      <c r="B186" s="141"/>
      <c r="C186" s="695"/>
      <c r="D186" s="520"/>
      <c r="E186" s="696"/>
    </row>
    <row r="187" s="119" customFormat="true" ht="12.75" hidden="false" customHeight="false" outlineLevel="0" collapsed="false">
      <c r="A187" s="519"/>
      <c r="B187" s="141"/>
      <c r="C187" s="695"/>
      <c r="D187" s="520"/>
      <c r="E187" s="696"/>
    </row>
    <row r="188" s="119" customFormat="true" ht="12.75" hidden="false" customHeight="false" outlineLevel="0" collapsed="false">
      <c r="A188" s="519"/>
      <c r="B188" s="141"/>
      <c r="C188" s="695"/>
      <c r="D188" s="520"/>
      <c r="E188" s="696"/>
    </row>
    <row r="189" s="119" customFormat="true" ht="12.75" hidden="false" customHeight="false" outlineLevel="0" collapsed="false">
      <c r="A189" s="519"/>
      <c r="B189" s="141"/>
      <c r="C189" s="695"/>
      <c r="D189" s="520"/>
      <c r="E189" s="696"/>
    </row>
    <row r="190" s="119" customFormat="true" ht="12.75" hidden="false" customHeight="false" outlineLevel="0" collapsed="false">
      <c r="A190" s="519"/>
      <c r="B190" s="141"/>
      <c r="C190" s="695"/>
      <c r="D190" s="520"/>
      <c r="E190" s="696"/>
    </row>
    <row r="191" s="119" customFormat="true" ht="12.75" hidden="false" customHeight="false" outlineLevel="0" collapsed="false">
      <c r="A191" s="519"/>
      <c r="B191" s="141"/>
      <c r="C191" s="695"/>
      <c r="D191" s="520"/>
      <c r="E191" s="696"/>
    </row>
    <row r="192" s="119" customFormat="true" ht="12.75" hidden="false" customHeight="false" outlineLevel="0" collapsed="false">
      <c r="A192" s="519"/>
      <c r="B192" s="141"/>
      <c r="C192" s="695"/>
      <c r="D192" s="520"/>
      <c r="E192" s="696"/>
    </row>
    <row r="193" s="119" customFormat="true" ht="12.75" hidden="false" customHeight="false" outlineLevel="0" collapsed="false">
      <c r="A193" s="519"/>
      <c r="B193" s="141"/>
      <c r="C193" s="695"/>
      <c r="D193" s="520"/>
      <c r="E193" s="696"/>
    </row>
    <row r="194" s="119" customFormat="true" ht="12.75" hidden="false" customHeight="false" outlineLevel="0" collapsed="false">
      <c r="A194" s="519"/>
      <c r="B194" s="141"/>
      <c r="C194" s="695"/>
      <c r="D194" s="520"/>
      <c r="E194" s="696"/>
    </row>
    <row r="195" s="119" customFormat="true" ht="12.75" hidden="false" customHeight="false" outlineLevel="0" collapsed="false">
      <c r="A195" s="519"/>
      <c r="B195" s="141"/>
      <c r="C195" s="695"/>
      <c r="D195" s="520"/>
      <c r="E195" s="696"/>
    </row>
    <row r="196" s="119" customFormat="true" ht="12.75" hidden="false" customHeight="false" outlineLevel="0" collapsed="false">
      <c r="A196" s="519"/>
      <c r="B196" s="141"/>
      <c r="C196" s="695"/>
      <c r="D196" s="520"/>
      <c r="E196" s="696"/>
    </row>
    <row r="197" s="119" customFormat="true" ht="12.75" hidden="false" customHeight="false" outlineLevel="0" collapsed="false">
      <c r="A197" s="519"/>
      <c r="B197" s="141"/>
      <c r="C197" s="695"/>
      <c r="D197" s="520"/>
      <c r="E197" s="696"/>
    </row>
    <row r="198" s="119" customFormat="true" ht="12.75" hidden="false" customHeight="false" outlineLevel="0" collapsed="false">
      <c r="A198" s="519"/>
      <c r="B198" s="141"/>
      <c r="C198" s="695"/>
      <c r="D198" s="520"/>
      <c r="E198" s="696"/>
    </row>
    <row r="199" s="119" customFormat="true" ht="12.75" hidden="false" customHeight="false" outlineLevel="0" collapsed="false">
      <c r="A199" s="519"/>
      <c r="B199" s="141"/>
      <c r="C199" s="695"/>
      <c r="D199" s="520"/>
      <c r="E199" s="696"/>
    </row>
    <row r="200" s="119" customFormat="true" ht="12.75" hidden="false" customHeight="false" outlineLevel="0" collapsed="false">
      <c r="A200" s="519"/>
      <c r="B200" s="141"/>
      <c r="C200" s="695"/>
      <c r="D200" s="520"/>
      <c r="E200" s="696"/>
    </row>
    <row r="201" s="119" customFormat="true" ht="12.75" hidden="false" customHeight="false" outlineLevel="0" collapsed="false">
      <c r="A201" s="519"/>
      <c r="B201" s="141"/>
      <c r="C201" s="695"/>
      <c r="D201" s="520"/>
      <c r="E201" s="696"/>
    </row>
    <row r="202" s="119" customFormat="true" ht="12.75" hidden="false" customHeight="false" outlineLevel="0" collapsed="false">
      <c r="A202" s="519"/>
      <c r="B202" s="141"/>
      <c r="C202" s="695"/>
      <c r="D202" s="520"/>
      <c r="E202" s="696"/>
    </row>
    <row r="203" s="119" customFormat="true" ht="12.75" hidden="false" customHeight="false" outlineLevel="0" collapsed="false">
      <c r="A203" s="519"/>
      <c r="B203" s="141"/>
      <c r="C203" s="695"/>
      <c r="D203" s="520"/>
      <c r="E203" s="696"/>
    </row>
    <row r="204" s="119" customFormat="true" ht="12.75" hidden="false" customHeight="false" outlineLevel="0" collapsed="false">
      <c r="A204" s="519"/>
      <c r="B204" s="141"/>
      <c r="C204" s="695"/>
      <c r="D204" s="520"/>
      <c r="E204" s="696"/>
    </row>
    <row r="205" s="119" customFormat="true" ht="12.75" hidden="false" customHeight="false" outlineLevel="0" collapsed="false">
      <c r="A205" s="519"/>
      <c r="B205" s="141"/>
      <c r="C205" s="695"/>
      <c r="D205" s="520"/>
      <c r="E205" s="696"/>
    </row>
    <row r="206" s="119" customFormat="true" ht="12.75" hidden="false" customHeight="false" outlineLevel="0" collapsed="false">
      <c r="A206" s="519"/>
      <c r="B206" s="141"/>
      <c r="C206" s="695"/>
      <c r="D206" s="520"/>
      <c r="E206" s="696"/>
    </row>
    <row r="207" s="119" customFormat="true" ht="12.75" hidden="false" customHeight="false" outlineLevel="0" collapsed="false">
      <c r="A207" s="519"/>
      <c r="B207" s="141"/>
      <c r="C207" s="695"/>
      <c r="D207" s="520"/>
      <c r="E207" s="696"/>
    </row>
    <row r="208" s="119" customFormat="true" ht="12.75" hidden="false" customHeight="false" outlineLevel="0" collapsed="false">
      <c r="A208" s="519"/>
      <c r="B208" s="141"/>
      <c r="C208" s="695"/>
      <c r="D208" s="520"/>
      <c r="E208" s="696"/>
    </row>
    <row r="209" s="119" customFormat="true" ht="12.75" hidden="false" customHeight="false" outlineLevel="0" collapsed="false">
      <c r="A209" s="519"/>
      <c r="B209" s="141"/>
      <c r="C209" s="695"/>
      <c r="D209" s="520"/>
      <c r="E209" s="696"/>
    </row>
    <row r="210" s="119" customFormat="true" ht="12.75" hidden="false" customHeight="false" outlineLevel="0" collapsed="false">
      <c r="A210" s="519"/>
      <c r="B210" s="141"/>
      <c r="C210" s="695"/>
      <c r="D210" s="520"/>
      <c r="E210" s="696"/>
    </row>
    <row r="211" s="119" customFormat="true" ht="12.75" hidden="false" customHeight="false" outlineLevel="0" collapsed="false">
      <c r="A211" s="519"/>
      <c r="B211" s="141"/>
      <c r="C211" s="695"/>
      <c r="D211" s="520"/>
      <c r="E211" s="696"/>
    </row>
    <row r="212" s="119" customFormat="true" ht="12.75" hidden="false" customHeight="false" outlineLevel="0" collapsed="false">
      <c r="A212" s="519"/>
      <c r="B212" s="141"/>
      <c r="C212" s="695"/>
      <c r="D212" s="520"/>
      <c r="E212" s="696"/>
    </row>
    <row r="213" s="119" customFormat="true" ht="12.75" hidden="false" customHeight="false" outlineLevel="0" collapsed="false">
      <c r="A213" s="519"/>
      <c r="B213" s="141"/>
      <c r="C213" s="695"/>
      <c r="D213" s="520"/>
      <c r="E213" s="696"/>
    </row>
    <row r="214" s="119" customFormat="true" ht="12.75" hidden="false" customHeight="false" outlineLevel="0" collapsed="false">
      <c r="A214" s="519"/>
      <c r="B214" s="141"/>
      <c r="C214" s="695"/>
      <c r="D214" s="520"/>
      <c r="E214" s="696"/>
    </row>
    <row r="215" s="119" customFormat="true" ht="12.75" hidden="false" customHeight="false" outlineLevel="0" collapsed="false">
      <c r="A215" s="519"/>
      <c r="B215" s="141"/>
      <c r="C215" s="695"/>
      <c r="D215" s="520"/>
      <c r="E215" s="696"/>
    </row>
    <row r="216" s="119" customFormat="true" ht="12.75" hidden="false" customHeight="false" outlineLevel="0" collapsed="false">
      <c r="A216" s="519"/>
      <c r="B216" s="141"/>
      <c r="C216" s="695"/>
      <c r="D216" s="520"/>
      <c r="E216" s="696"/>
    </row>
    <row r="217" s="119" customFormat="true" ht="12.75" hidden="false" customHeight="false" outlineLevel="0" collapsed="false">
      <c r="A217" s="519"/>
      <c r="B217" s="141"/>
      <c r="C217" s="695"/>
      <c r="D217" s="520"/>
      <c r="E217" s="696"/>
    </row>
    <row r="218" s="119" customFormat="true" ht="12.75" hidden="false" customHeight="false" outlineLevel="0" collapsed="false">
      <c r="A218" s="519"/>
      <c r="B218" s="141"/>
      <c r="C218" s="695"/>
      <c r="D218" s="520"/>
      <c r="E218" s="696"/>
    </row>
    <row r="219" s="119" customFormat="true" ht="12.75" hidden="false" customHeight="false" outlineLevel="0" collapsed="false">
      <c r="A219" s="519"/>
      <c r="B219" s="141"/>
      <c r="C219" s="695"/>
      <c r="D219" s="520"/>
      <c r="E219" s="696"/>
    </row>
    <row r="220" s="119" customFormat="true" ht="12.75" hidden="false" customHeight="false" outlineLevel="0" collapsed="false">
      <c r="A220" s="519"/>
      <c r="B220" s="141"/>
      <c r="C220" s="695"/>
      <c r="D220" s="520"/>
      <c r="E220" s="696"/>
    </row>
    <row r="221" s="119" customFormat="true" ht="12.75" hidden="false" customHeight="false" outlineLevel="0" collapsed="false">
      <c r="A221" s="519"/>
      <c r="B221" s="141"/>
      <c r="C221" s="695"/>
      <c r="D221" s="520"/>
      <c r="E221" s="696"/>
    </row>
    <row r="222" s="119" customFormat="true" ht="12.75" hidden="false" customHeight="false" outlineLevel="0" collapsed="false">
      <c r="A222" s="519"/>
      <c r="B222" s="141"/>
      <c r="C222" s="695"/>
      <c r="D222" s="520"/>
      <c r="E222" s="696"/>
    </row>
    <row r="223" s="119" customFormat="true" ht="12.75" hidden="false" customHeight="false" outlineLevel="0" collapsed="false">
      <c r="A223" s="519"/>
      <c r="B223" s="141"/>
      <c r="C223" s="695"/>
      <c r="D223" s="520"/>
      <c r="E223" s="696"/>
    </row>
    <row r="224" s="119" customFormat="true" ht="12.75" hidden="false" customHeight="false" outlineLevel="0" collapsed="false">
      <c r="A224" s="519"/>
      <c r="B224" s="141"/>
      <c r="C224" s="695"/>
      <c r="D224" s="520"/>
      <c r="E224" s="696"/>
    </row>
    <row r="225" s="119" customFormat="true" ht="12.75" hidden="false" customHeight="false" outlineLevel="0" collapsed="false">
      <c r="A225" s="519"/>
      <c r="B225" s="141"/>
      <c r="C225" s="695"/>
      <c r="D225" s="520"/>
      <c r="E225" s="696"/>
    </row>
    <row r="226" s="119" customFormat="true" ht="12.75" hidden="false" customHeight="false" outlineLevel="0" collapsed="false">
      <c r="A226" s="519"/>
      <c r="B226" s="141"/>
      <c r="C226" s="695"/>
      <c r="D226" s="520"/>
      <c r="E226" s="696"/>
    </row>
    <row r="227" s="119" customFormat="true" ht="12.75" hidden="false" customHeight="false" outlineLevel="0" collapsed="false">
      <c r="A227" s="519"/>
      <c r="B227" s="141"/>
      <c r="C227" s="695"/>
      <c r="D227" s="520"/>
      <c r="E227" s="696"/>
    </row>
    <row r="228" s="119" customFormat="true" ht="12.75" hidden="false" customHeight="false" outlineLevel="0" collapsed="false">
      <c r="A228" s="519"/>
      <c r="B228" s="141"/>
      <c r="C228" s="695"/>
      <c r="D228" s="520"/>
      <c r="E228" s="696"/>
    </row>
    <row r="229" s="119" customFormat="true" ht="12.75" hidden="false" customHeight="false" outlineLevel="0" collapsed="false">
      <c r="A229" s="519"/>
      <c r="B229" s="141"/>
      <c r="C229" s="695"/>
      <c r="D229" s="520"/>
      <c r="E229" s="696"/>
    </row>
    <row r="230" s="119" customFormat="true" ht="12.75" hidden="false" customHeight="false" outlineLevel="0" collapsed="false">
      <c r="A230" s="519"/>
      <c r="B230" s="141"/>
      <c r="C230" s="695"/>
      <c r="D230" s="520"/>
      <c r="E230" s="696"/>
    </row>
    <row r="231" s="119" customFormat="true" ht="12.75" hidden="false" customHeight="false" outlineLevel="0" collapsed="false">
      <c r="A231" s="519"/>
      <c r="B231" s="141"/>
      <c r="C231" s="695"/>
      <c r="D231" s="520"/>
      <c r="E231" s="696"/>
    </row>
    <row r="232" s="119" customFormat="true" ht="12.75" hidden="false" customHeight="false" outlineLevel="0" collapsed="false">
      <c r="A232" s="519"/>
      <c r="B232" s="141"/>
      <c r="C232" s="695"/>
      <c r="D232" s="520"/>
      <c r="E232" s="696"/>
    </row>
    <row r="233" s="119" customFormat="true" ht="12.75" hidden="false" customHeight="false" outlineLevel="0" collapsed="false">
      <c r="A233" s="519"/>
      <c r="B233" s="141"/>
      <c r="C233" s="695"/>
      <c r="D233" s="520"/>
      <c r="E233" s="696"/>
    </row>
    <row r="234" s="119" customFormat="true" ht="12.75" hidden="false" customHeight="false" outlineLevel="0" collapsed="false">
      <c r="A234" s="519"/>
      <c r="B234" s="141"/>
      <c r="C234" s="695"/>
      <c r="D234" s="520"/>
      <c r="E234" s="696"/>
    </row>
    <row r="235" s="119" customFormat="true" ht="12.75" hidden="false" customHeight="false" outlineLevel="0" collapsed="false">
      <c r="A235" s="519"/>
      <c r="B235" s="141"/>
      <c r="C235" s="695"/>
      <c r="D235" s="520"/>
      <c r="E235" s="696"/>
    </row>
    <row r="236" s="119" customFormat="true" ht="12.75" hidden="false" customHeight="false" outlineLevel="0" collapsed="false">
      <c r="A236" s="519"/>
      <c r="B236" s="141"/>
      <c r="C236" s="695"/>
      <c r="D236" s="520"/>
      <c r="E236" s="696"/>
    </row>
    <row r="237" s="119" customFormat="true" ht="12.75" hidden="false" customHeight="false" outlineLevel="0" collapsed="false">
      <c r="A237" s="519"/>
      <c r="B237" s="141"/>
      <c r="C237" s="695"/>
      <c r="D237" s="520"/>
      <c r="E237" s="696"/>
    </row>
    <row r="238" s="119" customFormat="true" ht="12.75" hidden="false" customHeight="false" outlineLevel="0" collapsed="false">
      <c r="A238" s="519"/>
      <c r="B238" s="141"/>
      <c r="C238" s="695"/>
      <c r="D238" s="520"/>
      <c r="E238" s="696"/>
    </row>
    <row r="239" s="119" customFormat="true" ht="12.75" hidden="false" customHeight="false" outlineLevel="0" collapsed="false">
      <c r="A239" s="521"/>
      <c r="B239" s="89"/>
      <c r="C239" s="697"/>
      <c r="D239" s="522"/>
      <c r="E239" s="88"/>
    </row>
    <row r="240" s="119" customFormat="true" ht="12.75" hidden="false" customHeight="false" outlineLevel="0" collapsed="false">
      <c r="A240" s="521"/>
      <c r="B240" s="89"/>
      <c r="C240" s="697"/>
      <c r="D240" s="522"/>
      <c r="E240" s="88"/>
    </row>
    <row r="241" s="119" customFormat="true" ht="12.75" hidden="false" customHeight="false" outlineLevel="0" collapsed="false">
      <c r="A241" s="521"/>
      <c r="B241" s="89"/>
      <c r="C241" s="697"/>
      <c r="D241" s="522"/>
      <c r="E241" s="88"/>
    </row>
    <row r="242" s="119" customFormat="true" ht="12.75" hidden="false" customHeight="false" outlineLevel="0" collapsed="false">
      <c r="A242" s="521"/>
      <c r="B242" s="89"/>
      <c r="C242" s="697"/>
      <c r="D242" s="522"/>
      <c r="E242" s="88"/>
    </row>
    <row r="243" s="119" customFormat="true" ht="12.75" hidden="false" customHeight="false" outlineLevel="0" collapsed="false">
      <c r="A243" s="521"/>
      <c r="B243" s="89"/>
      <c r="C243" s="697"/>
      <c r="D243" s="522"/>
      <c r="E243" s="88"/>
    </row>
    <row r="244" s="119" customFormat="true" ht="12.75" hidden="false" customHeight="false" outlineLevel="0" collapsed="false">
      <c r="A244" s="521"/>
      <c r="B244" s="89"/>
      <c r="C244" s="697"/>
      <c r="D244" s="522"/>
      <c r="E244" s="88"/>
    </row>
    <row r="245" s="119" customFormat="true" ht="12.75" hidden="false" customHeight="false" outlineLevel="0" collapsed="false">
      <c r="A245" s="521"/>
      <c r="B245" s="89"/>
      <c r="C245" s="697"/>
      <c r="D245" s="522"/>
      <c r="E245" s="88"/>
    </row>
    <row r="246" s="119" customFormat="true" ht="12.75" hidden="false" customHeight="false" outlineLevel="0" collapsed="false">
      <c r="A246" s="521"/>
      <c r="B246" s="89"/>
      <c r="C246" s="697"/>
      <c r="D246" s="522"/>
      <c r="E246" s="88"/>
    </row>
    <row r="247" s="119" customFormat="true" ht="12.75" hidden="false" customHeight="false" outlineLevel="0" collapsed="false">
      <c r="A247" s="521"/>
      <c r="B247" s="89"/>
      <c r="C247" s="697"/>
      <c r="D247" s="522"/>
      <c r="E247" s="88"/>
    </row>
    <row r="248" s="119" customFormat="true" ht="12.75" hidden="false" customHeight="false" outlineLevel="0" collapsed="false">
      <c r="A248" s="521"/>
      <c r="B248" s="89"/>
      <c r="C248" s="697"/>
      <c r="D248" s="522"/>
      <c r="E248" s="88"/>
    </row>
    <row r="249" s="119" customFormat="true" ht="12.75" hidden="false" customHeight="false" outlineLevel="0" collapsed="false">
      <c r="A249" s="521"/>
      <c r="B249" s="89"/>
      <c r="C249" s="697"/>
      <c r="D249" s="522"/>
      <c r="E249" s="88"/>
    </row>
    <row r="250" s="119" customFormat="true" ht="12.75" hidden="false" customHeight="false" outlineLevel="0" collapsed="false">
      <c r="A250" s="521"/>
      <c r="B250" s="89"/>
      <c r="C250" s="697"/>
      <c r="D250" s="522"/>
      <c r="E250" s="88"/>
    </row>
    <row r="251" s="119" customFormat="true" ht="12.75" hidden="false" customHeight="false" outlineLevel="0" collapsed="false">
      <c r="A251" s="521"/>
      <c r="B251" s="89"/>
      <c r="C251" s="697"/>
      <c r="D251" s="522"/>
      <c r="E251" s="88"/>
    </row>
    <row r="252" s="119" customFormat="true" ht="12.75" hidden="false" customHeight="false" outlineLevel="0" collapsed="false">
      <c r="A252" s="521"/>
      <c r="B252" s="89"/>
      <c r="C252" s="697"/>
      <c r="D252" s="522"/>
      <c r="E252" s="88"/>
    </row>
    <row r="253" s="119" customFormat="true" ht="12.75" hidden="false" customHeight="false" outlineLevel="0" collapsed="false">
      <c r="A253" s="521"/>
      <c r="B253" s="89"/>
      <c r="C253" s="697"/>
      <c r="D253" s="522"/>
      <c r="E253" s="88"/>
    </row>
    <row r="254" s="119" customFormat="true" ht="12.75" hidden="false" customHeight="false" outlineLevel="0" collapsed="false">
      <c r="A254" s="521"/>
      <c r="B254" s="89"/>
      <c r="C254" s="697"/>
      <c r="D254" s="522"/>
      <c r="E254" s="88"/>
    </row>
    <row r="255" s="119" customFormat="true" ht="12.75" hidden="false" customHeight="false" outlineLevel="0" collapsed="false">
      <c r="A255" s="521"/>
      <c r="B255" s="89"/>
      <c r="C255" s="697"/>
      <c r="D255" s="522"/>
      <c r="E255" s="88"/>
    </row>
    <row r="256" s="119" customFormat="true" ht="12.75" hidden="false" customHeight="false" outlineLevel="0" collapsed="false">
      <c r="A256" s="521"/>
      <c r="B256" s="89"/>
      <c r="C256" s="697"/>
      <c r="D256" s="522"/>
      <c r="E256" s="88"/>
    </row>
    <row r="257" s="119" customFormat="true" ht="12.75" hidden="false" customHeight="false" outlineLevel="0" collapsed="false">
      <c r="A257" s="521"/>
      <c r="B257" s="89"/>
      <c r="C257" s="697"/>
      <c r="D257" s="522"/>
      <c r="E257" s="88"/>
    </row>
    <row r="258" s="119" customFormat="true" ht="12.75" hidden="false" customHeight="false" outlineLevel="0" collapsed="false">
      <c r="A258" s="521"/>
      <c r="B258" s="89"/>
      <c r="C258" s="697"/>
      <c r="D258" s="522"/>
      <c r="E258" s="88"/>
    </row>
    <row r="259" s="119" customFormat="true" ht="12.75" hidden="false" customHeight="false" outlineLevel="0" collapsed="false">
      <c r="A259" s="521"/>
      <c r="B259" s="89"/>
      <c r="C259" s="697"/>
      <c r="D259" s="522"/>
      <c r="E259" s="88"/>
    </row>
    <row r="260" s="119" customFormat="true" ht="12.75" hidden="false" customHeight="false" outlineLevel="0" collapsed="false">
      <c r="A260" s="521"/>
      <c r="B260" s="89"/>
      <c r="C260" s="697"/>
      <c r="D260" s="522"/>
      <c r="E260" s="88"/>
    </row>
    <row r="261" customFormat="false" ht="12.75" hidden="false" customHeight="false" outlineLevel="0" collapsed="false">
      <c r="A261" s="521"/>
      <c r="B261" s="89"/>
      <c r="C261" s="697"/>
      <c r="D261" s="522"/>
    </row>
    <row r="262" customFormat="false" ht="12.75" hidden="false" customHeight="false" outlineLevel="0" collapsed="false">
      <c r="A262" s="521"/>
      <c r="B262" s="89"/>
      <c r="C262" s="697"/>
      <c r="D262" s="522"/>
    </row>
    <row r="263" customFormat="false" ht="12.75" hidden="false" customHeight="false" outlineLevel="0" collapsed="false">
      <c r="A263" s="521"/>
      <c r="B263" s="89"/>
      <c r="C263" s="697"/>
      <c r="D263" s="522"/>
    </row>
    <row r="264" customFormat="false" ht="12.75" hidden="false" customHeight="false" outlineLevel="0" collapsed="false">
      <c r="A264" s="521"/>
      <c r="B264" s="89"/>
      <c r="C264" s="697"/>
      <c r="D264" s="522"/>
    </row>
    <row r="265" customFormat="false" ht="12.75" hidden="false" customHeight="false" outlineLevel="0" collapsed="false">
      <c r="A265" s="521"/>
      <c r="B265" s="89"/>
      <c r="C265" s="697"/>
      <c r="D265" s="522"/>
    </row>
    <row r="266" customFormat="false" ht="12.75" hidden="false" customHeight="false" outlineLevel="0" collapsed="false">
      <c r="A266" s="521"/>
      <c r="B266" s="89"/>
      <c r="C266" s="697"/>
      <c r="D266" s="522"/>
    </row>
    <row r="267" customFormat="false" ht="12.75" hidden="false" customHeight="false" outlineLevel="0" collapsed="false">
      <c r="A267" s="521"/>
      <c r="B267" s="89"/>
      <c r="C267" s="697"/>
      <c r="D267" s="522"/>
    </row>
    <row r="268" customFormat="false" ht="12.75" hidden="false" customHeight="false" outlineLevel="0" collapsed="false">
      <c r="A268" s="521"/>
      <c r="B268" s="89"/>
      <c r="C268" s="697"/>
      <c r="D268" s="522"/>
    </row>
    <row r="269" customFormat="false" ht="12.75" hidden="false" customHeight="false" outlineLevel="0" collapsed="false">
      <c r="A269" s="521"/>
      <c r="B269" s="89"/>
      <c r="C269" s="697"/>
      <c r="D269" s="522"/>
    </row>
    <row r="270" customFormat="false" ht="12.75" hidden="false" customHeight="false" outlineLevel="0" collapsed="false">
      <c r="A270" s="521"/>
      <c r="B270" s="89"/>
      <c r="C270" s="697"/>
      <c r="D270" s="522"/>
    </row>
    <row r="271" customFormat="false" ht="12.75" hidden="false" customHeight="false" outlineLevel="0" collapsed="false">
      <c r="A271" s="521"/>
      <c r="B271" s="89"/>
      <c r="C271" s="697"/>
      <c r="D271" s="522"/>
    </row>
    <row r="272" customFormat="false" ht="12.75" hidden="false" customHeight="false" outlineLevel="0" collapsed="false">
      <c r="A272" s="521"/>
      <c r="B272" s="89"/>
      <c r="C272" s="697"/>
      <c r="D272" s="522"/>
    </row>
    <row r="273" customFormat="false" ht="12.75" hidden="false" customHeight="false" outlineLevel="0" collapsed="false">
      <c r="A273" s="521"/>
      <c r="B273" s="89"/>
      <c r="C273" s="697"/>
      <c r="D273" s="522"/>
    </row>
    <row r="274" customFormat="false" ht="12.75" hidden="false" customHeight="false" outlineLevel="0" collapsed="false">
      <c r="A274" s="521"/>
      <c r="B274" s="89"/>
      <c r="C274" s="697"/>
      <c r="D274" s="522"/>
    </row>
    <row r="275" customFormat="false" ht="12.75" hidden="false" customHeight="false" outlineLevel="0" collapsed="false">
      <c r="A275" s="521"/>
      <c r="B275" s="89"/>
      <c r="C275" s="697"/>
      <c r="D275" s="522"/>
    </row>
    <row r="276" customFormat="false" ht="12.75" hidden="false" customHeight="false" outlineLevel="0" collapsed="false">
      <c r="A276" s="521"/>
      <c r="B276" s="89"/>
      <c r="C276" s="697"/>
      <c r="D276" s="522"/>
    </row>
    <row r="277" customFormat="false" ht="12.75" hidden="false" customHeight="false" outlineLevel="0" collapsed="false">
      <c r="A277" s="521"/>
      <c r="B277" s="89"/>
      <c r="C277" s="697"/>
      <c r="D277" s="522"/>
    </row>
    <row r="278" customFormat="false" ht="12.75" hidden="false" customHeight="false" outlineLevel="0" collapsed="false">
      <c r="A278" s="521"/>
      <c r="B278" s="89"/>
      <c r="C278" s="697"/>
      <c r="D278" s="522"/>
    </row>
    <row r="279" customFormat="false" ht="12.75" hidden="false" customHeight="false" outlineLevel="0" collapsed="false">
      <c r="A279" s="521"/>
      <c r="B279" s="89"/>
      <c r="C279" s="697"/>
      <c r="D279" s="522"/>
    </row>
    <row r="280" customFormat="false" ht="12.75" hidden="false" customHeight="false" outlineLevel="0" collapsed="false">
      <c r="A280" s="521"/>
      <c r="B280" s="89"/>
      <c r="C280" s="697"/>
      <c r="D280" s="522"/>
    </row>
    <row r="281" customFormat="false" ht="12.75" hidden="false" customHeight="false" outlineLevel="0" collapsed="false">
      <c r="A281" s="521"/>
      <c r="B281" s="89"/>
      <c r="C281" s="697"/>
      <c r="D281" s="522"/>
    </row>
    <row r="282" customFormat="false" ht="12.75" hidden="false" customHeight="false" outlineLevel="0" collapsed="false">
      <c r="A282" s="521"/>
      <c r="B282" s="89"/>
      <c r="C282" s="697"/>
      <c r="D282" s="522"/>
    </row>
    <row r="283" customFormat="false" ht="12.75" hidden="false" customHeight="false" outlineLevel="0" collapsed="false">
      <c r="A283" s="521"/>
      <c r="B283" s="89"/>
      <c r="C283" s="697"/>
      <c r="D283" s="522"/>
    </row>
    <row r="284" customFormat="false" ht="12.75" hidden="false" customHeight="false" outlineLevel="0" collapsed="false">
      <c r="A284" s="521"/>
      <c r="B284" s="89"/>
      <c r="C284" s="697"/>
      <c r="D284" s="522"/>
    </row>
    <row r="285" customFormat="false" ht="12.75" hidden="false" customHeight="false" outlineLevel="0" collapsed="false">
      <c r="A285" s="521"/>
      <c r="B285" s="89"/>
      <c r="C285" s="697"/>
      <c r="D285" s="522"/>
    </row>
    <row r="286" customFormat="false" ht="12.75" hidden="false" customHeight="false" outlineLevel="0" collapsed="false">
      <c r="A286" s="521"/>
      <c r="B286" s="89"/>
      <c r="C286" s="697"/>
      <c r="D286" s="522"/>
    </row>
    <row r="287" customFormat="false" ht="12.75" hidden="false" customHeight="false" outlineLevel="0" collapsed="false">
      <c r="A287" s="521"/>
      <c r="B287" s="89"/>
      <c r="C287" s="697"/>
      <c r="D287" s="522"/>
    </row>
    <row r="288" customFormat="false" ht="12.75" hidden="false" customHeight="false" outlineLevel="0" collapsed="false">
      <c r="A288" s="521"/>
      <c r="B288" s="89"/>
      <c r="C288" s="697"/>
      <c r="D288" s="522"/>
    </row>
    <row r="289" customFormat="false" ht="12.75" hidden="false" customHeight="false" outlineLevel="0" collapsed="false">
      <c r="A289" s="521"/>
      <c r="B289" s="89"/>
      <c r="C289" s="697"/>
      <c r="D289" s="522"/>
    </row>
    <row r="290" customFormat="false" ht="12.75" hidden="false" customHeight="false" outlineLevel="0" collapsed="false">
      <c r="A290" s="521"/>
      <c r="B290" s="89"/>
      <c r="C290" s="697"/>
      <c r="D290" s="522"/>
    </row>
    <row r="291" customFormat="false" ht="12.75" hidden="false" customHeight="false" outlineLevel="0" collapsed="false">
      <c r="A291" s="521"/>
      <c r="B291" s="89"/>
      <c r="C291" s="697"/>
      <c r="D291" s="522"/>
    </row>
    <row r="292" customFormat="false" ht="12.75" hidden="false" customHeight="false" outlineLevel="0" collapsed="false">
      <c r="A292" s="521"/>
      <c r="B292" s="89"/>
      <c r="C292" s="697"/>
      <c r="D292" s="522"/>
    </row>
    <row r="293" customFormat="false" ht="12.75" hidden="false" customHeight="false" outlineLevel="0" collapsed="false">
      <c r="A293" s="521"/>
      <c r="B293" s="89"/>
      <c r="C293" s="697"/>
      <c r="D293" s="522"/>
    </row>
    <row r="294" customFormat="false" ht="12.75" hidden="false" customHeight="false" outlineLevel="0" collapsed="false">
      <c r="A294" s="521"/>
      <c r="B294" s="89"/>
      <c r="C294" s="697"/>
      <c r="D294" s="522"/>
    </row>
    <row r="295" customFormat="false" ht="12.75" hidden="false" customHeight="false" outlineLevel="0" collapsed="false">
      <c r="A295" s="521"/>
      <c r="B295" s="89"/>
      <c r="C295" s="697"/>
      <c r="D295" s="522"/>
    </row>
    <row r="296" customFormat="false" ht="12.75" hidden="false" customHeight="false" outlineLevel="0" collapsed="false">
      <c r="A296" s="521"/>
      <c r="B296" s="89"/>
      <c r="C296" s="697"/>
      <c r="D296" s="522"/>
    </row>
    <row r="297" customFormat="false" ht="12.75" hidden="false" customHeight="false" outlineLevel="0" collapsed="false">
      <c r="A297" s="521"/>
      <c r="B297" s="89"/>
      <c r="C297" s="697"/>
      <c r="D297" s="522"/>
    </row>
    <row r="298" customFormat="false" ht="12.75" hidden="false" customHeight="false" outlineLevel="0" collapsed="false">
      <c r="A298" s="521"/>
      <c r="B298" s="89"/>
      <c r="C298" s="697"/>
      <c r="D298" s="522"/>
    </row>
    <row r="299" customFormat="false" ht="12.75" hidden="false" customHeight="false" outlineLevel="0" collapsed="false">
      <c r="A299" s="521"/>
      <c r="B299" s="89"/>
      <c r="C299" s="697"/>
      <c r="D299" s="522"/>
    </row>
    <row r="300" customFormat="false" ht="12.75" hidden="false" customHeight="false" outlineLevel="0" collapsed="false">
      <c r="A300" s="521"/>
      <c r="B300" s="89"/>
      <c r="C300" s="697"/>
      <c r="D300" s="522"/>
    </row>
    <row r="301" customFormat="false" ht="12.75" hidden="false" customHeight="false" outlineLevel="0" collapsed="false">
      <c r="A301" s="521"/>
      <c r="B301" s="89"/>
      <c r="C301" s="697"/>
      <c r="D301" s="522"/>
    </row>
    <row r="302" customFormat="false" ht="12.75" hidden="false" customHeight="false" outlineLevel="0" collapsed="false">
      <c r="A302" s="521"/>
      <c r="B302" s="89"/>
      <c r="C302" s="697"/>
      <c r="D302" s="522"/>
    </row>
    <row r="303" customFormat="false" ht="12.75" hidden="false" customHeight="false" outlineLevel="0" collapsed="false">
      <c r="A303" s="521"/>
      <c r="B303" s="89"/>
      <c r="C303" s="697"/>
      <c r="D303" s="522"/>
    </row>
    <row r="304" customFormat="false" ht="12.75" hidden="false" customHeight="false" outlineLevel="0" collapsed="false">
      <c r="A304" s="521"/>
      <c r="B304" s="89"/>
      <c r="C304" s="697"/>
      <c r="D304" s="522"/>
    </row>
    <row r="305" customFormat="false" ht="12.75" hidden="false" customHeight="false" outlineLevel="0" collapsed="false">
      <c r="A305" s="521"/>
      <c r="B305" s="89"/>
      <c r="C305" s="697"/>
      <c r="D305" s="522"/>
    </row>
    <row r="306" customFormat="false" ht="12.75" hidden="false" customHeight="false" outlineLevel="0" collapsed="false">
      <c r="A306" s="521"/>
      <c r="B306" s="89"/>
      <c r="C306" s="697"/>
      <c r="D306" s="522"/>
    </row>
    <row r="307" customFormat="false" ht="12.75" hidden="false" customHeight="false" outlineLevel="0" collapsed="false">
      <c r="A307" s="521"/>
      <c r="B307" s="89"/>
      <c r="C307" s="697"/>
      <c r="D307" s="522"/>
    </row>
    <row r="308" customFormat="false" ht="12.75" hidden="false" customHeight="false" outlineLevel="0" collapsed="false">
      <c r="A308" s="521"/>
      <c r="B308" s="89"/>
      <c r="C308" s="697"/>
      <c r="D308" s="522"/>
    </row>
    <row r="309" customFormat="false" ht="12.75" hidden="false" customHeight="false" outlineLevel="0" collapsed="false">
      <c r="A309" s="521"/>
      <c r="B309" s="89"/>
      <c r="C309" s="697"/>
      <c r="D309" s="522"/>
    </row>
    <row r="310" customFormat="false" ht="12.75" hidden="false" customHeight="false" outlineLevel="0" collapsed="false">
      <c r="A310" s="521"/>
      <c r="B310" s="89"/>
      <c r="C310" s="697"/>
      <c r="D310" s="522"/>
    </row>
    <row r="311" customFormat="false" ht="12.75" hidden="false" customHeight="false" outlineLevel="0" collapsed="false">
      <c r="A311" s="521"/>
      <c r="B311" s="89"/>
      <c r="C311" s="697"/>
      <c r="D311" s="522"/>
    </row>
    <row r="312" customFormat="false" ht="12.75" hidden="false" customHeight="false" outlineLevel="0" collapsed="false">
      <c r="A312" s="521"/>
      <c r="B312" s="89"/>
      <c r="C312" s="697"/>
      <c r="D312" s="522"/>
    </row>
    <row r="313" customFormat="false" ht="12.75" hidden="false" customHeight="false" outlineLevel="0" collapsed="false">
      <c r="A313" s="521"/>
      <c r="B313" s="89"/>
      <c r="C313" s="697"/>
      <c r="D313" s="522"/>
    </row>
    <row r="314" customFormat="false" ht="12.75" hidden="false" customHeight="false" outlineLevel="0" collapsed="false">
      <c r="A314" s="521"/>
      <c r="B314" s="89"/>
      <c r="C314" s="697"/>
      <c r="D314" s="522"/>
    </row>
    <row r="315" customFormat="false" ht="12.75" hidden="false" customHeight="false" outlineLevel="0" collapsed="false">
      <c r="A315" s="521"/>
      <c r="B315" s="89"/>
      <c r="C315" s="697"/>
      <c r="D315" s="522"/>
    </row>
    <row r="316" customFormat="false" ht="12.75" hidden="false" customHeight="false" outlineLevel="0" collapsed="false">
      <c r="A316" s="521"/>
      <c r="B316" s="89"/>
      <c r="C316" s="697"/>
      <c r="D316" s="522"/>
    </row>
    <row r="317" customFormat="false" ht="12.75" hidden="false" customHeight="false" outlineLevel="0" collapsed="false">
      <c r="A317" s="521"/>
      <c r="B317" s="89"/>
      <c r="C317" s="697"/>
      <c r="D317" s="522"/>
    </row>
    <row r="318" customFormat="false" ht="12.75" hidden="false" customHeight="false" outlineLevel="0" collapsed="false">
      <c r="A318" s="521"/>
      <c r="B318" s="89"/>
      <c r="C318" s="697"/>
      <c r="D318" s="522"/>
    </row>
    <row r="319" customFormat="false" ht="12.75" hidden="false" customHeight="false" outlineLevel="0" collapsed="false">
      <c r="A319" s="521"/>
      <c r="B319" s="89"/>
      <c r="C319" s="697"/>
      <c r="D319" s="522"/>
    </row>
    <row r="320" customFormat="false" ht="12.75" hidden="false" customHeight="false" outlineLevel="0" collapsed="false">
      <c r="A320" s="521"/>
      <c r="B320" s="89"/>
      <c r="C320" s="697"/>
      <c r="D320" s="522"/>
    </row>
    <row r="321" customFormat="false" ht="12.75" hidden="false" customHeight="false" outlineLevel="0" collapsed="false">
      <c r="A321" s="521"/>
      <c r="B321" s="89"/>
      <c r="C321" s="697"/>
      <c r="D321" s="522"/>
    </row>
    <row r="322" customFormat="false" ht="12.75" hidden="false" customHeight="false" outlineLevel="0" collapsed="false">
      <c r="A322" s="521"/>
      <c r="B322" s="89"/>
      <c r="C322" s="697"/>
      <c r="D322" s="522"/>
    </row>
    <row r="323" customFormat="false" ht="12.75" hidden="false" customHeight="false" outlineLevel="0" collapsed="false">
      <c r="A323" s="521"/>
      <c r="B323" s="89"/>
      <c r="C323" s="697"/>
      <c r="D323" s="522"/>
    </row>
    <row r="324" customFormat="false" ht="12.75" hidden="false" customHeight="false" outlineLevel="0" collapsed="false">
      <c r="A324" s="521"/>
      <c r="B324" s="89"/>
      <c r="C324" s="697"/>
      <c r="D324" s="522"/>
    </row>
    <row r="325" customFormat="false" ht="12.75" hidden="false" customHeight="false" outlineLevel="0" collapsed="false">
      <c r="A325" s="521"/>
      <c r="B325" s="89"/>
      <c r="C325" s="697"/>
      <c r="D325" s="522"/>
    </row>
    <row r="326" customFormat="false" ht="12.75" hidden="false" customHeight="false" outlineLevel="0" collapsed="false">
      <c r="A326" s="521"/>
      <c r="B326" s="89"/>
      <c r="C326" s="697"/>
      <c r="D326" s="522"/>
    </row>
    <row r="327" customFormat="false" ht="12.75" hidden="false" customHeight="false" outlineLevel="0" collapsed="false">
      <c r="A327" s="521"/>
      <c r="B327" s="89"/>
      <c r="C327" s="697"/>
      <c r="D327" s="522"/>
    </row>
    <row r="328" customFormat="false" ht="12.75" hidden="false" customHeight="false" outlineLevel="0" collapsed="false">
      <c r="A328" s="521"/>
      <c r="B328" s="89"/>
      <c r="C328" s="697"/>
      <c r="D328" s="522"/>
    </row>
    <row r="329" customFormat="false" ht="12.75" hidden="false" customHeight="false" outlineLevel="0" collapsed="false">
      <c r="A329" s="521"/>
      <c r="B329" s="89"/>
      <c r="C329" s="697"/>
      <c r="D329" s="522"/>
    </row>
    <row r="330" customFormat="false" ht="12.75" hidden="false" customHeight="false" outlineLevel="0" collapsed="false">
      <c r="A330" s="521"/>
      <c r="B330" s="89"/>
      <c r="C330" s="697"/>
      <c r="D330" s="522"/>
    </row>
    <row r="331" customFormat="false" ht="12.75" hidden="false" customHeight="false" outlineLevel="0" collapsed="false">
      <c r="B331" s="149"/>
      <c r="D331" s="150"/>
    </row>
  </sheetData>
  <mergeCells count="7">
    <mergeCell ref="A1:E1"/>
    <mergeCell ref="E67:H67"/>
    <mergeCell ref="E68:H68"/>
    <mergeCell ref="E69:H69"/>
    <mergeCell ref="E70:H70"/>
    <mergeCell ref="E71:H71"/>
    <mergeCell ref="E72:H72"/>
  </mergeCells>
  <printOptions headings="false" gridLines="false" gridLinesSet="true" horizontalCentered="false" verticalCentered="false"/>
  <pageMargins left="0.708333333333333" right="0.196527777777778" top="0.236111111111111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F40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C5" activeCellId="0" sqref="C5:F5"/>
    </sheetView>
  </sheetViews>
  <sheetFormatPr defaultColWidth="46.41796875" defaultRowHeight="12.75" zeroHeight="false" outlineLevelRow="0" outlineLevelCol="0"/>
  <cols>
    <col collapsed="false" customWidth="true" hidden="false" outlineLevel="0" max="1" min="1" style="85" width="11.7"/>
    <col collapsed="false" customWidth="true" hidden="false" outlineLevel="0" max="2" min="2" style="86" width="30.13"/>
    <col collapsed="false" customWidth="true" hidden="false" outlineLevel="0" max="3" min="3" style="87" width="16.84"/>
    <col collapsed="false" customWidth="true" hidden="false" outlineLevel="0" max="4" min="4" style="85" width="10.28"/>
    <col collapsed="false" customWidth="true" hidden="false" outlineLevel="0" max="5" min="5" style="85" width="12.85"/>
    <col collapsed="false" customWidth="true" hidden="false" outlineLevel="0" max="6" min="6" style="87" width="25.41"/>
    <col collapsed="false" customWidth="false" hidden="false" outlineLevel="0" max="7" min="7" style="89" width="46.42"/>
    <col collapsed="false" customWidth="false" hidden="false" outlineLevel="0" max="257" min="8" style="87" width="46.42"/>
  </cols>
  <sheetData>
    <row r="1" customFormat="false" ht="34.5" hidden="false" customHeight="true" outlineLevel="0" collapsed="false">
      <c r="A1" s="698"/>
      <c r="B1" s="699" t="s">
        <v>7294</v>
      </c>
      <c r="C1" s="699"/>
      <c r="D1" s="699"/>
      <c r="E1" s="699"/>
      <c r="F1" s="699"/>
      <c r="G1" s="172"/>
      <c r="H1" s="146"/>
      <c r="I1" s="157"/>
      <c r="J1" s="158"/>
      <c r="K1" s="159"/>
      <c r="L1" s="94"/>
    </row>
    <row r="2" s="165" customFormat="true" ht="30.75" hidden="false" customHeight="true" outlineLevel="0" collapsed="false">
      <c r="A2" s="7" t="s">
        <v>1</v>
      </c>
      <c r="B2" s="7" t="s">
        <v>2</v>
      </c>
      <c r="C2" s="8" t="s">
        <v>2355</v>
      </c>
      <c r="D2" s="7" t="s">
        <v>4</v>
      </c>
      <c r="E2" s="7" t="s">
        <v>5199</v>
      </c>
      <c r="F2" s="7" t="s">
        <v>1244</v>
      </c>
      <c r="G2" s="490"/>
      <c r="H2" s="162"/>
      <c r="I2" s="163"/>
      <c r="J2" s="163"/>
      <c r="K2" s="164"/>
    </row>
    <row r="3" customFormat="false" ht="12.75" hidden="false" customHeight="false" outlineLevel="0" collapsed="false">
      <c r="A3" s="43" t="s">
        <v>7295</v>
      </c>
      <c r="B3" s="657" t="s">
        <v>288</v>
      </c>
      <c r="C3" s="11" t="s">
        <v>7296</v>
      </c>
      <c r="D3" s="178" t="n">
        <v>2008</v>
      </c>
      <c r="E3" s="700" t="n">
        <v>4350</v>
      </c>
      <c r="F3" s="701" t="s">
        <v>695</v>
      </c>
      <c r="G3" s="172"/>
      <c r="H3" s="146"/>
      <c r="I3" s="157"/>
      <c r="J3" s="158"/>
      <c r="K3" s="159"/>
      <c r="L3" s="94"/>
    </row>
    <row r="4" customFormat="false" ht="12.75" hidden="false" customHeight="false" outlineLevel="0" collapsed="false">
      <c r="A4" s="23" t="s">
        <v>7297</v>
      </c>
      <c r="B4" s="71" t="s">
        <v>7298</v>
      </c>
      <c r="C4" s="15" t="s">
        <v>7296</v>
      </c>
      <c r="D4" s="76" t="n">
        <v>2007</v>
      </c>
      <c r="E4" s="171" t="n">
        <v>17700</v>
      </c>
      <c r="F4" s="702" t="s">
        <v>695</v>
      </c>
      <c r="G4" s="172"/>
      <c r="H4" s="146"/>
      <c r="I4" s="157"/>
      <c r="J4" s="158"/>
      <c r="K4" s="159"/>
      <c r="L4" s="94"/>
    </row>
    <row r="5" customFormat="false" ht="25.5" hidden="false" customHeight="false" outlineLevel="0" collapsed="false">
      <c r="A5" s="23" t="s">
        <v>7299</v>
      </c>
      <c r="B5" s="71" t="s">
        <v>7300</v>
      </c>
      <c r="C5" s="16" t="s">
        <v>7296</v>
      </c>
      <c r="D5" s="14" t="n">
        <v>2007</v>
      </c>
      <c r="E5" s="17" t="n">
        <v>5050</v>
      </c>
      <c r="F5" s="703" t="s">
        <v>695</v>
      </c>
      <c r="G5" s="172"/>
      <c r="H5" s="146"/>
      <c r="I5" s="157"/>
      <c r="J5" s="158"/>
      <c r="K5" s="159"/>
      <c r="L5" s="94"/>
    </row>
    <row r="6" customFormat="false" ht="12.75" hidden="false" customHeight="false" outlineLevel="0" collapsed="false">
      <c r="A6" s="23" t="s">
        <v>7301</v>
      </c>
      <c r="B6" s="71" t="s">
        <v>7302</v>
      </c>
      <c r="C6" s="15" t="s">
        <v>7303</v>
      </c>
      <c r="D6" s="76" t="n">
        <v>2007</v>
      </c>
      <c r="E6" s="171" t="n">
        <v>4720</v>
      </c>
      <c r="F6" s="702" t="s">
        <v>695</v>
      </c>
      <c r="G6" s="172"/>
      <c r="H6" s="146"/>
      <c r="I6" s="157"/>
      <c r="J6" s="158"/>
      <c r="K6" s="159"/>
      <c r="L6" s="94"/>
    </row>
    <row r="7" customFormat="false" ht="12.75" hidden="false" customHeight="false" outlineLevel="0" collapsed="false">
      <c r="A7" s="23" t="s">
        <v>7304</v>
      </c>
      <c r="B7" s="71" t="s">
        <v>1592</v>
      </c>
      <c r="C7" s="15" t="s">
        <v>7296</v>
      </c>
      <c r="D7" s="76" t="n">
        <v>2001</v>
      </c>
      <c r="E7" s="171" t="n">
        <v>5594.97</v>
      </c>
      <c r="F7" s="702" t="s">
        <v>695</v>
      </c>
      <c r="G7" s="172"/>
      <c r="H7" s="146"/>
      <c r="I7" s="157"/>
      <c r="J7" s="158"/>
      <c r="K7" s="159"/>
      <c r="L7" s="94"/>
    </row>
    <row r="8" customFormat="false" ht="12.75" hidden="false" customHeight="false" outlineLevel="0" collapsed="false">
      <c r="A8" s="23" t="s">
        <v>7305</v>
      </c>
      <c r="B8" s="71" t="s">
        <v>7306</v>
      </c>
      <c r="C8" s="15" t="s">
        <v>7296</v>
      </c>
      <c r="D8" s="76" t="n">
        <v>2009</v>
      </c>
      <c r="E8" s="171" t="n">
        <v>11800</v>
      </c>
      <c r="F8" s="702" t="s">
        <v>695</v>
      </c>
      <c r="G8" s="172"/>
      <c r="H8" s="146"/>
      <c r="I8" s="157"/>
      <c r="J8" s="158"/>
      <c r="K8" s="159"/>
      <c r="L8" s="172"/>
    </row>
    <row r="9" customFormat="false" ht="12.75" hidden="false" customHeight="false" outlineLevel="0" collapsed="false">
      <c r="A9" s="23" t="s">
        <v>7307</v>
      </c>
      <c r="B9" s="71" t="s">
        <v>7308</v>
      </c>
      <c r="C9" s="15" t="s">
        <v>7296</v>
      </c>
      <c r="D9" s="76" t="n">
        <v>2009</v>
      </c>
      <c r="E9" s="171" t="n">
        <v>5300</v>
      </c>
      <c r="F9" s="702" t="s">
        <v>695</v>
      </c>
      <c r="G9" s="172"/>
      <c r="H9" s="146"/>
      <c r="I9" s="157"/>
      <c r="J9" s="158"/>
      <c r="K9" s="159"/>
      <c r="L9" s="172"/>
    </row>
    <row r="10" customFormat="false" ht="12.75" hidden="false" customHeight="false" outlineLevel="0" collapsed="false">
      <c r="A10" s="23" t="s">
        <v>7309</v>
      </c>
      <c r="B10" s="71" t="s">
        <v>1762</v>
      </c>
      <c r="C10" s="15" t="s">
        <v>7296</v>
      </c>
      <c r="D10" s="76" t="n">
        <v>2013</v>
      </c>
      <c r="E10" s="171" t="n">
        <v>15310</v>
      </c>
      <c r="F10" s="702" t="s">
        <v>695</v>
      </c>
      <c r="G10" s="172"/>
      <c r="H10" s="146"/>
      <c r="I10" s="157"/>
      <c r="J10" s="158"/>
      <c r="K10" s="159"/>
      <c r="L10" s="172"/>
    </row>
    <row r="11" customFormat="false" ht="12.75" hidden="false" customHeight="false" outlineLevel="0" collapsed="false">
      <c r="A11" s="23" t="s">
        <v>7310</v>
      </c>
      <c r="B11" s="71" t="s">
        <v>3551</v>
      </c>
      <c r="C11" s="15" t="s">
        <v>7296</v>
      </c>
      <c r="D11" s="76" t="n">
        <v>2013</v>
      </c>
      <c r="E11" s="171" t="n">
        <v>5910</v>
      </c>
      <c r="F11" s="702" t="s">
        <v>695</v>
      </c>
      <c r="G11" s="172"/>
      <c r="H11" s="146"/>
      <c r="I11" s="157"/>
      <c r="J11" s="158"/>
      <c r="K11" s="159"/>
      <c r="L11" s="94"/>
    </row>
    <row r="12" customFormat="false" ht="12.75" hidden="false" customHeight="false" outlineLevel="0" collapsed="false">
      <c r="A12" s="23" t="s">
        <v>7311</v>
      </c>
      <c r="B12" s="71" t="s">
        <v>7312</v>
      </c>
      <c r="C12" s="15" t="s">
        <v>7296</v>
      </c>
      <c r="D12" s="76" t="n">
        <v>2013</v>
      </c>
      <c r="E12" s="171" t="n">
        <v>6500</v>
      </c>
      <c r="F12" s="702" t="s">
        <v>695</v>
      </c>
      <c r="G12" s="172"/>
      <c r="H12" s="146"/>
      <c r="I12" s="157"/>
      <c r="J12" s="158"/>
      <c r="K12" s="159"/>
      <c r="L12" s="94"/>
    </row>
    <row r="13" customFormat="false" ht="12.75" hidden="false" customHeight="false" outlineLevel="0" collapsed="false">
      <c r="A13" s="23" t="s">
        <v>7313</v>
      </c>
      <c r="B13" s="71" t="s">
        <v>1758</v>
      </c>
      <c r="C13" s="15" t="s">
        <v>7296</v>
      </c>
      <c r="D13" s="76" t="n">
        <v>2013</v>
      </c>
      <c r="E13" s="171" t="n">
        <v>29180</v>
      </c>
      <c r="F13" s="702" t="s">
        <v>695</v>
      </c>
      <c r="G13" s="172"/>
      <c r="H13" s="146"/>
      <c r="I13" s="157"/>
      <c r="J13" s="158"/>
      <c r="K13" s="159"/>
      <c r="L13" s="94"/>
    </row>
    <row r="14" customFormat="false" ht="12.75" hidden="false" customHeight="false" outlineLevel="0" collapsed="false">
      <c r="A14" s="23" t="s">
        <v>7314</v>
      </c>
      <c r="B14" s="71" t="s">
        <v>3551</v>
      </c>
      <c r="C14" s="15" t="s">
        <v>7296</v>
      </c>
      <c r="D14" s="76" t="n">
        <v>2013</v>
      </c>
      <c r="E14" s="171" t="n">
        <v>4000</v>
      </c>
      <c r="F14" s="702" t="s">
        <v>695</v>
      </c>
      <c r="G14" s="172"/>
      <c r="H14" s="146"/>
      <c r="I14" s="157"/>
      <c r="J14" s="158"/>
      <c r="K14" s="159"/>
      <c r="L14" s="94"/>
    </row>
    <row r="15" customFormat="false" ht="12.75" hidden="false" customHeight="false" outlineLevel="0" collapsed="false">
      <c r="A15" s="23" t="s">
        <v>7315</v>
      </c>
      <c r="B15" s="71" t="s">
        <v>7316</v>
      </c>
      <c r="C15" s="15" t="s">
        <v>7296</v>
      </c>
      <c r="D15" s="76" t="n">
        <v>2013</v>
      </c>
      <c r="E15" s="171" t="n">
        <v>11470</v>
      </c>
      <c r="F15" s="702" t="s">
        <v>695</v>
      </c>
      <c r="G15" s="172"/>
      <c r="H15" s="146"/>
      <c r="I15" s="157"/>
      <c r="J15" s="158"/>
      <c r="K15" s="159"/>
      <c r="L15" s="94"/>
    </row>
    <row r="16" customFormat="false" ht="12.75" hidden="false" customHeight="false" outlineLevel="0" collapsed="false">
      <c r="A16" s="23" t="s">
        <v>7317</v>
      </c>
      <c r="B16" s="71" t="s">
        <v>7312</v>
      </c>
      <c r="C16" s="15" t="s">
        <v>7296</v>
      </c>
      <c r="D16" s="76" t="n">
        <v>2013</v>
      </c>
      <c r="E16" s="171" t="n">
        <v>6160</v>
      </c>
      <c r="F16" s="702" t="s">
        <v>695</v>
      </c>
      <c r="G16" s="172"/>
      <c r="H16" s="146"/>
      <c r="I16" s="157"/>
      <c r="J16" s="158"/>
      <c r="K16" s="159"/>
      <c r="L16" s="94"/>
    </row>
    <row r="17" customFormat="false" ht="12.75" hidden="false" customHeight="false" outlineLevel="0" collapsed="false">
      <c r="A17" s="23" t="s">
        <v>7318</v>
      </c>
      <c r="B17" s="71" t="s">
        <v>7316</v>
      </c>
      <c r="C17" s="15" t="s">
        <v>7296</v>
      </c>
      <c r="D17" s="76" t="n">
        <v>2013</v>
      </c>
      <c r="E17" s="171" t="n">
        <v>11470</v>
      </c>
      <c r="F17" s="702" t="s">
        <v>695</v>
      </c>
      <c r="G17" s="172"/>
      <c r="H17" s="146"/>
      <c r="I17" s="157"/>
      <c r="J17" s="158"/>
      <c r="K17" s="159"/>
      <c r="L17" s="94"/>
    </row>
    <row r="18" customFormat="false" ht="12.75" hidden="false" customHeight="false" outlineLevel="0" collapsed="false">
      <c r="A18" s="23" t="s">
        <v>7319</v>
      </c>
      <c r="B18" s="71" t="s">
        <v>3551</v>
      </c>
      <c r="C18" s="15" t="s">
        <v>7296</v>
      </c>
      <c r="D18" s="76" t="n">
        <v>2013</v>
      </c>
      <c r="E18" s="171" t="n">
        <v>4430</v>
      </c>
      <c r="F18" s="702" t="s">
        <v>695</v>
      </c>
      <c r="G18" s="172"/>
      <c r="H18" s="146"/>
      <c r="I18" s="157"/>
      <c r="J18" s="158"/>
      <c r="K18" s="159"/>
      <c r="L18" s="94"/>
    </row>
    <row r="19" customFormat="false" ht="12.75" hidden="false" customHeight="false" outlineLevel="0" collapsed="false">
      <c r="A19" s="23" t="s">
        <v>7320</v>
      </c>
      <c r="B19" s="71" t="s">
        <v>7321</v>
      </c>
      <c r="C19" s="15" t="s">
        <v>7296</v>
      </c>
      <c r="D19" s="76" t="n">
        <v>2013</v>
      </c>
      <c r="E19" s="171" t="n">
        <v>3500</v>
      </c>
      <c r="F19" s="702" t="s">
        <v>695</v>
      </c>
      <c r="G19" s="172"/>
      <c r="H19" s="146"/>
      <c r="I19" s="157"/>
      <c r="J19" s="158"/>
      <c r="K19" s="159"/>
      <c r="L19" s="94"/>
    </row>
    <row r="20" customFormat="false" ht="12.75" hidden="false" customHeight="false" outlineLevel="0" collapsed="false">
      <c r="A20" s="23" t="s">
        <v>7322</v>
      </c>
      <c r="B20" s="71" t="s">
        <v>7323</v>
      </c>
      <c r="C20" s="15" t="s">
        <v>7296</v>
      </c>
      <c r="D20" s="76" t="n">
        <v>2013</v>
      </c>
      <c r="E20" s="171" t="n">
        <v>9000</v>
      </c>
      <c r="F20" s="702" t="s">
        <v>695</v>
      </c>
      <c r="G20" s="172"/>
      <c r="H20" s="146"/>
      <c r="I20" s="157"/>
      <c r="J20" s="158"/>
      <c r="K20" s="159"/>
      <c r="L20" s="94"/>
    </row>
    <row r="21" customFormat="false" ht="12.75" hidden="false" customHeight="false" outlineLevel="0" collapsed="false">
      <c r="A21" s="23" t="s">
        <v>7324</v>
      </c>
      <c r="B21" s="71" t="s">
        <v>7325</v>
      </c>
      <c r="C21" s="15" t="s">
        <v>7296</v>
      </c>
      <c r="D21" s="76" t="n">
        <v>2013</v>
      </c>
      <c r="E21" s="171" t="n">
        <v>4000</v>
      </c>
      <c r="F21" s="702" t="s">
        <v>695</v>
      </c>
      <c r="G21" s="172"/>
      <c r="H21" s="146"/>
      <c r="I21" s="157"/>
      <c r="J21" s="158"/>
      <c r="K21" s="159"/>
      <c r="L21" s="94"/>
    </row>
    <row r="22" customFormat="false" ht="12.75" hidden="false" customHeight="false" outlineLevel="0" collapsed="false">
      <c r="A22" s="23" t="s">
        <v>7326</v>
      </c>
      <c r="B22" s="71" t="s">
        <v>7327</v>
      </c>
      <c r="C22" s="15" t="s">
        <v>7296</v>
      </c>
      <c r="D22" s="76" t="n">
        <v>2013</v>
      </c>
      <c r="E22" s="171" t="n">
        <v>5400</v>
      </c>
      <c r="F22" s="702" t="s">
        <v>695</v>
      </c>
      <c r="G22" s="172"/>
      <c r="H22" s="146"/>
      <c r="I22" s="157"/>
      <c r="J22" s="158"/>
      <c r="K22" s="159"/>
      <c r="L22" s="94"/>
    </row>
    <row r="23" customFormat="false" ht="12.75" hidden="false" customHeight="false" outlineLevel="0" collapsed="false">
      <c r="A23" s="23" t="s">
        <v>7328</v>
      </c>
      <c r="B23" s="71" t="s">
        <v>2536</v>
      </c>
      <c r="C23" s="15" t="s">
        <v>7296</v>
      </c>
      <c r="D23" s="76" t="n">
        <v>2013</v>
      </c>
      <c r="E23" s="171" t="n">
        <v>5400</v>
      </c>
      <c r="F23" s="702" t="s">
        <v>695</v>
      </c>
      <c r="G23" s="172"/>
      <c r="H23" s="146"/>
      <c r="I23" s="157"/>
      <c r="J23" s="158"/>
      <c r="K23" s="159"/>
      <c r="L23" s="94"/>
    </row>
    <row r="24" customFormat="false" ht="12.75" hidden="false" customHeight="false" outlineLevel="0" collapsed="false">
      <c r="A24" s="23" t="s">
        <v>7329</v>
      </c>
      <c r="B24" s="71" t="s">
        <v>7330</v>
      </c>
      <c r="C24" s="15" t="s">
        <v>7296</v>
      </c>
      <c r="D24" s="76" t="n">
        <v>2013</v>
      </c>
      <c r="E24" s="171" t="n">
        <v>6900</v>
      </c>
      <c r="F24" s="702" t="s">
        <v>695</v>
      </c>
      <c r="G24" s="172"/>
      <c r="H24" s="146"/>
      <c r="I24" s="157"/>
      <c r="J24" s="158"/>
      <c r="K24" s="159"/>
      <c r="L24" s="94"/>
    </row>
    <row r="25" customFormat="false" ht="12.75" hidden="false" customHeight="false" outlineLevel="0" collapsed="false">
      <c r="A25" s="23" t="s">
        <v>7331</v>
      </c>
      <c r="B25" s="71" t="s">
        <v>7332</v>
      </c>
      <c r="C25" s="15" t="s">
        <v>7296</v>
      </c>
      <c r="D25" s="76" t="n">
        <v>2013</v>
      </c>
      <c r="E25" s="171" t="n">
        <v>8000</v>
      </c>
      <c r="F25" s="702" t="s">
        <v>695</v>
      </c>
      <c r="G25" s="172"/>
      <c r="H25" s="146"/>
      <c r="I25" s="157"/>
      <c r="J25" s="158"/>
      <c r="K25" s="159"/>
      <c r="L25" s="94"/>
    </row>
    <row r="26" customFormat="false" ht="12.75" hidden="false" customHeight="false" outlineLevel="0" collapsed="false">
      <c r="A26" s="23" t="s">
        <v>7333</v>
      </c>
      <c r="B26" s="71" t="s">
        <v>7334</v>
      </c>
      <c r="C26" s="15" t="s">
        <v>7296</v>
      </c>
      <c r="D26" s="76" t="n">
        <v>2013</v>
      </c>
      <c r="E26" s="171" t="n">
        <v>16120</v>
      </c>
      <c r="F26" s="702" t="s">
        <v>695</v>
      </c>
      <c r="G26" s="172"/>
      <c r="H26" s="146"/>
      <c r="I26" s="157"/>
      <c r="J26" s="158"/>
      <c r="K26" s="159"/>
      <c r="L26" s="172"/>
    </row>
    <row r="27" customFormat="false" ht="12.75" hidden="false" customHeight="false" outlineLevel="0" collapsed="false">
      <c r="A27" s="23" t="s">
        <v>7335</v>
      </c>
      <c r="B27" s="71" t="s">
        <v>7336</v>
      </c>
      <c r="C27" s="15" t="s">
        <v>7296</v>
      </c>
      <c r="D27" s="76" t="n">
        <v>2013</v>
      </c>
      <c r="E27" s="171" t="n">
        <v>12830</v>
      </c>
      <c r="F27" s="702" t="s">
        <v>695</v>
      </c>
      <c r="G27" s="172"/>
      <c r="H27" s="146"/>
      <c r="I27" s="157"/>
      <c r="J27" s="158"/>
      <c r="K27" s="159"/>
      <c r="L27" s="94"/>
    </row>
    <row r="28" customFormat="false" ht="12.75" hidden="false" customHeight="false" outlineLevel="0" collapsed="false">
      <c r="A28" s="23" t="s">
        <v>7337</v>
      </c>
      <c r="B28" s="71" t="s">
        <v>7338</v>
      </c>
      <c r="C28" s="15" t="s">
        <v>7296</v>
      </c>
      <c r="D28" s="76" t="n">
        <v>2013</v>
      </c>
      <c r="E28" s="171" t="n">
        <v>8800</v>
      </c>
      <c r="F28" s="702" t="s">
        <v>695</v>
      </c>
      <c r="G28" s="172"/>
      <c r="H28" s="146"/>
      <c r="I28" s="157"/>
      <c r="J28" s="158"/>
      <c r="K28" s="159"/>
      <c r="L28" s="94"/>
    </row>
    <row r="29" customFormat="false" ht="12.75" hidden="false" customHeight="false" outlineLevel="0" collapsed="false">
      <c r="A29" s="23" t="s">
        <v>7339</v>
      </c>
      <c r="B29" s="71" t="s">
        <v>7340</v>
      </c>
      <c r="C29" s="15" t="s">
        <v>7296</v>
      </c>
      <c r="D29" s="76" t="n">
        <v>2013</v>
      </c>
      <c r="E29" s="171" t="n">
        <v>12300</v>
      </c>
      <c r="F29" s="702" t="s">
        <v>695</v>
      </c>
      <c r="G29" s="172"/>
      <c r="H29" s="146"/>
      <c r="I29" s="157"/>
      <c r="J29" s="158"/>
      <c r="K29" s="159"/>
      <c r="L29" s="94"/>
    </row>
    <row r="30" customFormat="false" ht="12.75" hidden="false" customHeight="false" outlineLevel="0" collapsed="false">
      <c r="A30" s="23" t="s">
        <v>7341</v>
      </c>
      <c r="B30" s="71" t="s">
        <v>7340</v>
      </c>
      <c r="C30" s="15" t="s">
        <v>7296</v>
      </c>
      <c r="D30" s="76" t="n">
        <v>2013</v>
      </c>
      <c r="E30" s="171" t="n">
        <v>12300</v>
      </c>
      <c r="F30" s="702" t="s">
        <v>695</v>
      </c>
      <c r="G30" s="172"/>
      <c r="H30" s="146"/>
      <c r="I30" s="157"/>
      <c r="J30" s="158"/>
      <c r="K30" s="159"/>
      <c r="L30" s="94"/>
    </row>
    <row r="31" customFormat="false" ht="12.75" hidden="false" customHeight="false" outlineLevel="0" collapsed="false">
      <c r="A31" s="23" t="s">
        <v>7342</v>
      </c>
      <c r="B31" s="71" t="s">
        <v>7343</v>
      </c>
      <c r="C31" s="15" t="s">
        <v>7296</v>
      </c>
      <c r="D31" s="76" t="n">
        <v>2013</v>
      </c>
      <c r="E31" s="171" t="n">
        <v>3100</v>
      </c>
      <c r="F31" s="702" t="s">
        <v>695</v>
      </c>
      <c r="G31" s="172"/>
      <c r="H31" s="146"/>
      <c r="I31" s="157"/>
      <c r="J31" s="158"/>
      <c r="K31" s="159"/>
      <c r="L31" s="172"/>
    </row>
    <row r="32" customFormat="false" ht="12.75" hidden="false" customHeight="false" outlineLevel="0" collapsed="false">
      <c r="A32" s="23" t="s">
        <v>7344</v>
      </c>
      <c r="B32" s="71" t="s">
        <v>7343</v>
      </c>
      <c r="C32" s="15" t="s">
        <v>7296</v>
      </c>
      <c r="D32" s="76" t="n">
        <v>2013</v>
      </c>
      <c r="E32" s="171" t="n">
        <v>3100</v>
      </c>
      <c r="F32" s="702" t="s">
        <v>695</v>
      </c>
      <c r="G32" s="172"/>
      <c r="H32" s="146"/>
      <c r="I32" s="157"/>
      <c r="J32" s="158"/>
      <c r="K32" s="159"/>
      <c r="L32" s="172"/>
    </row>
    <row r="33" customFormat="false" ht="12.75" hidden="false" customHeight="false" outlineLevel="0" collapsed="false">
      <c r="A33" s="23" t="s">
        <v>7345</v>
      </c>
      <c r="B33" s="71" t="s">
        <v>7346</v>
      </c>
      <c r="C33" s="15" t="s">
        <v>7296</v>
      </c>
      <c r="D33" s="76" t="n">
        <v>2013</v>
      </c>
      <c r="E33" s="171" t="n">
        <v>8010</v>
      </c>
      <c r="F33" s="702" t="s">
        <v>695</v>
      </c>
      <c r="G33" s="172"/>
      <c r="H33" s="146"/>
      <c r="I33" s="157"/>
      <c r="J33" s="158"/>
      <c r="K33" s="159"/>
      <c r="L33" s="172"/>
    </row>
    <row r="34" customFormat="false" ht="12.75" hidden="false" customHeight="false" outlineLevel="0" collapsed="false">
      <c r="A34" s="23" t="s">
        <v>7347</v>
      </c>
      <c r="B34" s="71" t="s">
        <v>7346</v>
      </c>
      <c r="C34" s="15" t="s">
        <v>7296</v>
      </c>
      <c r="D34" s="76" t="n">
        <v>2013</v>
      </c>
      <c r="E34" s="171" t="n">
        <v>12740</v>
      </c>
      <c r="F34" s="702" t="s">
        <v>695</v>
      </c>
      <c r="G34" s="172"/>
      <c r="H34" s="146"/>
      <c r="I34" s="157"/>
      <c r="J34" s="158"/>
      <c r="K34" s="159"/>
      <c r="L34" s="175"/>
    </row>
    <row r="35" customFormat="false" ht="12.75" hidden="false" customHeight="false" outlineLevel="0" collapsed="false">
      <c r="A35" s="23" t="s">
        <v>7348</v>
      </c>
      <c r="B35" s="71" t="s">
        <v>7321</v>
      </c>
      <c r="C35" s="15" t="s">
        <v>7296</v>
      </c>
      <c r="D35" s="76" t="n">
        <v>2013</v>
      </c>
      <c r="E35" s="171" t="n">
        <v>3500</v>
      </c>
      <c r="F35" s="702" t="s">
        <v>695</v>
      </c>
      <c r="G35" s="172"/>
      <c r="H35" s="146"/>
      <c r="I35" s="157"/>
      <c r="J35" s="158"/>
      <c r="K35" s="159"/>
      <c r="L35" s="172"/>
    </row>
    <row r="36" customFormat="false" ht="12.75" hidden="false" customHeight="false" outlineLevel="0" collapsed="false">
      <c r="A36" s="23" t="s">
        <v>7349</v>
      </c>
      <c r="B36" s="71" t="s">
        <v>7350</v>
      </c>
      <c r="C36" s="15" t="s">
        <v>7296</v>
      </c>
      <c r="D36" s="76" t="n">
        <v>2013</v>
      </c>
      <c r="E36" s="171" t="n">
        <v>10000</v>
      </c>
      <c r="F36" s="702" t="s">
        <v>695</v>
      </c>
      <c r="G36" s="172"/>
      <c r="H36" s="146"/>
      <c r="I36" s="157"/>
      <c r="J36" s="158"/>
      <c r="K36" s="159"/>
      <c r="L36" s="172"/>
    </row>
    <row r="37" customFormat="false" ht="12.75" hidden="false" customHeight="false" outlineLevel="0" collapsed="false">
      <c r="A37" s="23" t="s">
        <v>7351</v>
      </c>
      <c r="B37" s="71" t="s">
        <v>7350</v>
      </c>
      <c r="C37" s="15" t="s">
        <v>7296</v>
      </c>
      <c r="D37" s="76" t="n">
        <v>2013</v>
      </c>
      <c r="E37" s="171" t="n">
        <v>10000</v>
      </c>
      <c r="F37" s="702" t="s">
        <v>695</v>
      </c>
      <c r="G37" s="172"/>
      <c r="H37" s="146"/>
      <c r="I37" s="157"/>
      <c r="J37" s="158"/>
      <c r="K37" s="159"/>
      <c r="L37" s="172"/>
    </row>
    <row r="38" customFormat="false" ht="12.75" hidden="false" customHeight="false" outlineLevel="0" collapsed="false">
      <c r="A38" s="23" t="s">
        <v>7352</v>
      </c>
      <c r="B38" s="71" t="s">
        <v>7353</v>
      </c>
      <c r="C38" s="15" t="s">
        <v>7296</v>
      </c>
      <c r="D38" s="76" t="n">
        <v>2013</v>
      </c>
      <c r="E38" s="171" t="n">
        <v>11500</v>
      </c>
      <c r="F38" s="702" t="s">
        <v>695</v>
      </c>
      <c r="G38" s="172"/>
      <c r="H38" s="146"/>
      <c r="I38" s="157"/>
      <c r="J38" s="158"/>
      <c r="K38" s="159"/>
      <c r="L38" s="172"/>
    </row>
    <row r="39" customFormat="false" ht="12.75" hidden="false" customHeight="false" outlineLevel="0" collapsed="false">
      <c r="A39" s="23" t="s">
        <v>7354</v>
      </c>
      <c r="B39" s="71" t="s">
        <v>60</v>
      </c>
      <c r="C39" s="15" t="s">
        <v>7296</v>
      </c>
      <c r="D39" s="76" t="n">
        <v>2013</v>
      </c>
      <c r="E39" s="171" t="n">
        <v>3370</v>
      </c>
      <c r="F39" s="702" t="s">
        <v>695</v>
      </c>
      <c r="G39" s="172"/>
      <c r="H39" s="146"/>
      <c r="I39" s="157"/>
      <c r="J39" s="158"/>
      <c r="K39" s="159"/>
      <c r="L39" s="172"/>
    </row>
    <row r="40" customFormat="false" ht="12.75" hidden="false" customHeight="false" outlineLevel="0" collapsed="false">
      <c r="A40" s="23" t="s">
        <v>7355</v>
      </c>
      <c r="B40" s="71" t="s">
        <v>7356</v>
      </c>
      <c r="C40" s="15" t="s">
        <v>7296</v>
      </c>
      <c r="D40" s="76" t="n">
        <v>2013</v>
      </c>
      <c r="E40" s="171" t="n">
        <v>5500</v>
      </c>
      <c r="F40" s="702" t="s">
        <v>695</v>
      </c>
      <c r="G40" s="172"/>
      <c r="H40" s="146"/>
      <c r="I40" s="157"/>
      <c r="J40" s="158"/>
      <c r="K40" s="159"/>
      <c r="L40" s="172"/>
    </row>
    <row r="41" customFormat="false" ht="12.75" hidden="false" customHeight="false" outlineLevel="0" collapsed="false">
      <c r="A41" s="23" t="s">
        <v>7357</v>
      </c>
      <c r="B41" s="71" t="s">
        <v>7356</v>
      </c>
      <c r="C41" s="15" t="s">
        <v>7296</v>
      </c>
      <c r="D41" s="76" t="n">
        <v>2013</v>
      </c>
      <c r="E41" s="171" t="n">
        <v>5500</v>
      </c>
      <c r="F41" s="702" t="s">
        <v>695</v>
      </c>
      <c r="G41" s="172"/>
      <c r="H41" s="146"/>
      <c r="I41" s="157"/>
      <c r="J41" s="158"/>
      <c r="K41" s="159"/>
      <c r="L41" s="172"/>
    </row>
    <row r="42" customFormat="false" ht="12.75" hidden="false" customHeight="false" outlineLevel="0" collapsed="false">
      <c r="A42" s="23" t="s">
        <v>7358</v>
      </c>
      <c r="B42" s="71" t="s">
        <v>7356</v>
      </c>
      <c r="C42" s="15" t="s">
        <v>7296</v>
      </c>
      <c r="D42" s="76" t="n">
        <v>2013</v>
      </c>
      <c r="E42" s="171" t="n">
        <v>5500</v>
      </c>
      <c r="F42" s="702" t="s">
        <v>695</v>
      </c>
      <c r="G42" s="172"/>
      <c r="H42" s="146"/>
      <c r="I42" s="157"/>
      <c r="J42" s="158"/>
      <c r="K42" s="159"/>
      <c r="L42" s="172"/>
    </row>
    <row r="43" customFormat="false" ht="12.75" hidden="false" customHeight="false" outlineLevel="0" collapsed="false">
      <c r="A43" s="23" t="s">
        <v>7359</v>
      </c>
      <c r="B43" s="71" t="s">
        <v>7356</v>
      </c>
      <c r="C43" s="15" t="s">
        <v>7296</v>
      </c>
      <c r="D43" s="76" t="n">
        <v>2013</v>
      </c>
      <c r="E43" s="171" t="n">
        <v>5500</v>
      </c>
      <c r="F43" s="702" t="s">
        <v>695</v>
      </c>
      <c r="G43" s="172"/>
      <c r="H43" s="146"/>
      <c r="I43" s="157"/>
      <c r="J43" s="158"/>
      <c r="K43" s="159"/>
      <c r="L43" s="172"/>
    </row>
    <row r="44" customFormat="false" ht="12.75" hidden="false" customHeight="false" outlineLevel="0" collapsed="false">
      <c r="A44" s="23" t="s">
        <v>7360</v>
      </c>
      <c r="B44" s="71" t="s">
        <v>7356</v>
      </c>
      <c r="C44" s="15" t="s">
        <v>7296</v>
      </c>
      <c r="D44" s="76" t="n">
        <v>2013</v>
      </c>
      <c r="E44" s="171" t="n">
        <v>5500</v>
      </c>
      <c r="F44" s="702" t="s">
        <v>695</v>
      </c>
      <c r="G44" s="172"/>
      <c r="H44" s="146"/>
      <c r="I44" s="157"/>
      <c r="J44" s="158"/>
      <c r="K44" s="159"/>
      <c r="L44" s="172"/>
    </row>
    <row r="45" customFormat="false" ht="12.75" hidden="false" customHeight="false" outlineLevel="0" collapsed="false">
      <c r="A45" s="23" t="s">
        <v>7361</v>
      </c>
      <c r="B45" s="71" t="s">
        <v>7356</v>
      </c>
      <c r="C45" s="15" t="s">
        <v>7296</v>
      </c>
      <c r="D45" s="76" t="n">
        <v>2013</v>
      </c>
      <c r="E45" s="171" t="n">
        <v>5500</v>
      </c>
      <c r="F45" s="702" t="s">
        <v>695</v>
      </c>
      <c r="G45" s="172"/>
      <c r="H45" s="146"/>
      <c r="I45" s="157"/>
      <c r="J45" s="158"/>
      <c r="K45" s="159"/>
      <c r="L45" s="172"/>
    </row>
    <row r="46" customFormat="false" ht="12.75" hidden="false" customHeight="false" outlineLevel="0" collapsed="false">
      <c r="A46" s="23" t="s">
        <v>7362</v>
      </c>
      <c r="B46" s="71" t="s">
        <v>7356</v>
      </c>
      <c r="C46" s="15" t="s">
        <v>7296</v>
      </c>
      <c r="D46" s="76" t="n">
        <v>2013</v>
      </c>
      <c r="E46" s="171" t="n">
        <v>5500</v>
      </c>
      <c r="F46" s="702" t="s">
        <v>695</v>
      </c>
      <c r="G46" s="172"/>
      <c r="H46" s="146"/>
      <c r="I46" s="157"/>
      <c r="J46" s="158"/>
      <c r="K46" s="159"/>
      <c r="L46" s="172"/>
    </row>
    <row r="47" customFormat="false" ht="12.75" hidden="false" customHeight="false" outlineLevel="0" collapsed="false">
      <c r="A47" s="23" t="s">
        <v>7363</v>
      </c>
      <c r="B47" s="71" t="s">
        <v>7356</v>
      </c>
      <c r="C47" s="15" t="s">
        <v>7296</v>
      </c>
      <c r="D47" s="76" t="n">
        <v>2013</v>
      </c>
      <c r="E47" s="171" t="n">
        <v>5500</v>
      </c>
      <c r="F47" s="702" t="s">
        <v>695</v>
      </c>
      <c r="G47" s="172"/>
      <c r="H47" s="146"/>
      <c r="I47" s="157"/>
      <c r="J47" s="158"/>
      <c r="K47" s="159"/>
      <c r="L47" s="172"/>
    </row>
    <row r="48" customFormat="false" ht="12.75" hidden="false" customHeight="false" outlineLevel="0" collapsed="false">
      <c r="A48" s="23" t="s">
        <v>7364</v>
      </c>
      <c r="B48" s="71" t="s">
        <v>7365</v>
      </c>
      <c r="C48" s="15" t="s">
        <v>7296</v>
      </c>
      <c r="D48" s="76" t="n">
        <v>2013</v>
      </c>
      <c r="E48" s="171" t="n">
        <v>4000</v>
      </c>
      <c r="F48" s="702" t="s">
        <v>695</v>
      </c>
      <c r="G48" s="172"/>
      <c r="H48" s="146"/>
      <c r="I48" s="157"/>
      <c r="J48" s="158"/>
      <c r="K48" s="159"/>
      <c r="L48" s="172"/>
    </row>
    <row r="49" customFormat="false" ht="12.75" hidden="false" customHeight="false" outlineLevel="0" collapsed="false">
      <c r="A49" s="23" t="s">
        <v>7366</v>
      </c>
      <c r="B49" s="71" t="s">
        <v>7367</v>
      </c>
      <c r="C49" s="15" t="s">
        <v>7296</v>
      </c>
      <c r="D49" s="76" t="n">
        <v>2013</v>
      </c>
      <c r="E49" s="171" t="n">
        <v>3800</v>
      </c>
      <c r="F49" s="702" t="s">
        <v>695</v>
      </c>
      <c r="G49" s="172"/>
      <c r="H49" s="146"/>
      <c r="I49" s="157"/>
      <c r="J49" s="158"/>
      <c r="K49" s="159"/>
      <c r="L49" s="94"/>
    </row>
    <row r="50" customFormat="false" ht="25.5" hidden="false" customHeight="false" outlineLevel="0" collapsed="false">
      <c r="A50" s="14" t="s">
        <v>7368</v>
      </c>
      <c r="B50" s="16" t="s">
        <v>7369</v>
      </c>
      <c r="C50" s="49" t="s">
        <v>7370</v>
      </c>
      <c r="D50" s="14" t="n">
        <v>2014</v>
      </c>
      <c r="E50" s="14" t="n">
        <v>7790</v>
      </c>
      <c r="F50" s="27" t="s">
        <v>7371</v>
      </c>
      <c r="G50" s="172"/>
      <c r="H50" s="146"/>
      <c r="I50" s="157"/>
      <c r="J50" s="158"/>
      <c r="K50" s="159"/>
      <c r="L50" s="172"/>
    </row>
    <row r="51" customFormat="false" ht="25.5" hidden="false" customHeight="false" outlineLevel="0" collapsed="false">
      <c r="A51" s="14" t="s">
        <v>7372</v>
      </c>
      <c r="B51" s="16" t="s">
        <v>1655</v>
      </c>
      <c r="C51" s="49" t="s">
        <v>7373</v>
      </c>
      <c r="D51" s="14" t="n">
        <v>2014</v>
      </c>
      <c r="E51" s="14" t="n">
        <v>4300</v>
      </c>
      <c r="F51" s="27" t="s">
        <v>7371</v>
      </c>
      <c r="G51" s="172"/>
      <c r="H51" s="146"/>
      <c r="I51" s="157"/>
      <c r="J51" s="158"/>
      <c r="K51" s="159"/>
      <c r="L51" s="172"/>
    </row>
    <row r="52" customFormat="false" ht="30" hidden="false" customHeight="true" outlineLevel="0" collapsed="false">
      <c r="A52" s="54" t="s">
        <v>7374</v>
      </c>
      <c r="B52" s="33" t="s">
        <v>7375</v>
      </c>
      <c r="C52" s="62" t="s">
        <v>7373</v>
      </c>
      <c r="D52" s="54" t="n">
        <v>2014</v>
      </c>
      <c r="E52" s="54" t="n">
        <v>14000</v>
      </c>
      <c r="F52" s="391" t="s">
        <v>7376</v>
      </c>
      <c r="G52" s="172"/>
      <c r="H52" s="146"/>
      <c r="I52" s="157"/>
      <c r="J52" s="158"/>
      <c r="K52" s="159"/>
      <c r="L52" s="172"/>
    </row>
    <row r="53" s="650" customFormat="true" ht="16.5" hidden="false" customHeight="false" outlineLevel="0" collapsed="false">
      <c r="A53" s="600" t="s">
        <v>1241</v>
      </c>
      <c r="B53" s="704"/>
      <c r="C53" s="705"/>
      <c r="D53" s="704"/>
      <c r="E53" s="706" t="n">
        <f aca="false">SUM(E3:E52)</f>
        <v>396704.97</v>
      </c>
      <c r="F53" s="707"/>
      <c r="G53" s="708"/>
      <c r="H53" s="709"/>
      <c r="I53" s="710"/>
      <c r="J53" s="710"/>
      <c r="K53" s="711"/>
      <c r="L53" s="708"/>
      <c r="M53" s="649"/>
      <c r="N53" s="649"/>
      <c r="O53" s="649"/>
      <c r="P53" s="649"/>
      <c r="Q53" s="649"/>
      <c r="R53" s="649"/>
      <c r="S53" s="649"/>
      <c r="T53" s="649"/>
      <c r="U53" s="649"/>
      <c r="V53" s="649"/>
      <c r="W53" s="649"/>
      <c r="X53" s="649"/>
      <c r="Y53" s="649"/>
      <c r="Z53" s="649"/>
      <c r="AA53" s="649"/>
      <c r="AB53" s="649"/>
      <c r="AC53" s="649"/>
      <c r="AD53" s="649"/>
      <c r="AE53" s="649"/>
      <c r="AF53" s="649"/>
      <c r="AG53" s="649"/>
      <c r="AH53" s="649"/>
      <c r="AI53" s="649"/>
      <c r="AJ53" s="649"/>
      <c r="AK53" s="649"/>
      <c r="AL53" s="649"/>
      <c r="AM53" s="649"/>
      <c r="AN53" s="649"/>
      <c r="AO53" s="649"/>
      <c r="AP53" s="649"/>
      <c r="AQ53" s="649"/>
      <c r="AR53" s="649"/>
      <c r="AS53" s="649"/>
      <c r="AT53" s="649"/>
      <c r="AU53" s="649"/>
      <c r="AV53" s="649"/>
      <c r="AW53" s="649"/>
      <c r="AX53" s="649"/>
      <c r="AY53" s="649"/>
      <c r="AZ53" s="649"/>
      <c r="BA53" s="649"/>
      <c r="BB53" s="649"/>
      <c r="BC53" s="649"/>
      <c r="BD53" s="649"/>
      <c r="BE53" s="649"/>
      <c r="BF53" s="649"/>
      <c r="BG53" s="649"/>
      <c r="BH53" s="649"/>
      <c r="BI53" s="649"/>
      <c r="BJ53" s="649"/>
      <c r="BK53" s="649"/>
      <c r="BL53" s="649"/>
      <c r="BM53" s="649"/>
      <c r="BN53" s="649"/>
      <c r="BO53" s="649"/>
      <c r="BP53" s="649"/>
      <c r="BQ53" s="649"/>
      <c r="BR53" s="649"/>
      <c r="BS53" s="649"/>
      <c r="BT53" s="649"/>
      <c r="BU53" s="649"/>
      <c r="BV53" s="649"/>
      <c r="BW53" s="649"/>
      <c r="BX53" s="649"/>
      <c r="BY53" s="649"/>
      <c r="BZ53" s="649"/>
      <c r="CA53" s="649"/>
      <c r="CB53" s="649"/>
      <c r="CC53" s="649"/>
      <c r="CD53" s="649"/>
      <c r="CE53" s="649"/>
      <c r="CF53" s="649"/>
      <c r="CG53" s="649"/>
      <c r="CH53" s="649"/>
      <c r="CI53" s="649"/>
      <c r="CJ53" s="649"/>
      <c r="CK53" s="649"/>
      <c r="CL53" s="649"/>
      <c r="CM53" s="649"/>
      <c r="CN53" s="649"/>
      <c r="CO53" s="649"/>
      <c r="CP53" s="649"/>
      <c r="CQ53" s="649"/>
      <c r="CR53" s="649"/>
      <c r="CS53" s="649"/>
      <c r="CT53" s="649"/>
      <c r="CU53" s="649"/>
      <c r="CV53" s="649"/>
      <c r="CW53" s="649"/>
      <c r="CX53" s="649"/>
      <c r="CY53" s="649"/>
      <c r="CZ53" s="649"/>
      <c r="DA53" s="649"/>
      <c r="DB53" s="649"/>
      <c r="DC53" s="649"/>
      <c r="DD53" s="649"/>
      <c r="DE53" s="649"/>
      <c r="DF53" s="649"/>
    </row>
    <row r="54" customFormat="false" ht="12.75" hidden="false" customHeight="false" outlineLevel="0" collapsed="false">
      <c r="A54" s="712"/>
      <c r="B54" s="143"/>
      <c r="C54" s="144"/>
      <c r="D54" s="143"/>
      <c r="E54" s="143"/>
      <c r="F54" s="145"/>
      <c r="G54" s="172"/>
      <c r="H54" s="146"/>
      <c r="I54" s="157"/>
      <c r="J54" s="158"/>
      <c r="K54" s="159"/>
      <c r="L54" s="172"/>
    </row>
    <row r="55" customFormat="false" ht="12.75" hidden="false" customHeight="false" outlineLevel="0" collapsed="false">
      <c r="A55" s="712"/>
      <c r="B55" s="143"/>
      <c r="C55" s="144"/>
      <c r="D55" s="143"/>
      <c r="E55" s="143"/>
      <c r="F55" s="145"/>
      <c r="G55" s="172"/>
      <c r="H55" s="146"/>
      <c r="I55" s="157"/>
      <c r="J55" s="158"/>
      <c r="K55" s="159"/>
      <c r="L55" s="172"/>
    </row>
    <row r="56" customFormat="false" ht="12.75" hidden="false" customHeight="false" outlineLevel="0" collapsed="false">
      <c r="A56" s="712"/>
      <c r="B56" s="143"/>
      <c r="C56" s="144"/>
      <c r="D56" s="143"/>
      <c r="E56" s="143"/>
      <c r="F56" s="145"/>
      <c r="G56" s="172"/>
      <c r="H56" s="146"/>
      <c r="I56" s="157"/>
      <c r="J56" s="158"/>
      <c r="K56" s="159"/>
      <c r="L56" s="172"/>
    </row>
    <row r="57" customFormat="false" ht="12.75" hidden="false" customHeight="false" outlineLevel="0" collapsed="false">
      <c r="A57" s="712"/>
      <c r="B57" s="143"/>
      <c r="C57" s="144"/>
      <c r="D57" s="143"/>
      <c r="E57" s="143"/>
      <c r="F57" s="145"/>
      <c r="G57" s="172"/>
      <c r="H57" s="146"/>
      <c r="I57" s="157"/>
      <c r="J57" s="158"/>
      <c r="K57" s="159"/>
      <c r="L57" s="172"/>
    </row>
    <row r="58" customFormat="false" ht="12.75" hidden="false" customHeight="false" outlineLevel="0" collapsed="false">
      <c r="A58" s="712"/>
      <c r="B58" s="143"/>
      <c r="C58" s="144"/>
      <c r="D58" s="143"/>
      <c r="E58" s="143"/>
      <c r="F58" s="145"/>
      <c r="G58" s="172"/>
      <c r="H58" s="146"/>
      <c r="I58" s="157"/>
      <c r="J58" s="158"/>
      <c r="K58" s="159"/>
      <c r="L58" s="172"/>
    </row>
    <row r="59" customFormat="false" ht="15" hidden="false" customHeight="false" outlineLevel="0" collapsed="false">
      <c r="A59" s="713"/>
      <c r="B59" s="143"/>
      <c r="C59" s="144"/>
      <c r="D59" s="143"/>
      <c r="E59" s="143"/>
      <c r="F59" s="145"/>
      <c r="G59" s="172"/>
      <c r="H59" s="146"/>
      <c r="I59" s="157"/>
      <c r="J59" s="158"/>
      <c r="K59" s="159"/>
      <c r="L59" s="172"/>
    </row>
    <row r="60" customFormat="false" ht="15" hidden="false" customHeight="false" outlineLevel="0" collapsed="false">
      <c r="A60" s="713"/>
      <c r="B60" s="143"/>
      <c r="C60" s="144"/>
      <c r="D60" s="143"/>
      <c r="E60" s="143"/>
      <c r="F60" s="145"/>
      <c r="G60" s="172"/>
      <c r="H60" s="146"/>
      <c r="I60" s="157"/>
      <c r="J60" s="158"/>
      <c r="K60" s="159"/>
      <c r="L60" s="172"/>
    </row>
    <row r="61" customFormat="false" ht="15" hidden="false" customHeight="false" outlineLevel="0" collapsed="false">
      <c r="A61" s="713"/>
      <c r="B61" s="143"/>
      <c r="C61" s="144"/>
      <c r="D61" s="143"/>
      <c r="E61" s="143"/>
      <c r="F61" s="145"/>
      <c r="G61" s="172"/>
      <c r="H61" s="146"/>
      <c r="I61" s="157"/>
      <c r="J61" s="158"/>
      <c r="K61" s="159"/>
      <c r="L61" s="172"/>
    </row>
    <row r="62" customFormat="false" ht="15" hidden="false" customHeight="false" outlineLevel="0" collapsed="false">
      <c r="A62" s="714"/>
      <c r="B62" s="143"/>
      <c r="C62" s="144"/>
      <c r="D62" s="143"/>
      <c r="E62" s="143"/>
      <c r="F62" s="145"/>
      <c r="G62" s="172"/>
      <c r="H62" s="146"/>
      <c r="I62" s="157"/>
      <c r="J62" s="158"/>
      <c r="K62" s="159"/>
      <c r="L62" s="172"/>
    </row>
    <row r="63" customFormat="false" ht="12.75" hidden="false" customHeight="false" outlineLevel="0" collapsed="false">
      <c r="A63" s="142"/>
      <c r="B63" s="143"/>
      <c r="C63" s="144"/>
      <c r="D63" s="143"/>
      <c r="E63" s="143"/>
      <c r="F63" s="145"/>
      <c r="G63" s="172"/>
      <c r="H63" s="146"/>
      <c r="I63" s="157"/>
      <c r="J63" s="158"/>
      <c r="K63" s="159"/>
      <c r="L63" s="172"/>
    </row>
    <row r="64" customFormat="false" ht="12.75" hidden="false" customHeight="false" outlineLevel="0" collapsed="false">
      <c r="A64" s="142"/>
      <c r="B64" s="143"/>
      <c r="C64" s="144"/>
      <c r="D64" s="143"/>
      <c r="E64" s="143"/>
      <c r="F64" s="145"/>
      <c r="G64" s="172"/>
      <c r="H64" s="146"/>
      <c r="I64" s="157"/>
      <c r="J64" s="158"/>
      <c r="K64" s="159"/>
      <c r="L64" s="172"/>
    </row>
    <row r="65" customFormat="false" ht="12.75" hidden="false" customHeight="false" outlineLevel="0" collapsed="false">
      <c r="A65" s="142"/>
      <c r="B65" s="143"/>
      <c r="C65" s="144"/>
      <c r="D65" s="143"/>
      <c r="E65" s="143"/>
      <c r="F65" s="145"/>
      <c r="G65" s="172"/>
      <c r="H65" s="146"/>
      <c r="I65" s="157"/>
      <c r="J65" s="158"/>
      <c r="K65" s="159"/>
      <c r="L65" s="172"/>
    </row>
    <row r="66" customFormat="false" ht="12.75" hidden="false" customHeight="false" outlineLevel="0" collapsed="false">
      <c r="A66" s="142"/>
      <c r="B66" s="143"/>
      <c r="C66" s="144"/>
      <c r="D66" s="143"/>
      <c r="E66" s="143"/>
      <c r="F66" s="145"/>
      <c r="G66" s="172"/>
      <c r="H66" s="146"/>
      <c r="I66" s="157"/>
      <c r="J66" s="158"/>
      <c r="K66" s="159"/>
      <c r="L66" s="172"/>
    </row>
    <row r="67" customFormat="false" ht="12.75" hidden="false" customHeight="false" outlineLevel="0" collapsed="false">
      <c r="A67" s="142"/>
      <c r="B67" s="143"/>
      <c r="C67" s="144"/>
      <c r="D67" s="143"/>
      <c r="E67" s="143"/>
      <c r="F67" s="145"/>
      <c r="G67" s="172"/>
      <c r="H67" s="146"/>
      <c r="I67" s="157"/>
      <c r="J67" s="158"/>
      <c r="K67" s="159"/>
      <c r="L67" s="172"/>
    </row>
    <row r="68" customFormat="false" ht="12.75" hidden="false" customHeight="false" outlineLevel="0" collapsed="false">
      <c r="A68" s="142"/>
      <c r="B68" s="143"/>
      <c r="C68" s="144"/>
      <c r="D68" s="143"/>
      <c r="E68" s="143"/>
      <c r="F68" s="145"/>
      <c r="G68" s="172"/>
      <c r="H68" s="146"/>
      <c r="I68" s="157"/>
      <c r="J68" s="158"/>
      <c r="K68" s="159"/>
      <c r="L68" s="172"/>
    </row>
    <row r="69" customFormat="false" ht="12.75" hidden="false" customHeight="false" outlineLevel="0" collapsed="false">
      <c r="A69" s="142"/>
      <c r="B69" s="143"/>
      <c r="C69" s="144"/>
      <c r="D69" s="143"/>
      <c r="E69" s="143"/>
      <c r="F69" s="145"/>
      <c r="G69" s="172"/>
      <c r="H69" s="146"/>
      <c r="I69" s="157"/>
      <c r="J69" s="158"/>
      <c r="K69" s="159"/>
      <c r="L69" s="172"/>
    </row>
    <row r="70" customFormat="false" ht="12.75" hidden="false" customHeight="false" outlineLevel="0" collapsed="false">
      <c r="A70" s="142"/>
      <c r="B70" s="143"/>
      <c r="C70" s="144"/>
      <c r="D70" s="143"/>
      <c r="E70" s="143"/>
      <c r="F70" s="145"/>
      <c r="G70" s="172"/>
      <c r="H70" s="146"/>
      <c r="I70" s="157"/>
      <c r="J70" s="158"/>
      <c r="K70" s="159"/>
      <c r="L70" s="172"/>
    </row>
    <row r="71" customFormat="false" ht="12.75" hidden="false" customHeight="false" outlineLevel="0" collapsed="false">
      <c r="A71" s="142"/>
      <c r="B71" s="143"/>
      <c r="C71" s="144"/>
      <c r="D71" s="143"/>
      <c r="E71" s="143"/>
      <c r="F71" s="145"/>
      <c r="G71" s="172"/>
      <c r="H71" s="146"/>
      <c r="I71" s="157"/>
      <c r="J71" s="158"/>
      <c r="K71" s="159"/>
      <c r="L71" s="172"/>
    </row>
    <row r="72" customFormat="false" ht="12.75" hidden="false" customHeight="false" outlineLevel="0" collapsed="false">
      <c r="B72" s="146"/>
      <c r="C72" s="147"/>
      <c r="D72" s="715"/>
      <c r="E72" s="146"/>
      <c r="F72" s="148"/>
      <c r="G72" s="172"/>
      <c r="H72" s="146"/>
      <c r="I72" s="157"/>
      <c r="J72" s="158"/>
      <c r="K72" s="159"/>
      <c r="L72" s="172"/>
    </row>
    <row r="73" customFormat="false" ht="12.75" hidden="false" customHeight="false" outlineLevel="0" collapsed="false">
      <c r="B73" s="146"/>
      <c r="C73" s="147"/>
      <c r="D73" s="715"/>
      <c r="E73" s="146"/>
      <c r="F73" s="148"/>
      <c r="G73" s="172"/>
      <c r="H73" s="146"/>
      <c r="I73" s="157"/>
      <c r="J73" s="158"/>
      <c r="K73" s="159"/>
      <c r="L73" s="172"/>
    </row>
    <row r="74" customFormat="false" ht="12.75" hidden="false" customHeight="false" outlineLevel="0" collapsed="false">
      <c r="B74" s="146"/>
      <c r="C74" s="147"/>
      <c r="D74" s="715"/>
      <c r="E74" s="146"/>
      <c r="F74" s="148"/>
      <c r="G74" s="172"/>
      <c r="H74" s="146"/>
      <c r="I74" s="157"/>
      <c r="J74" s="158"/>
      <c r="K74" s="159"/>
      <c r="L74" s="172"/>
    </row>
    <row r="75" customFormat="false" ht="12.75" hidden="false" customHeight="false" outlineLevel="0" collapsed="false">
      <c r="B75" s="146"/>
      <c r="C75" s="147"/>
      <c r="D75" s="715"/>
      <c r="E75" s="146"/>
      <c r="F75" s="148"/>
      <c r="G75" s="172"/>
      <c r="H75" s="146"/>
      <c r="I75" s="157"/>
      <c r="J75" s="158"/>
      <c r="K75" s="159"/>
      <c r="L75" s="172"/>
    </row>
    <row r="76" customFormat="false" ht="12.75" hidden="false" customHeight="false" outlineLevel="0" collapsed="false">
      <c r="B76" s="146"/>
      <c r="C76" s="147"/>
      <c r="D76" s="715"/>
      <c r="E76" s="146"/>
      <c r="F76" s="148"/>
      <c r="G76" s="172"/>
      <c r="H76" s="146"/>
      <c r="I76" s="157"/>
      <c r="J76" s="158"/>
      <c r="K76" s="159"/>
      <c r="L76" s="172"/>
    </row>
    <row r="77" customFormat="false" ht="12.75" hidden="false" customHeight="false" outlineLevel="0" collapsed="false">
      <c r="B77" s="146"/>
      <c r="C77" s="147"/>
      <c r="D77" s="715"/>
      <c r="E77" s="146"/>
      <c r="F77" s="148"/>
      <c r="G77" s="172"/>
      <c r="H77" s="146"/>
      <c r="I77" s="157"/>
      <c r="J77" s="158"/>
      <c r="K77" s="159"/>
      <c r="L77" s="172"/>
    </row>
    <row r="78" customFormat="false" ht="12.75" hidden="false" customHeight="false" outlineLevel="0" collapsed="false">
      <c r="B78" s="146"/>
      <c r="C78" s="147"/>
      <c r="D78" s="715"/>
      <c r="E78" s="146"/>
      <c r="F78" s="148"/>
      <c r="G78" s="172"/>
      <c r="H78" s="146"/>
      <c r="I78" s="157"/>
      <c r="J78" s="158"/>
      <c r="K78" s="159"/>
      <c r="L78" s="172"/>
    </row>
    <row r="79" customFormat="false" ht="12.75" hidden="false" customHeight="false" outlineLevel="0" collapsed="false">
      <c r="B79" s="146"/>
      <c r="C79" s="147"/>
      <c r="D79" s="715"/>
      <c r="E79" s="146"/>
      <c r="F79" s="148"/>
      <c r="G79" s="172"/>
      <c r="H79" s="146"/>
      <c r="I79" s="157"/>
      <c r="J79" s="158"/>
      <c r="K79" s="159"/>
      <c r="L79" s="172"/>
    </row>
    <row r="80" customFormat="false" ht="12.75" hidden="false" customHeight="false" outlineLevel="0" collapsed="false">
      <c r="B80" s="146"/>
      <c r="C80" s="147"/>
      <c r="D80" s="715"/>
      <c r="E80" s="146"/>
      <c r="F80" s="148"/>
      <c r="G80" s="172"/>
      <c r="H80" s="146"/>
      <c r="I80" s="157"/>
      <c r="J80" s="158"/>
      <c r="K80" s="159"/>
      <c r="L80" s="172"/>
    </row>
    <row r="81" customFormat="false" ht="12.75" hidden="false" customHeight="false" outlineLevel="0" collapsed="false">
      <c r="B81" s="146"/>
      <c r="C81" s="147"/>
      <c r="D81" s="715"/>
      <c r="E81" s="146"/>
      <c r="F81" s="148"/>
      <c r="G81" s="172"/>
      <c r="H81" s="146"/>
      <c r="I81" s="157"/>
      <c r="J81" s="158"/>
      <c r="K81" s="159"/>
      <c r="L81" s="172"/>
    </row>
    <row r="82" customFormat="false" ht="12.75" hidden="false" customHeight="false" outlineLevel="0" collapsed="false">
      <c r="B82" s="146"/>
      <c r="C82" s="147"/>
      <c r="D82" s="715"/>
      <c r="E82" s="146"/>
      <c r="F82" s="148"/>
      <c r="G82" s="172"/>
      <c r="H82" s="146"/>
      <c r="I82" s="157"/>
      <c r="J82" s="158"/>
      <c r="K82" s="159"/>
      <c r="L82" s="172"/>
    </row>
    <row r="83" customFormat="false" ht="12.75" hidden="false" customHeight="false" outlineLevel="0" collapsed="false">
      <c r="B83" s="146"/>
      <c r="C83" s="147"/>
      <c r="D83" s="715"/>
      <c r="E83" s="146"/>
      <c r="F83" s="148"/>
      <c r="G83" s="172"/>
      <c r="H83" s="146"/>
      <c r="I83" s="157"/>
      <c r="J83" s="158"/>
      <c r="K83" s="159"/>
      <c r="L83" s="172"/>
    </row>
    <row r="84" customFormat="false" ht="12.75" hidden="false" customHeight="false" outlineLevel="0" collapsed="false">
      <c r="B84" s="146"/>
      <c r="C84" s="147"/>
      <c r="D84" s="715"/>
      <c r="E84" s="146"/>
      <c r="F84" s="148"/>
      <c r="G84" s="172"/>
      <c r="H84" s="146"/>
      <c r="I84" s="157"/>
      <c r="J84" s="158"/>
      <c r="K84" s="159"/>
      <c r="L84" s="172"/>
    </row>
    <row r="85" customFormat="false" ht="12.75" hidden="false" customHeight="false" outlineLevel="0" collapsed="false">
      <c r="B85" s="146"/>
      <c r="C85" s="147"/>
      <c r="D85" s="715"/>
      <c r="E85" s="146"/>
      <c r="F85" s="148"/>
      <c r="G85" s="172"/>
      <c r="H85" s="146"/>
      <c r="I85" s="157"/>
      <c r="J85" s="158"/>
      <c r="K85" s="159"/>
      <c r="L85" s="172"/>
    </row>
    <row r="86" customFormat="false" ht="12.75" hidden="false" customHeight="false" outlineLevel="0" collapsed="false">
      <c r="B86" s="146"/>
      <c r="C86" s="147"/>
      <c r="D86" s="715"/>
      <c r="E86" s="146"/>
      <c r="F86" s="148"/>
      <c r="G86" s="172"/>
      <c r="H86" s="188"/>
      <c r="I86" s="188"/>
      <c r="J86" s="94"/>
      <c r="K86" s="188"/>
      <c r="L86" s="172"/>
    </row>
    <row r="87" customFormat="false" ht="12.75" hidden="false" customHeight="false" outlineLevel="0" collapsed="false">
      <c r="B87" s="146"/>
      <c r="C87" s="147"/>
      <c r="D87" s="715"/>
      <c r="E87" s="146"/>
      <c r="F87" s="148"/>
      <c r="G87" s="172"/>
      <c r="H87" s="94"/>
      <c r="I87" s="94"/>
      <c r="J87" s="94"/>
      <c r="K87" s="94"/>
      <c r="L87" s="94"/>
    </row>
    <row r="88" customFormat="false" ht="12.75" hidden="false" customHeight="false" outlineLevel="0" collapsed="false">
      <c r="B88" s="146"/>
      <c r="C88" s="147"/>
      <c r="D88" s="715"/>
      <c r="E88" s="146"/>
      <c r="F88" s="148"/>
      <c r="G88" s="172"/>
      <c r="H88" s="94"/>
      <c r="I88" s="94"/>
      <c r="J88" s="94"/>
      <c r="K88" s="94"/>
      <c r="L88" s="94"/>
    </row>
    <row r="89" customFormat="false" ht="12.75" hidden="false" customHeight="false" outlineLevel="0" collapsed="false">
      <c r="B89" s="146"/>
      <c r="C89" s="147"/>
      <c r="D89" s="715"/>
      <c r="E89" s="146"/>
      <c r="F89" s="148"/>
      <c r="G89" s="172"/>
      <c r="H89" s="94"/>
      <c r="I89" s="94"/>
      <c r="J89" s="94"/>
      <c r="K89" s="94"/>
      <c r="L89" s="94"/>
    </row>
    <row r="90" customFormat="false" ht="12.75" hidden="false" customHeight="false" outlineLevel="0" collapsed="false">
      <c r="B90" s="146"/>
      <c r="C90" s="147"/>
      <c r="D90" s="715"/>
      <c r="E90" s="146"/>
      <c r="F90" s="148"/>
      <c r="G90" s="172"/>
      <c r="H90" s="94"/>
      <c r="I90" s="94"/>
      <c r="J90" s="94"/>
      <c r="K90" s="94"/>
      <c r="L90" s="94"/>
    </row>
    <row r="91" customFormat="false" ht="12.75" hidden="false" customHeight="false" outlineLevel="0" collapsed="false">
      <c r="B91" s="146"/>
      <c r="C91" s="147"/>
      <c r="D91" s="715"/>
      <c r="E91" s="146"/>
      <c r="F91" s="148"/>
      <c r="G91" s="172"/>
      <c r="H91" s="94"/>
      <c r="I91" s="94"/>
      <c r="J91" s="94"/>
      <c r="K91" s="94"/>
      <c r="L91" s="94"/>
    </row>
    <row r="92" customFormat="false" ht="12.75" hidden="false" customHeight="false" outlineLevel="0" collapsed="false">
      <c r="B92" s="146"/>
      <c r="C92" s="147"/>
      <c r="D92" s="715"/>
      <c r="E92" s="146"/>
      <c r="F92" s="148"/>
      <c r="G92" s="172"/>
      <c r="H92" s="94"/>
      <c r="I92" s="94"/>
      <c r="J92" s="94"/>
      <c r="K92" s="94"/>
      <c r="L92" s="94"/>
    </row>
    <row r="93" customFormat="false" ht="12.75" hidden="false" customHeight="false" outlineLevel="0" collapsed="false">
      <c r="B93" s="146"/>
      <c r="C93" s="147"/>
      <c r="D93" s="715"/>
      <c r="E93" s="146"/>
      <c r="F93" s="148"/>
      <c r="G93" s="172"/>
      <c r="H93" s="94"/>
      <c r="I93" s="94"/>
      <c r="J93" s="94"/>
      <c r="K93" s="94"/>
      <c r="L93" s="94"/>
    </row>
    <row r="94" customFormat="false" ht="12.75" hidden="false" customHeight="false" outlineLevel="0" collapsed="false">
      <c r="B94" s="146"/>
      <c r="C94" s="147"/>
      <c r="D94" s="715"/>
      <c r="E94" s="146"/>
      <c r="F94" s="148"/>
      <c r="G94" s="172"/>
      <c r="H94" s="94"/>
      <c r="I94" s="94"/>
      <c r="J94" s="94"/>
      <c r="K94" s="94"/>
      <c r="L94" s="94"/>
    </row>
    <row r="95" customFormat="false" ht="12.75" hidden="false" customHeight="false" outlineLevel="0" collapsed="false">
      <c r="B95" s="146"/>
      <c r="C95" s="147"/>
      <c r="D95" s="715"/>
      <c r="E95" s="146"/>
      <c r="F95" s="148"/>
      <c r="G95" s="172"/>
      <c r="H95" s="94"/>
      <c r="I95" s="94"/>
      <c r="J95" s="94"/>
      <c r="K95" s="94"/>
      <c r="L95" s="94"/>
    </row>
    <row r="96" customFormat="false" ht="12.75" hidden="false" customHeight="false" outlineLevel="0" collapsed="false">
      <c r="B96" s="146"/>
      <c r="C96" s="147"/>
      <c r="D96" s="715"/>
      <c r="E96" s="146"/>
      <c r="F96" s="148"/>
      <c r="G96" s="172"/>
      <c r="H96" s="94"/>
      <c r="I96" s="94"/>
      <c r="J96" s="94"/>
      <c r="K96" s="94"/>
      <c r="L96" s="94"/>
    </row>
    <row r="97" customFormat="false" ht="12.75" hidden="false" customHeight="false" outlineLevel="0" collapsed="false">
      <c r="B97" s="146"/>
      <c r="C97" s="147"/>
      <c r="D97" s="715"/>
      <c r="E97" s="146"/>
      <c r="F97" s="148"/>
      <c r="G97" s="172"/>
      <c r="H97" s="94"/>
      <c r="I97" s="94"/>
      <c r="J97" s="94"/>
      <c r="K97" s="94"/>
      <c r="L97" s="94"/>
    </row>
    <row r="98" customFormat="false" ht="12.75" hidden="false" customHeight="false" outlineLevel="0" collapsed="false">
      <c r="B98" s="146"/>
      <c r="C98" s="147"/>
      <c r="D98" s="715"/>
      <c r="E98" s="146"/>
      <c r="F98" s="148"/>
      <c r="G98" s="172"/>
      <c r="H98" s="94"/>
      <c r="I98" s="94"/>
      <c r="J98" s="94"/>
      <c r="K98" s="94"/>
      <c r="L98" s="94"/>
    </row>
    <row r="99" customFormat="false" ht="12.75" hidden="false" customHeight="false" outlineLevel="0" collapsed="false">
      <c r="B99" s="146"/>
      <c r="C99" s="147"/>
      <c r="D99" s="715"/>
      <c r="E99" s="146"/>
      <c r="F99" s="148"/>
      <c r="G99" s="172"/>
      <c r="H99" s="94"/>
      <c r="I99" s="94"/>
      <c r="J99" s="94"/>
      <c r="K99" s="94"/>
      <c r="L99" s="94"/>
    </row>
    <row r="100" customFormat="false" ht="12.75" hidden="false" customHeight="false" outlineLevel="0" collapsed="false">
      <c r="B100" s="146"/>
      <c r="C100" s="147"/>
      <c r="D100" s="715"/>
      <c r="E100" s="146"/>
      <c r="F100" s="148"/>
      <c r="G100" s="172"/>
      <c r="H100" s="94"/>
      <c r="I100" s="94"/>
      <c r="J100" s="94"/>
      <c r="K100" s="94"/>
      <c r="L100" s="94"/>
    </row>
    <row r="101" customFormat="false" ht="12.75" hidden="false" customHeight="false" outlineLevel="0" collapsed="false">
      <c r="B101" s="146"/>
      <c r="C101" s="147"/>
      <c r="D101" s="715"/>
      <c r="E101" s="146"/>
      <c r="F101" s="148"/>
      <c r="G101" s="172"/>
      <c r="H101" s="94"/>
      <c r="I101" s="94"/>
      <c r="J101" s="94"/>
      <c r="K101" s="94"/>
      <c r="L101" s="94"/>
    </row>
    <row r="102" customFormat="false" ht="12.75" hidden="false" customHeight="false" outlineLevel="0" collapsed="false">
      <c r="B102" s="146"/>
      <c r="C102" s="147"/>
      <c r="D102" s="715"/>
      <c r="E102" s="146"/>
      <c r="F102" s="148"/>
      <c r="G102" s="172"/>
      <c r="H102" s="94"/>
      <c r="I102" s="94"/>
      <c r="J102" s="94"/>
      <c r="K102" s="192"/>
      <c r="L102" s="94"/>
    </row>
    <row r="103" customFormat="false" ht="12.75" hidden="false" customHeight="false" outlineLevel="0" collapsed="false">
      <c r="B103" s="146"/>
      <c r="C103" s="147"/>
      <c r="D103" s="715"/>
      <c r="E103" s="146"/>
      <c r="F103" s="148"/>
      <c r="G103" s="172"/>
      <c r="H103" s="94"/>
      <c r="I103" s="94"/>
      <c r="J103" s="94"/>
      <c r="K103" s="193"/>
      <c r="L103" s="94"/>
    </row>
    <row r="104" customFormat="false" ht="12.75" hidden="false" customHeight="false" outlineLevel="0" collapsed="false">
      <c r="B104" s="146"/>
      <c r="C104" s="147"/>
      <c r="D104" s="715"/>
      <c r="E104" s="146"/>
      <c r="F104" s="148"/>
      <c r="G104" s="172"/>
      <c r="H104" s="94"/>
      <c r="I104" s="94"/>
      <c r="J104" s="94"/>
      <c r="K104" s="94"/>
      <c r="L104" s="94"/>
    </row>
    <row r="105" customFormat="false" ht="12.75" hidden="false" customHeight="false" outlineLevel="0" collapsed="false">
      <c r="B105" s="146"/>
      <c r="C105" s="147"/>
      <c r="D105" s="715"/>
      <c r="E105" s="146"/>
      <c r="F105" s="148"/>
      <c r="G105" s="172"/>
      <c r="H105" s="94"/>
      <c r="I105" s="94"/>
      <c r="J105" s="94"/>
      <c r="K105" s="94"/>
      <c r="L105" s="94"/>
    </row>
    <row r="106" customFormat="false" ht="12.75" hidden="false" customHeight="false" outlineLevel="0" collapsed="false">
      <c r="B106" s="146"/>
      <c r="C106" s="147"/>
      <c r="D106" s="715"/>
      <c r="E106" s="146"/>
      <c r="F106" s="148"/>
      <c r="G106" s="172"/>
      <c r="H106" s="94"/>
      <c r="I106" s="94"/>
      <c r="J106" s="94"/>
      <c r="K106" s="94"/>
      <c r="L106" s="94"/>
    </row>
    <row r="107" customFormat="false" ht="12.75" hidden="false" customHeight="false" outlineLevel="0" collapsed="false">
      <c r="B107" s="146"/>
      <c r="C107" s="147"/>
      <c r="D107" s="715"/>
      <c r="E107" s="146"/>
      <c r="F107" s="148"/>
      <c r="G107" s="172"/>
      <c r="H107" s="94"/>
      <c r="I107" s="94"/>
      <c r="J107" s="94"/>
      <c r="K107" s="94"/>
      <c r="L107" s="94"/>
    </row>
    <row r="108" customFormat="false" ht="12.75" hidden="false" customHeight="false" outlineLevel="0" collapsed="false">
      <c r="B108" s="146"/>
      <c r="C108" s="147"/>
      <c r="D108" s="715"/>
      <c r="E108" s="146"/>
      <c r="F108" s="148"/>
      <c r="G108" s="172"/>
      <c r="H108" s="94"/>
      <c r="I108" s="94"/>
      <c r="J108" s="94"/>
      <c r="K108" s="94"/>
      <c r="L108" s="94"/>
    </row>
    <row r="109" customFormat="false" ht="12.75" hidden="false" customHeight="false" outlineLevel="0" collapsed="false">
      <c r="B109" s="146"/>
      <c r="C109" s="147"/>
      <c r="D109" s="715"/>
      <c r="E109" s="146"/>
      <c r="F109" s="148"/>
      <c r="G109" s="172"/>
      <c r="H109" s="94"/>
      <c r="I109" s="94"/>
      <c r="J109" s="94"/>
      <c r="K109" s="94"/>
      <c r="L109" s="94"/>
    </row>
    <row r="110" customFormat="false" ht="12.75" hidden="false" customHeight="false" outlineLevel="0" collapsed="false">
      <c r="B110" s="146"/>
      <c r="C110" s="147"/>
      <c r="D110" s="715"/>
      <c r="E110" s="146"/>
      <c r="F110" s="148"/>
      <c r="G110" s="172"/>
      <c r="H110" s="94"/>
      <c r="I110" s="94"/>
      <c r="J110" s="94"/>
      <c r="K110" s="94"/>
      <c r="L110" s="94"/>
    </row>
    <row r="111" customFormat="false" ht="12.75" hidden="false" customHeight="false" outlineLevel="0" collapsed="false">
      <c r="B111" s="146"/>
      <c r="C111" s="147"/>
      <c r="D111" s="715"/>
      <c r="E111" s="146"/>
      <c r="F111" s="148"/>
      <c r="G111" s="172"/>
      <c r="H111" s="94"/>
      <c r="I111" s="94"/>
      <c r="J111" s="94"/>
      <c r="K111" s="94"/>
      <c r="L111" s="94"/>
    </row>
    <row r="112" customFormat="false" ht="12.75" hidden="false" customHeight="false" outlineLevel="0" collapsed="false">
      <c r="B112" s="146"/>
      <c r="C112" s="147"/>
      <c r="D112" s="715"/>
      <c r="E112" s="146"/>
      <c r="F112" s="148"/>
      <c r="G112" s="172"/>
      <c r="H112" s="94"/>
      <c r="I112" s="94"/>
      <c r="J112" s="94"/>
      <c r="K112" s="94"/>
      <c r="L112" s="94"/>
    </row>
    <row r="113" customFormat="false" ht="12.75" hidden="false" customHeight="false" outlineLevel="0" collapsed="false">
      <c r="B113" s="146"/>
      <c r="C113" s="147"/>
      <c r="D113" s="715"/>
      <c r="E113" s="146"/>
      <c r="F113" s="148"/>
      <c r="G113" s="172"/>
      <c r="H113" s="94"/>
      <c r="I113" s="94"/>
      <c r="J113" s="94"/>
      <c r="K113" s="94"/>
      <c r="L113" s="94"/>
    </row>
    <row r="114" customFormat="false" ht="12.75" hidden="false" customHeight="false" outlineLevel="0" collapsed="false">
      <c r="B114" s="146"/>
      <c r="C114" s="147"/>
      <c r="D114" s="715"/>
      <c r="E114" s="146"/>
      <c r="F114" s="148"/>
      <c r="G114" s="172"/>
      <c r="H114" s="94"/>
      <c r="I114" s="94"/>
      <c r="J114" s="94"/>
      <c r="K114" s="94"/>
      <c r="L114" s="94"/>
    </row>
    <row r="115" customFormat="false" ht="12.75" hidden="false" customHeight="false" outlineLevel="0" collapsed="false">
      <c r="B115" s="146"/>
      <c r="C115" s="147"/>
      <c r="D115" s="715"/>
      <c r="E115" s="146"/>
      <c r="F115" s="148"/>
      <c r="G115" s="172"/>
      <c r="H115" s="94"/>
      <c r="I115" s="94"/>
      <c r="J115" s="94"/>
      <c r="K115" s="94"/>
      <c r="L115" s="94"/>
    </row>
    <row r="116" customFormat="false" ht="12.75" hidden="false" customHeight="false" outlineLevel="0" collapsed="false">
      <c r="B116" s="146"/>
      <c r="C116" s="147"/>
      <c r="D116" s="715"/>
      <c r="E116" s="146"/>
      <c r="F116" s="148"/>
      <c r="G116" s="172"/>
      <c r="H116" s="94"/>
      <c r="I116" s="94"/>
      <c r="J116" s="94"/>
      <c r="K116" s="94"/>
      <c r="L116" s="94"/>
    </row>
    <row r="117" customFormat="false" ht="12.75" hidden="false" customHeight="false" outlineLevel="0" collapsed="false">
      <c r="B117" s="146"/>
      <c r="C117" s="147"/>
      <c r="D117" s="715"/>
      <c r="E117" s="146"/>
      <c r="F117" s="148"/>
      <c r="G117" s="172"/>
      <c r="H117" s="94"/>
      <c r="I117" s="94"/>
      <c r="J117" s="94"/>
      <c r="K117" s="94"/>
      <c r="L117" s="94"/>
    </row>
    <row r="118" customFormat="false" ht="12.75" hidden="false" customHeight="false" outlineLevel="0" collapsed="false">
      <c r="B118" s="146"/>
      <c r="C118" s="147"/>
      <c r="D118" s="715"/>
      <c r="E118" s="146"/>
      <c r="F118" s="148"/>
      <c r="G118" s="172"/>
      <c r="H118" s="94"/>
      <c r="I118" s="94"/>
      <c r="J118" s="94"/>
      <c r="K118" s="94"/>
      <c r="L118" s="94"/>
    </row>
    <row r="119" customFormat="false" ht="12.75" hidden="false" customHeight="false" outlineLevel="0" collapsed="false">
      <c r="B119" s="146"/>
      <c r="C119" s="147"/>
      <c r="D119" s="715"/>
      <c r="E119" s="146"/>
      <c r="F119" s="148"/>
      <c r="G119" s="172"/>
      <c r="H119" s="94"/>
      <c r="I119" s="94"/>
      <c r="J119" s="94"/>
      <c r="K119" s="94"/>
      <c r="L119" s="94"/>
    </row>
    <row r="120" customFormat="false" ht="12.75" hidden="false" customHeight="false" outlineLevel="0" collapsed="false">
      <c r="B120" s="146"/>
      <c r="C120" s="147"/>
      <c r="D120" s="715"/>
      <c r="E120" s="146"/>
      <c r="F120" s="148"/>
      <c r="G120" s="172"/>
      <c r="H120" s="94"/>
      <c r="I120" s="94"/>
      <c r="J120" s="94"/>
      <c r="K120" s="94"/>
      <c r="L120" s="94"/>
    </row>
    <row r="121" customFormat="false" ht="12.75" hidden="false" customHeight="false" outlineLevel="0" collapsed="false">
      <c r="B121" s="146"/>
      <c r="C121" s="147"/>
      <c r="D121" s="715"/>
      <c r="E121" s="146"/>
      <c r="F121" s="148"/>
      <c r="G121" s="172"/>
      <c r="H121" s="94"/>
      <c r="I121" s="94"/>
      <c r="J121" s="94"/>
      <c r="K121" s="94"/>
      <c r="L121" s="94"/>
    </row>
    <row r="122" customFormat="false" ht="12.75" hidden="false" customHeight="false" outlineLevel="0" collapsed="false">
      <c r="B122" s="146"/>
      <c r="C122" s="147"/>
      <c r="D122" s="715"/>
      <c r="E122" s="146"/>
      <c r="F122" s="148"/>
      <c r="G122" s="172"/>
      <c r="H122" s="94"/>
      <c r="I122" s="94"/>
      <c r="J122" s="94"/>
      <c r="K122" s="94"/>
      <c r="L122" s="94"/>
    </row>
    <row r="123" customFormat="false" ht="12.75" hidden="false" customHeight="false" outlineLevel="0" collapsed="false">
      <c r="B123" s="146"/>
      <c r="C123" s="147"/>
      <c r="D123" s="715"/>
      <c r="E123" s="146"/>
      <c r="F123" s="148"/>
      <c r="G123" s="172"/>
      <c r="H123" s="94"/>
      <c r="I123" s="94"/>
      <c r="J123" s="94"/>
      <c r="K123" s="94"/>
      <c r="L123" s="94"/>
    </row>
    <row r="124" customFormat="false" ht="12.75" hidden="false" customHeight="false" outlineLevel="0" collapsed="false">
      <c r="B124" s="146"/>
      <c r="C124" s="147"/>
      <c r="D124" s="715"/>
      <c r="E124" s="146"/>
      <c r="F124" s="148"/>
      <c r="G124" s="172"/>
      <c r="H124" s="94"/>
      <c r="I124" s="94"/>
      <c r="J124" s="94"/>
      <c r="K124" s="94"/>
      <c r="L124" s="94"/>
    </row>
    <row r="125" customFormat="false" ht="12.75" hidden="false" customHeight="false" outlineLevel="0" collapsed="false">
      <c r="B125" s="146"/>
      <c r="C125" s="147"/>
      <c r="D125" s="715"/>
      <c r="E125" s="146"/>
      <c r="F125" s="148"/>
      <c r="G125" s="172"/>
      <c r="H125" s="94"/>
      <c r="I125" s="94"/>
      <c r="J125" s="94"/>
      <c r="K125" s="94"/>
      <c r="L125" s="94"/>
    </row>
    <row r="126" customFormat="false" ht="12.75" hidden="false" customHeight="false" outlineLevel="0" collapsed="false">
      <c r="B126" s="146"/>
      <c r="C126" s="147"/>
      <c r="D126" s="715"/>
      <c r="E126" s="146"/>
      <c r="F126" s="148"/>
      <c r="G126" s="172"/>
      <c r="H126" s="94"/>
      <c r="I126" s="94"/>
      <c r="J126" s="94"/>
      <c r="K126" s="94"/>
      <c r="L126" s="94"/>
    </row>
    <row r="127" customFormat="false" ht="12.75" hidden="false" customHeight="false" outlineLevel="0" collapsed="false">
      <c r="B127" s="146"/>
      <c r="C127" s="147"/>
      <c r="D127" s="715"/>
      <c r="E127" s="146"/>
      <c r="F127" s="148"/>
      <c r="G127" s="172"/>
      <c r="H127" s="94"/>
      <c r="I127" s="94"/>
      <c r="J127" s="94"/>
      <c r="K127" s="94"/>
      <c r="L127" s="94"/>
    </row>
    <row r="128" customFormat="false" ht="12.75" hidden="false" customHeight="false" outlineLevel="0" collapsed="false">
      <c r="B128" s="146"/>
      <c r="C128" s="147"/>
      <c r="D128" s="715"/>
      <c r="E128" s="146"/>
      <c r="F128" s="148"/>
      <c r="G128" s="172"/>
      <c r="H128" s="94"/>
      <c r="I128" s="94"/>
      <c r="J128" s="94"/>
      <c r="K128" s="94"/>
      <c r="L128" s="94"/>
    </row>
    <row r="129" customFormat="false" ht="12.75" hidden="false" customHeight="false" outlineLevel="0" collapsed="false">
      <c r="B129" s="146"/>
      <c r="C129" s="716"/>
      <c r="D129" s="715"/>
      <c r="E129" s="146"/>
      <c r="F129" s="148"/>
      <c r="G129" s="172"/>
      <c r="H129" s="94"/>
      <c r="I129" s="94"/>
      <c r="J129" s="94"/>
      <c r="K129" s="94"/>
      <c r="L129" s="94"/>
    </row>
    <row r="130" customFormat="false" ht="12.75" hidden="false" customHeight="false" outlineLevel="0" collapsed="false">
      <c r="B130" s="146"/>
      <c r="C130" s="147"/>
      <c r="D130" s="715"/>
      <c r="E130" s="146"/>
      <c r="F130" s="148"/>
      <c r="G130" s="172"/>
      <c r="H130" s="94"/>
      <c r="I130" s="94"/>
      <c r="J130" s="94"/>
      <c r="K130" s="94"/>
      <c r="L130" s="94"/>
    </row>
    <row r="131" customFormat="false" ht="12.75" hidden="false" customHeight="false" outlineLevel="0" collapsed="false">
      <c r="B131" s="146"/>
      <c r="C131" s="147"/>
      <c r="D131" s="715"/>
      <c r="E131" s="146"/>
      <c r="F131" s="148"/>
      <c r="G131" s="172"/>
      <c r="H131" s="94"/>
      <c r="I131" s="94"/>
      <c r="J131" s="94"/>
      <c r="K131" s="94"/>
      <c r="L131" s="94"/>
    </row>
    <row r="132" customFormat="false" ht="12.75" hidden="false" customHeight="false" outlineLevel="0" collapsed="false">
      <c r="B132" s="146"/>
      <c r="C132" s="147"/>
      <c r="D132" s="715"/>
      <c r="E132" s="146"/>
      <c r="F132" s="148"/>
      <c r="G132" s="172"/>
      <c r="H132" s="94"/>
      <c r="I132" s="94"/>
      <c r="J132" s="94"/>
      <c r="K132" s="94"/>
      <c r="L132" s="94"/>
    </row>
    <row r="133" customFormat="false" ht="12.75" hidden="false" customHeight="false" outlineLevel="0" collapsed="false">
      <c r="B133" s="146"/>
      <c r="C133" s="147"/>
      <c r="D133" s="715"/>
      <c r="E133" s="146"/>
      <c r="F133" s="148"/>
      <c r="G133" s="172"/>
      <c r="H133" s="94"/>
      <c r="I133" s="94"/>
      <c r="J133" s="94"/>
      <c r="K133" s="94"/>
      <c r="L133" s="94"/>
    </row>
    <row r="134" customFormat="false" ht="12.75" hidden="false" customHeight="false" outlineLevel="0" collapsed="false">
      <c r="B134" s="146"/>
      <c r="C134" s="147"/>
      <c r="D134" s="715"/>
      <c r="E134" s="146"/>
      <c r="F134" s="148"/>
      <c r="G134" s="172"/>
      <c r="H134" s="94"/>
      <c r="I134" s="94"/>
      <c r="J134" s="94"/>
      <c r="K134" s="94"/>
      <c r="L134" s="94"/>
    </row>
    <row r="135" customFormat="false" ht="12.75" hidden="false" customHeight="false" outlineLevel="0" collapsed="false">
      <c r="B135" s="146"/>
      <c r="C135" s="147"/>
      <c r="D135" s="715"/>
      <c r="E135" s="146"/>
      <c r="F135" s="148"/>
      <c r="G135" s="172"/>
      <c r="H135" s="94"/>
      <c r="I135" s="94"/>
      <c r="J135" s="94"/>
      <c r="K135" s="198"/>
      <c r="L135" s="94"/>
    </row>
    <row r="136" customFormat="false" ht="12.75" hidden="false" customHeight="false" outlineLevel="0" collapsed="false">
      <c r="B136" s="146"/>
      <c r="C136" s="147"/>
      <c r="D136" s="715"/>
      <c r="E136" s="146"/>
      <c r="F136" s="148"/>
      <c r="G136" s="172"/>
    </row>
    <row r="137" customFormat="false" ht="12.75" hidden="false" customHeight="false" outlineLevel="0" collapsed="false">
      <c r="B137" s="146"/>
      <c r="C137" s="147"/>
      <c r="D137" s="715"/>
      <c r="E137" s="146"/>
      <c r="F137" s="148"/>
      <c r="G137" s="172"/>
    </row>
    <row r="138" customFormat="false" ht="12.75" hidden="false" customHeight="false" outlineLevel="0" collapsed="false">
      <c r="B138" s="146"/>
      <c r="C138" s="147"/>
      <c r="D138" s="715"/>
      <c r="E138" s="146"/>
      <c r="F138" s="148"/>
      <c r="G138" s="172"/>
    </row>
    <row r="139" customFormat="false" ht="12.75" hidden="false" customHeight="false" outlineLevel="0" collapsed="false">
      <c r="B139" s="146"/>
      <c r="C139" s="147"/>
      <c r="D139" s="715"/>
      <c r="E139" s="146"/>
      <c r="F139" s="148"/>
      <c r="G139" s="172"/>
    </row>
    <row r="140" customFormat="false" ht="12.75" hidden="false" customHeight="false" outlineLevel="0" collapsed="false">
      <c r="B140" s="146"/>
      <c r="C140" s="147"/>
      <c r="D140" s="715"/>
      <c r="E140" s="146"/>
      <c r="F140" s="148"/>
      <c r="G140" s="172"/>
    </row>
    <row r="141" customFormat="false" ht="12.75" hidden="false" customHeight="false" outlineLevel="0" collapsed="false">
      <c r="B141" s="146"/>
      <c r="C141" s="147"/>
      <c r="D141" s="715"/>
      <c r="E141" s="146"/>
      <c r="F141" s="148"/>
      <c r="G141" s="172"/>
    </row>
    <row r="142" customFormat="false" ht="12.75" hidden="false" customHeight="false" outlineLevel="0" collapsed="false">
      <c r="B142" s="146"/>
      <c r="C142" s="147"/>
      <c r="D142" s="715"/>
      <c r="E142" s="146"/>
      <c r="F142" s="148"/>
      <c r="G142" s="172"/>
    </row>
    <row r="143" customFormat="false" ht="12.75" hidden="false" customHeight="false" outlineLevel="0" collapsed="false">
      <c r="B143" s="146"/>
      <c r="C143" s="147"/>
      <c r="D143" s="715"/>
      <c r="E143" s="146"/>
      <c r="F143" s="148"/>
      <c r="G143" s="172"/>
    </row>
    <row r="144" customFormat="false" ht="12.75" hidden="false" customHeight="false" outlineLevel="0" collapsed="false">
      <c r="B144" s="146"/>
      <c r="C144" s="147"/>
      <c r="D144" s="715"/>
      <c r="E144" s="146"/>
      <c r="F144" s="148"/>
      <c r="G144" s="172"/>
    </row>
    <row r="145" customFormat="false" ht="12.75" hidden="false" customHeight="false" outlineLevel="0" collapsed="false">
      <c r="B145" s="146"/>
      <c r="C145" s="147"/>
      <c r="D145" s="715"/>
      <c r="E145" s="146"/>
      <c r="F145" s="148"/>
      <c r="G145" s="172"/>
    </row>
    <row r="146" customFormat="false" ht="12.75" hidden="false" customHeight="false" outlineLevel="0" collapsed="false">
      <c r="B146" s="146"/>
      <c r="C146" s="147"/>
      <c r="D146" s="715"/>
      <c r="E146" s="146"/>
      <c r="F146" s="148"/>
      <c r="G146" s="172"/>
    </row>
    <row r="147" customFormat="false" ht="12.75" hidden="false" customHeight="false" outlineLevel="0" collapsed="false">
      <c r="B147" s="146"/>
      <c r="C147" s="147"/>
      <c r="D147" s="715"/>
      <c r="E147" s="146"/>
      <c r="F147" s="148"/>
      <c r="G147" s="172"/>
    </row>
    <row r="148" customFormat="false" ht="12.75" hidden="false" customHeight="false" outlineLevel="0" collapsed="false">
      <c r="B148" s="146"/>
      <c r="C148" s="147"/>
      <c r="D148" s="715"/>
      <c r="E148" s="146"/>
      <c r="F148" s="148"/>
      <c r="G148" s="172"/>
    </row>
    <row r="149" customFormat="false" ht="12.75" hidden="false" customHeight="false" outlineLevel="0" collapsed="false">
      <c r="B149" s="146"/>
      <c r="C149" s="147"/>
      <c r="D149" s="715"/>
      <c r="E149" s="146"/>
      <c r="F149" s="148"/>
      <c r="G149" s="172"/>
    </row>
    <row r="150" customFormat="false" ht="12.75" hidden="false" customHeight="false" outlineLevel="0" collapsed="false">
      <c r="B150" s="146"/>
      <c r="C150" s="147"/>
      <c r="D150" s="715"/>
      <c r="E150" s="146"/>
      <c r="F150" s="148"/>
      <c r="G150" s="172"/>
    </row>
    <row r="151" customFormat="false" ht="12.75" hidden="false" customHeight="false" outlineLevel="0" collapsed="false">
      <c r="B151" s="146"/>
      <c r="C151" s="147"/>
      <c r="D151" s="715"/>
      <c r="E151" s="146"/>
      <c r="F151" s="148"/>
      <c r="G151" s="172"/>
    </row>
    <row r="152" customFormat="false" ht="12.75" hidden="false" customHeight="false" outlineLevel="0" collapsed="false">
      <c r="B152" s="146"/>
      <c r="C152" s="147"/>
      <c r="D152" s="715"/>
      <c r="E152" s="146"/>
      <c r="F152" s="148"/>
      <c r="G152" s="172"/>
    </row>
    <row r="153" customFormat="false" ht="12.75" hidden="false" customHeight="false" outlineLevel="0" collapsed="false">
      <c r="B153" s="146"/>
      <c r="C153" s="147"/>
      <c r="D153" s="715"/>
      <c r="E153" s="146"/>
      <c r="F153" s="148"/>
      <c r="G153" s="172"/>
    </row>
    <row r="154" customFormat="false" ht="12.75" hidden="false" customHeight="false" outlineLevel="0" collapsed="false">
      <c r="B154" s="146"/>
      <c r="C154" s="147"/>
      <c r="D154" s="715"/>
      <c r="E154" s="146"/>
      <c r="F154" s="148"/>
      <c r="G154" s="172"/>
    </row>
    <row r="155" customFormat="false" ht="12.75" hidden="false" customHeight="false" outlineLevel="0" collapsed="false">
      <c r="B155" s="146"/>
      <c r="C155" s="147"/>
      <c r="D155" s="715"/>
      <c r="E155" s="146"/>
      <c r="F155" s="148"/>
      <c r="G155" s="172"/>
    </row>
    <row r="156" customFormat="false" ht="12.75" hidden="false" customHeight="false" outlineLevel="0" collapsed="false">
      <c r="B156" s="146"/>
      <c r="C156" s="147"/>
      <c r="D156" s="715"/>
      <c r="E156" s="146"/>
      <c r="F156" s="148"/>
      <c r="G156" s="172"/>
    </row>
    <row r="157" customFormat="false" ht="12.75" hidden="false" customHeight="false" outlineLevel="0" collapsed="false">
      <c r="B157" s="146"/>
      <c r="C157" s="147"/>
      <c r="D157" s="715"/>
      <c r="E157" s="146"/>
      <c r="F157" s="148"/>
      <c r="G157" s="172"/>
    </row>
    <row r="158" customFormat="false" ht="12.75" hidden="false" customHeight="false" outlineLevel="0" collapsed="false">
      <c r="B158" s="146"/>
      <c r="C158" s="716"/>
      <c r="D158" s="715"/>
      <c r="E158" s="146"/>
      <c r="F158" s="148"/>
      <c r="G158" s="172"/>
    </row>
    <row r="159" customFormat="false" ht="12.75" hidden="false" customHeight="false" outlineLevel="0" collapsed="false">
      <c r="B159" s="146"/>
      <c r="C159" s="147"/>
      <c r="D159" s="715"/>
      <c r="E159" s="146"/>
      <c r="F159" s="148"/>
      <c r="G159" s="172"/>
    </row>
    <row r="160" customFormat="false" ht="12.75" hidden="false" customHeight="false" outlineLevel="0" collapsed="false">
      <c r="B160" s="146"/>
      <c r="C160" s="147"/>
      <c r="D160" s="715"/>
      <c r="E160" s="146"/>
      <c r="F160" s="148"/>
      <c r="G160" s="172"/>
    </row>
    <row r="161" customFormat="false" ht="12.75" hidden="false" customHeight="false" outlineLevel="0" collapsed="false">
      <c r="B161" s="146"/>
      <c r="C161" s="147"/>
      <c r="D161" s="715"/>
      <c r="E161" s="146"/>
      <c r="F161" s="148"/>
      <c r="G161" s="172"/>
    </row>
    <row r="162" customFormat="false" ht="12.75" hidden="false" customHeight="false" outlineLevel="0" collapsed="false">
      <c r="B162" s="146"/>
      <c r="C162" s="147"/>
      <c r="D162" s="715"/>
      <c r="E162" s="146"/>
      <c r="F162" s="148"/>
      <c r="G162" s="172"/>
    </row>
    <row r="163" customFormat="false" ht="12.75" hidden="false" customHeight="false" outlineLevel="0" collapsed="false">
      <c r="B163" s="146"/>
      <c r="C163" s="147"/>
      <c r="D163" s="715"/>
      <c r="E163" s="146"/>
      <c r="F163" s="148"/>
      <c r="G163" s="172"/>
    </row>
    <row r="164" customFormat="false" ht="12.75" hidden="false" customHeight="false" outlineLevel="0" collapsed="false">
      <c r="B164" s="146"/>
      <c r="C164" s="147"/>
      <c r="D164" s="715"/>
      <c r="E164" s="146"/>
      <c r="F164" s="148"/>
      <c r="G164" s="172"/>
    </row>
    <row r="165" customFormat="false" ht="12.75" hidden="false" customHeight="false" outlineLevel="0" collapsed="false">
      <c r="B165" s="146"/>
      <c r="C165" s="147"/>
      <c r="D165" s="715"/>
      <c r="E165" s="146"/>
      <c r="F165" s="148"/>
      <c r="G165" s="172"/>
    </row>
    <row r="166" customFormat="false" ht="12.75" hidden="false" customHeight="false" outlineLevel="0" collapsed="false">
      <c r="B166" s="146"/>
      <c r="C166" s="147"/>
      <c r="D166" s="715"/>
      <c r="E166" s="146"/>
      <c r="F166" s="148"/>
      <c r="G166" s="172"/>
    </row>
    <row r="167" customFormat="false" ht="12.75" hidden="false" customHeight="false" outlineLevel="0" collapsed="false">
      <c r="B167" s="146"/>
      <c r="C167" s="147"/>
      <c r="D167" s="715"/>
      <c r="E167" s="146"/>
      <c r="F167" s="148"/>
      <c r="G167" s="172"/>
    </row>
    <row r="168" customFormat="false" ht="12.75" hidden="false" customHeight="false" outlineLevel="0" collapsed="false">
      <c r="B168" s="146"/>
      <c r="C168" s="147"/>
      <c r="D168" s="715"/>
      <c r="E168" s="146"/>
      <c r="F168" s="148"/>
      <c r="G168" s="172"/>
    </row>
    <row r="169" customFormat="false" ht="12.75" hidden="false" customHeight="false" outlineLevel="0" collapsed="false">
      <c r="B169" s="146"/>
      <c r="C169" s="147"/>
      <c r="D169" s="715"/>
      <c r="E169" s="146"/>
      <c r="F169" s="148"/>
      <c r="G169" s="172"/>
    </row>
    <row r="170" customFormat="false" ht="12.75" hidden="false" customHeight="false" outlineLevel="0" collapsed="false">
      <c r="B170" s="146"/>
      <c r="C170" s="147"/>
      <c r="D170" s="715"/>
      <c r="E170" s="146"/>
      <c r="F170" s="148"/>
      <c r="G170" s="172"/>
    </row>
    <row r="171" customFormat="false" ht="12.75" hidden="false" customHeight="false" outlineLevel="0" collapsed="false">
      <c r="B171" s="146"/>
      <c r="C171" s="147"/>
      <c r="D171" s="715"/>
      <c r="E171" s="146"/>
      <c r="F171" s="148"/>
      <c r="G171" s="172"/>
    </row>
    <row r="172" customFormat="false" ht="12.75" hidden="false" customHeight="false" outlineLevel="0" collapsed="false">
      <c r="B172" s="146"/>
      <c r="C172" s="147"/>
      <c r="D172" s="715"/>
      <c r="E172" s="146"/>
      <c r="F172" s="148"/>
      <c r="G172" s="172"/>
    </row>
    <row r="173" customFormat="false" ht="12.75" hidden="false" customHeight="false" outlineLevel="0" collapsed="false">
      <c r="B173" s="146"/>
      <c r="C173" s="147"/>
      <c r="D173" s="715"/>
      <c r="E173" s="146"/>
      <c r="F173" s="148"/>
      <c r="G173" s="172"/>
    </row>
    <row r="174" customFormat="false" ht="12.75" hidden="false" customHeight="false" outlineLevel="0" collapsed="false">
      <c r="B174" s="146"/>
      <c r="C174" s="147"/>
      <c r="D174" s="715"/>
      <c r="E174" s="146"/>
      <c r="F174" s="148"/>
      <c r="G174" s="172"/>
    </row>
    <row r="175" customFormat="false" ht="12.75" hidden="false" customHeight="false" outlineLevel="0" collapsed="false">
      <c r="B175" s="146"/>
      <c r="C175" s="147"/>
      <c r="D175" s="715"/>
      <c r="E175" s="146"/>
      <c r="F175" s="148"/>
      <c r="G175" s="172"/>
    </row>
    <row r="176" customFormat="false" ht="12.75" hidden="false" customHeight="false" outlineLevel="0" collapsed="false">
      <c r="B176" s="146"/>
      <c r="C176" s="147"/>
      <c r="D176" s="715"/>
      <c r="E176" s="146"/>
      <c r="F176" s="148"/>
      <c r="G176" s="172"/>
    </row>
    <row r="177" customFormat="false" ht="12.75" hidden="false" customHeight="false" outlineLevel="0" collapsed="false">
      <c r="B177" s="146"/>
      <c r="C177" s="147"/>
      <c r="D177" s="715"/>
      <c r="E177" s="146"/>
      <c r="F177" s="148"/>
      <c r="G177" s="172"/>
    </row>
    <row r="178" customFormat="false" ht="12.75" hidden="false" customHeight="false" outlineLevel="0" collapsed="false">
      <c r="B178" s="146"/>
      <c r="C178" s="147"/>
      <c r="D178" s="715"/>
      <c r="E178" s="146"/>
      <c r="F178" s="148"/>
      <c r="G178" s="172"/>
    </row>
    <row r="179" customFormat="false" ht="12.75" hidden="false" customHeight="false" outlineLevel="0" collapsed="false">
      <c r="B179" s="146"/>
      <c r="C179" s="147"/>
      <c r="D179" s="715"/>
      <c r="E179" s="146"/>
      <c r="F179" s="148"/>
      <c r="G179" s="172"/>
    </row>
    <row r="180" customFormat="false" ht="12.75" hidden="false" customHeight="false" outlineLevel="0" collapsed="false">
      <c r="B180" s="146"/>
      <c r="C180" s="147"/>
      <c r="D180" s="715"/>
      <c r="E180" s="146"/>
      <c r="F180" s="148"/>
      <c r="G180" s="172"/>
    </row>
    <row r="181" customFormat="false" ht="12.75" hidden="false" customHeight="false" outlineLevel="0" collapsed="false">
      <c r="B181" s="146"/>
      <c r="C181" s="147"/>
      <c r="D181" s="715"/>
      <c r="E181" s="146"/>
      <c r="F181" s="148"/>
      <c r="G181" s="172"/>
    </row>
    <row r="182" customFormat="false" ht="12.75" hidden="false" customHeight="false" outlineLevel="0" collapsed="false">
      <c r="B182" s="146"/>
      <c r="C182" s="147"/>
      <c r="D182" s="715"/>
      <c r="E182" s="146"/>
      <c r="F182" s="148"/>
      <c r="G182" s="172"/>
    </row>
    <row r="183" customFormat="false" ht="12.75" hidden="false" customHeight="false" outlineLevel="0" collapsed="false">
      <c r="B183" s="146"/>
      <c r="C183" s="147"/>
      <c r="D183" s="715"/>
      <c r="E183" s="146"/>
      <c r="F183" s="148"/>
      <c r="G183" s="172"/>
    </row>
    <row r="184" customFormat="false" ht="12.75" hidden="false" customHeight="false" outlineLevel="0" collapsed="false">
      <c r="B184" s="146"/>
      <c r="C184" s="147"/>
      <c r="D184" s="715"/>
      <c r="E184" s="146"/>
      <c r="F184" s="148"/>
      <c r="G184" s="172"/>
    </row>
    <row r="185" customFormat="false" ht="12.75" hidden="false" customHeight="false" outlineLevel="0" collapsed="false">
      <c r="B185" s="146"/>
      <c r="C185" s="147"/>
      <c r="D185" s="715"/>
      <c r="E185" s="146"/>
      <c r="F185" s="148"/>
      <c r="G185" s="172"/>
    </row>
    <row r="186" customFormat="false" ht="12.75" hidden="false" customHeight="false" outlineLevel="0" collapsed="false">
      <c r="B186" s="146"/>
      <c r="C186" s="147"/>
      <c r="D186" s="715"/>
      <c r="E186" s="146"/>
      <c r="F186" s="148"/>
      <c r="G186" s="172"/>
    </row>
    <row r="187" customFormat="false" ht="12.75" hidden="false" customHeight="false" outlineLevel="0" collapsed="false">
      <c r="B187" s="146"/>
      <c r="C187" s="147"/>
      <c r="D187" s="715"/>
      <c r="E187" s="146"/>
      <c r="F187" s="148"/>
      <c r="G187" s="172"/>
    </row>
    <row r="188" customFormat="false" ht="12.75" hidden="false" customHeight="false" outlineLevel="0" collapsed="false">
      <c r="B188" s="146"/>
      <c r="C188" s="147"/>
      <c r="D188" s="715"/>
      <c r="E188" s="146"/>
      <c r="F188" s="148"/>
      <c r="G188" s="172"/>
    </row>
    <row r="189" customFormat="false" ht="12.75" hidden="false" customHeight="false" outlineLevel="0" collapsed="false">
      <c r="B189" s="146"/>
      <c r="C189" s="147"/>
      <c r="D189" s="715"/>
      <c r="E189" s="146"/>
      <c r="F189" s="148"/>
      <c r="G189" s="172"/>
    </row>
    <row r="190" customFormat="false" ht="12.75" hidden="false" customHeight="false" outlineLevel="0" collapsed="false">
      <c r="B190" s="146"/>
      <c r="C190" s="147"/>
      <c r="D190" s="715"/>
      <c r="E190" s="146"/>
      <c r="F190" s="148"/>
      <c r="G190" s="172"/>
    </row>
    <row r="191" customFormat="false" ht="12.75" hidden="false" customHeight="false" outlineLevel="0" collapsed="false">
      <c r="B191" s="146"/>
      <c r="C191" s="147"/>
      <c r="D191" s="715"/>
      <c r="E191" s="146"/>
      <c r="F191" s="148"/>
      <c r="G191" s="172"/>
    </row>
    <row r="192" customFormat="false" ht="12.75" hidden="false" customHeight="false" outlineLevel="0" collapsed="false">
      <c r="B192" s="146"/>
      <c r="C192" s="147"/>
      <c r="D192" s="715"/>
      <c r="E192" s="146"/>
      <c r="F192" s="148"/>
      <c r="G192" s="172"/>
    </row>
    <row r="193" customFormat="false" ht="12.75" hidden="false" customHeight="false" outlineLevel="0" collapsed="false">
      <c r="B193" s="146"/>
      <c r="C193" s="147"/>
      <c r="D193" s="715"/>
      <c r="E193" s="146"/>
      <c r="F193" s="148"/>
      <c r="G193" s="172"/>
    </row>
    <row r="194" customFormat="false" ht="12.75" hidden="false" customHeight="false" outlineLevel="0" collapsed="false">
      <c r="B194" s="146"/>
      <c r="C194" s="147"/>
      <c r="D194" s="715"/>
      <c r="E194" s="146"/>
      <c r="F194" s="148"/>
      <c r="G194" s="172"/>
    </row>
    <row r="195" customFormat="false" ht="12.75" hidden="false" customHeight="false" outlineLevel="0" collapsed="false">
      <c r="B195" s="146"/>
      <c r="C195" s="147"/>
      <c r="D195" s="715"/>
      <c r="E195" s="146"/>
      <c r="F195" s="148"/>
      <c r="G195" s="172"/>
    </row>
    <row r="196" customFormat="false" ht="12.75" hidden="false" customHeight="false" outlineLevel="0" collapsed="false">
      <c r="B196" s="146"/>
      <c r="C196" s="147"/>
      <c r="D196" s="715"/>
      <c r="E196" s="146"/>
      <c r="F196" s="148"/>
      <c r="G196" s="172"/>
    </row>
    <row r="197" customFormat="false" ht="12.75" hidden="false" customHeight="false" outlineLevel="0" collapsed="false">
      <c r="B197" s="146"/>
      <c r="C197" s="147"/>
      <c r="D197" s="715"/>
      <c r="E197" s="146"/>
      <c r="F197" s="148"/>
      <c r="G197" s="172"/>
    </row>
    <row r="198" customFormat="false" ht="12.75" hidden="false" customHeight="false" outlineLevel="0" collapsed="false">
      <c r="B198" s="146"/>
      <c r="C198" s="147"/>
      <c r="D198" s="715"/>
      <c r="E198" s="146"/>
      <c r="F198" s="148"/>
      <c r="G198" s="172"/>
    </row>
    <row r="199" customFormat="false" ht="12.75" hidden="false" customHeight="false" outlineLevel="0" collapsed="false">
      <c r="B199" s="146"/>
      <c r="C199" s="147"/>
      <c r="D199" s="715"/>
      <c r="E199" s="146"/>
      <c r="F199" s="148"/>
      <c r="G199" s="172"/>
    </row>
    <row r="200" customFormat="false" ht="12.75" hidden="false" customHeight="false" outlineLevel="0" collapsed="false">
      <c r="B200" s="146"/>
      <c r="C200" s="147"/>
      <c r="D200" s="715"/>
      <c r="E200" s="146"/>
      <c r="F200" s="148"/>
      <c r="G200" s="172"/>
    </row>
    <row r="201" customFormat="false" ht="12.75" hidden="false" customHeight="false" outlineLevel="0" collapsed="false">
      <c r="B201" s="146"/>
      <c r="C201" s="147"/>
      <c r="D201" s="715"/>
      <c r="E201" s="146"/>
      <c r="F201" s="148"/>
      <c r="G201" s="172"/>
    </row>
    <row r="202" customFormat="false" ht="12.75" hidden="false" customHeight="false" outlineLevel="0" collapsed="false">
      <c r="B202" s="146"/>
      <c r="C202" s="147"/>
      <c r="D202" s="715"/>
      <c r="E202" s="146"/>
      <c r="F202" s="148"/>
      <c r="G202" s="172"/>
    </row>
    <row r="203" customFormat="false" ht="12.75" hidden="false" customHeight="false" outlineLevel="0" collapsed="false">
      <c r="B203" s="146"/>
      <c r="C203" s="147"/>
      <c r="D203" s="715"/>
      <c r="E203" s="146"/>
      <c r="F203" s="148"/>
      <c r="G203" s="172"/>
    </row>
    <row r="204" customFormat="false" ht="12.75" hidden="false" customHeight="false" outlineLevel="0" collapsed="false">
      <c r="B204" s="146"/>
      <c r="C204" s="147"/>
      <c r="D204" s="715"/>
      <c r="E204" s="146"/>
      <c r="F204" s="148"/>
      <c r="G204" s="172"/>
    </row>
    <row r="205" customFormat="false" ht="12.75" hidden="false" customHeight="false" outlineLevel="0" collapsed="false">
      <c r="B205" s="146"/>
      <c r="C205" s="147"/>
      <c r="D205" s="715"/>
      <c r="E205" s="146"/>
      <c r="F205" s="148"/>
      <c r="G205" s="172"/>
    </row>
    <row r="206" customFormat="false" ht="12.75" hidden="false" customHeight="false" outlineLevel="0" collapsed="false">
      <c r="B206" s="146"/>
      <c r="C206" s="147"/>
      <c r="D206" s="715"/>
      <c r="E206" s="146"/>
      <c r="F206" s="148"/>
      <c r="G206" s="172"/>
    </row>
    <row r="207" customFormat="false" ht="12.75" hidden="false" customHeight="false" outlineLevel="0" collapsed="false">
      <c r="B207" s="146"/>
      <c r="C207" s="147"/>
      <c r="D207" s="715"/>
      <c r="E207" s="146"/>
      <c r="F207" s="148"/>
      <c r="G207" s="172"/>
    </row>
    <row r="208" customFormat="false" ht="12.75" hidden="false" customHeight="false" outlineLevel="0" collapsed="false">
      <c r="B208" s="146"/>
      <c r="C208" s="147"/>
      <c r="D208" s="715"/>
      <c r="E208" s="146"/>
      <c r="F208" s="148"/>
      <c r="G208" s="172"/>
    </row>
    <row r="209" customFormat="false" ht="12.75" hidden="false" customHeight="false" outlineLevel="0" collapsed="false">
      <c r="B209" s="146"/>
      <c r="C209" s="147"/>
      <c r="D209" s="715"/>
      <c r="E209" s="146"/>
      <c r="F209" s="148"/>
      <c r="G209" s="172"/>
    </row>
    <row r="210" customFormat="false" ht="12.75" hidden="false" customHeight="false" outlineLevel="0" collapsed="false">
      <c r="B210" s="146"/>
      <c r="C210" s="147"/>
      <c r="D210" s="715"/>
      <c r="E210" s="146"/>
      <c r="F210" s="148"/>
      <c r="G210" s="172"/>
    </row>
    <row r="211" customFormat="false" ht="12.75" hidden="false" customHeight="false" outlineLevel="0" collapsed="false">
      <c r="B211" s="146"/>
      <c r="C211" s="147"/>
      <c r="D211" s="715"/>
      <c r="E211" s="146"/>
      <c r="F211" s="148"/>
      <c r="G211" s="172"/>
    </row>
    <row r="212" customFormat="false" ht="12.75" hidden="false" customHeight="false" outlineLevel="0" collapsed="false">
      <c r="B212" s="146"/>
      <c r="C212" s="147"/>
      <c r="D212" s="715"/>
      <c r="E212" s="146"/>
      <c r="F212" s="148"/>
      <c r="G212" s="172"/>
    </row>
    <row r="213" customFormat="false" ht="12.75" hidden="false" customHeight="false" outlineLevel="0" collapsed="false">
      <c r="B213" s="146"/>
      <c r="C213" s="147"/>
      <c r="D213" s="715"/>
      <c r="E213" s="146"/>
      <c r="F213" s="148"/>
      <c r="G213" s="172"/>
    </row>
    <row r="214" customFormat="false" ht="12.75" hidden="false" customHeight="false" outlineLevel="0" collapsed="false">
      <c r="B214" s="146"/>
      <c r="C214" s="147"/>
      <c r="D214" s="715"/>
      <c r="E214" s="146"/>
      <c r="F214" s="148"/>
      <c r="G214" s="172"/>
    </row>
    <row r="215" customFormat="false" ht="12.75" hidden="false" customHeight="false" outlineLevel="0" collapsed="false">
      <c r="B215" s="146"/>
      <c r="C215" s="147"/>
      <c r="D215" s="715"/>
      <c r="E215" s="146"/>
      <c r="F215" s="148"/>
      <c r="G215" s="172"/>
    </row>
    <row r="216" customFormat="false" ht="12.75" hidden="false" customHeight="false" outlineLevel="0" collapsed="false">
      <c r="B216" s="146"/>
      <c r="C216" s="147"/>
      <c r="D216" s="715"/>
      <c r="E216" s="146"/>
      <c r="F216" s="148"/>
      <c r="G216" s="172"/>
    </row>
    <row r="217" customFormat="false" ht="12.75" hidden="false" customHeight="false" outlineLevel="0" collapsed="false">
      <c r="B217" s="146"/>
      <c r="C217" s="147"/>
      <c r="D217" s="715"/>
      <c r="E217" s="146"/>
      <c r="F217" s="148"/>
      <c r="G217" s="172"/>
    </row>
    <row r="218" customFormat="false" ht="12.75" hidden="false" customHeight="false" outlineLevel="0" collapsed="false">
      <c r="B218" s="146"/>
      <c r="C218" s="147"/>
      <c r="D218" s="715"/>
      <c r="E218" s="146"/>
      <c r="F218" s="148"/>
      <c r="G218" s="172"/>
    </row>
    <row r="219" customFormat="false" ht="12.75" hidden="false" customHeight="false" outlineLevel="0" collapsed="false">
      <c r="B219" s="146"/>
      <c r="C219" s="147"/>
      <c r="D219" s="715"/>
      <c r="E219" s="146"/>
      <c r="F219" s="148"/>
      <c r="G219" s="172"/>
    </row>
    <row r="220" customFormat="false" ht="12.75" hidden="false" customHeight="false" outlineLevel="0" collapsed="false">
      <c r="B220" s="146"/>
      <c r="C220" s="147"/>
      <c r="D220" s="715"/>
      <c r="E220" s="146"/>
      <c r="F220" s="148"/>
      <c r="G220" s="172"/>
    </row>
    <row r="221" customFormat="false" ht="12.75" hidden="false" customHeight="false" outlineLevel="0" collapsed="false">
      <c r="B221" s="146"/>
      <c r="C221" s="147"/>
      <c r="D221" s="715"/>
      <c r="E221" s="146"/>
      <c r="F221" s="148"/>
      <c r="G221" s="172"/>
    </row>
    <row r="222" customFormat="false" ht="12.75" hidden="false" customHeight="false" outlineLevel="0" collapsed="false">
      <c r="B222" s="146"/>
      <c r="C222" s="147"/>
      <c r="D222" s="715"/>
      <c r="E222" s="146"/>
      <c r="F222" s="148"/>
      <c r="G222" s="172"/>
    </row>
    <row r="223" customFormat="false" ht="12.75" hidden="false" customHeight="false" outlineLevel="0" collapsed="false">
      <c r="B223" s="146"/>
      <c r="C223" s="147"/>
      <c r="D223" s="715"/>
      <c r="E223" s="146"/>
      <c r="F223" s="148"/>
      <c r="G223" s="172"/>
    </row>
    <row r="224" customFormat="false" ht="12.75" hidden="false" customHeight="false" outlineLevel="0" collapsed="false">
      <c r="B224" s="146"/>
      <c r="C224" s="147"/>
      <c r="D224" s="715"/>
      <c r="E224" s="146"/>
      <c r="F224" s="148"/>
      <c r="G224" s="172"/>
    </row>
    <row r="225" customFormat="false" ht="12.75" hidden="false" customHeight="false" outlineLevel="0" collapsed="false">
      <c r="B225" s="146"/>
      <c r="C225" s="147"/>
      <c r="D225" s="715"/>
      <c r="E225" s="146"/>
      <c r="F225" s="148"/>
      <c r="G225" s="172"/>
    </row>
    <row r="226" customFormat="false" ht="12.75" hidden="false" customHeight="false" outlineLevel="0" collapsed="false">
      <c r="B226" s="146"/>
      <c r="C226" s="147"/>
      <c r="D226" s="715"/>
      <c r="E226" s="146"/>
      <c r="F226" s="148"/>
      <c r="G226" s="172"/>
    </row>
    <row r="227" customFormat="false" ht="12.75" hidden="false" customHeight="false" outlineLevel="0" collapsed="false">
      <c r="B227" s="146"/>
      <c r="C227" s="147"/>
      <c r="D227" s="715"/>
      <c r="E227" s="146"/>
      <c r="F227" s="148"/>
      <c r="G227" s="172"/>
    </row>
    <row r="228" customFormat="false" ht="12.75" hidden="false" customHeight="false" outlineLevel="0" collapsed="false">
      <c r="B228" s="146"/>
      <c r="C228" s="147"/>
      <c r="D228" s="715"/>
      <c r="E228" s="146"/>
      <c r="F228" s="148"/>
      <c r="G228" s="172"/>
    </row>
    <row r="229" customFormat="false" ht="12.75" hidden="false" customHeight="false" outlineLevel="0" collapsed="false">
      <c r="B229" s="146"/>
      <c r="C229" s="147"/>
      <c r="D229" s="715"/>
      <c r="E229" s="146"/>
      <c r="F229" s="148"/>
      <c r="G229" s="172"/>
    </row>
    <row r="230" customFormat="false" ht="12.75" hidden="false" customHeight="false" outlineLevel="0" collapsed="false">
      <c r="B230" s="146"/>
      <c r="C230" s="147"/>
      <c r="D230" s="715"/>
      <c r="E230" s="146"/>
      <c r="F230" s="148"/>
      <c r="G230" s="172"/>
    </row>
    <row r="231" customFormat="false" ht="12.75" hidden="false" customHeight="false" outlineLevel="0" collapsed="false">
      <c r="B231" s="146"/>
      <c r="C231" s="147"/>
      <c r="D231" s="715"/>
      <c r="E231" s="146"/>
      <c r="F231" s="148"/>
      <c r="G231" s="172"/>
    </row>
    <row r="232" customFormat="false" ht="12.75" hidden="false" customHeight="false" outlineLevel="0" collapsed="false">
      <c r="B232" s="146"/>
      <c r="C232" s="147"/>
      <c r="D232" s="715"/>
      <c r="E232" s="146"/>
      <c r="F232" s="148"/>
      <c r="G232" s="172"/>
    </row>
    <row r="233" customFormat="false" ht="12.75" hidden="false" customHeight="false" outlineLevel="0" collapsed="false">
      <c r="B233" s="146"/>
      <c r="C233" s="147"/>
      <c r="D233" s="715"/>
      <c r="E233" s="146"/>
      <c r="F233" s="148"/>
      <c r="G233" s="172"/>
    </row>
    <row r="234" customFormat="false" ht="12.75" hidden="false" customHeight="false" outlineLevel="0" collapsed="false">
      <c r="B234" s="146"/>
      <c r="C234" s="147"/>
      <c r="D234" s="715"/>
      <c r="E234" s="146"/>
      <c r="F234" s="148"/>
      <c r="G234" s="172"/>
    </row>
    <row r="235" customFormat="false" ht="12.75" hidden="false" customHeight="false" outlineLevel="0" collapsed="false">
      <c r="B235" s="146"/>
      <c r="C235" s="147"/>
      <c r="D235" s="715"/>
      <c r="E235" s="146"/>
      <c r="F235" s="148"/>
      <c r="G235" s="172"/>
    </row>
    <row r="236" customFormat="false" ht="12.75" hidden="false" customHeight="false" outlineLevel="0" collapsed="false">
      <c r="B236" s="146"/>
      <c r="C236" s="147"/>
      <c r="D236" s="715"/>
      <c r="E236" s="146"/>
      <c r="F236" s="148"/>
      <c r="G236" s="172"/>
    </row>
    <row r="237" customFormat="false" ht="12.75" hidden="false" customHeight="false" outlineLevel="0" collapsed="false">
      <c r="B237" s="146"/>
      <c r="C237" s="147"/>
      <c r="D237" s="715"/>
      <c r="E237" s="146"/>
      <c r="F237" s="148"/>
      <c r="G237" s="172"/>
    </row>
    <row r="238" customFormat="false" ht="12.75" hidden="false" customHeight="false" outlineLevel="0" collapsed="false">
      <c r="B238" s="146"/>
      <c r="C238" s="147"/>
      <c r="D238" s="715"/>
      <c r="E238" s="146"/>
      <c r="F238" s="148"/>
      <c r="G238" s="172"/>
    </row>
    <row r="239" customFormat="false" ht="12.75" hidden="false" customHeight="false" outlineLevel="0" collapsed="false">
      <c r="B239" s="146"/>
      <c r="C239" s="147"/>
      <c r="D239" s="715"/>
      <c r="E239" s="146"/>
      <c r="F239" s="148"/>
      <c r="G239" s="172"/>
    </row>
    <row r="240" customFormat="false" ht="12.75" hidden="false" customHeight="false" outlineLevel="0" collapsed="false">
      <c r="B240" s="146"/>
      <c r="C240" s="147"/>
      <c r="D240" s="715"/>
      <c r="E240" s="146"/>
      <c r="F240" s="148"/>
      <c r="G240" s="172"/>
    </row>
    <row r="241" customFormat="false" ht="12.75" hidden="false" customHeight="false" outlineLevel="0" collapsed="false">
      <c r="B241" s="146"/>
      <c r="C241" s="147"/>
      <c r="D241" s="715"/>
      <c r="E241" s="146"/>
      <c r="F241" s="148"/>
      <c r="G241" s="172"/>
    </row>
    <row r="242" customFormat="false" ht="12.75" hidden="false" customHeight="false" outlineLevel="0" collapsed="false">
      <c r="B242" s="146"/>
      <c r="C242" s="147"/>
      <c r="D242" s="715"/>
      <c r="E242" s="146"/>
      <c r="F242" s="148"/>
      <c r="G242" s="172"/>
    </row>
    <row r="243" customFormat="false" ht="12.75" hidden="false" customHeight="false" outlineLevel="0" collapsed="false">
      <c r="B243" s="146"/>
      <c r="C243" s="147"/>
      <c r="D243" s="715"/>
      <c r="E243" s="146"/>
      <c r="F243" s="148"/>
      <c r="G243" s="172"/>
    </row>
    <row r="244" customFormat="false" ht="12.75" hidden="false" customHeight="false" outlineLevel="0" collapsed="false">
      <c r="B244" s="146"/>
      <c r="C244" s="147"/>
      <c r="D244" s="715"/>
      <c r="E244" s="146"/>
      <c r="F244" s="148"/>
      <c r="G244" s="172"/>
    </row>
    <row r="245" customFormat="false" ht="12.75" hidden="false" customHeight="false" outlineLevel="0" collapsed="false">
      <c r="B245" s="146"/>
      <c r="C245" s="147"/>
      <c r="D245" s="715"/>
      <c r="E245" s="146"/>
      <c r="F245" s="148"/>
      <c r="G245" s="172"/>
    </row>
    <row r="246" customFormat="false" ht="12.75" hidden="false" customHeight="false" outlineLevel="0" collapsed="false">
      <c r="B246" s="146"/>
      <c r="C246" s="147"/>
      <c r="D246" s="715"/>
      <c r="E246" s="146"/>
      <c r="F246" s="148"/>
      <c r="G246" s="172"/>
    </row>
    <row r="247" customFormat="false" ht="12.75" hidden="false" customHeight="false" outlineLevel="0" collapsed="false">
      <c r="B247" s="146"/>
      <c r="C247" s="147"/>
      <c r="D247" s="715"/>
      <c r="E247" s="146"/>
      <c r="F247" s="148"/>
      <c r="G247" s="172"/>
    </row>
    <row r="248" customFormat="false" ht="12.75" hidden="false" customHeight="false" outlineLevel="0" collapsed="false">
      <c r="B248" s="146"/>
      <c r="C248" s="147"/>
      <c r="D248" s="715"/>
      <c r="E248" s="146"/>
      <c r="F248" s="148"/>
      <c r="G248" s="172"/>
    </row>
    <row r="249" customFormat="false" ht="12.75" hidden="false" customHeight="false" outlineLevel="0" collapsed="false">
      <c r="B249" s="146"/>
      <c r="C249" s="147"/>
      <c r="D249" s="715"/>
      <c r="E249" s="146"/>
      <c r="F249" s="148"/>
      <c r="G249" s="172"/>
    </row>
    <row r="250" customFormat="false" ht="12.75" hidden="false" customHeight="false" outlineLevel="0" collapsed="false">
      <c r="B250" s="146"/>
      <c r="C250" s="147"/>
      <c r="D250" s="715"/>
      <c r="E250" s="146"/>
      <c r="F250" s="148"/>
      <c r="G250" s="172"/>
    </row>
    <row r="251" customFormat="false" ht="12.75" hidden="false" customHeight="false" outlineLevel="0" collapsed="false">
      <c r="B251" s="146"/>
      <c r="C251" s="147"/>
      <c r="D251" s="715"/>
      <c r="E251" s="146"/>
      <c r="F251" s="717"/>
      <c r="G251" s="172"/>
    </row>
    <row r="252" customFormat="false" ht="12.75" hidden="false" customHeight="false" outlineLevel="0" collapsed="false">
      <c r="B252" s="146"/>
      <c r="C252" s="147"/>
      <c r="D252" s="715"/>
      <c r="E252" s="146"/>
      <c r="F252" s="148"/>
      <c r="G252" s="172"/>
    </row>
    <row r="253" customFormat="false" ht="12.75" hidden="false" customHeight="false" outlineLevel="0" collapsed="false">
      <c r="B253" s="146"/>
      <c r="C253" s="147"/>
      <c r="D253" s="715"/>
      <c r="E253" s="146"/>
      <c r="F253" s="148"/>
      <c r="G253" s="172"/>
    </row>
    <row r="254" customFormat="false" ht="12.75" hidden="false" customHeight="false" outlineLevel="0" collapsed="false">
      <c r="B254" s="146"/>
      <c r="C254" s="147"/>
      <c r="D254" s="715"/>
      <c r="E254" s="146"/>
      <c r="F254" s="148"/>
      <c r="G254" s="172"/>
    </row>
    <row r="255" customFormat="false" ht="12.75" hidden="false" customHeight="false" outlineLevel="0" collapsed="false">
      <c r="B255" s="146"/>
      <c r="C255" s="147"/>
      <c r="D255" s="715"/>
      <c r="E255" s="146"/>
      <c r="F255" s="148"/>
      <c r="G255" s="172"/>
    </row>
    <row r="256" customFormat="false" ht="12.75" hidden="false" customHeight="false" outlineLevel="0" collapsed="false">
      <c r="B256" s="146"/>
      <c r="C256" s="147"/>
      <c r="D256" s="715"/>
      <c r="E256" s="146"/>
      <c r="F256" s="148"/>
      <c r="G256" s="172"/>
    </row>
    <row r="257" customFormat="false" ht="12.75" hidden="false" customHeight="false" outlineLevel="0" collapsed="false">
      <c r="B257" s="146"/>
      <c r="C257" s="147"/>
      <c r="D257" s="715"/>
      <c r="E257" s="146"/>
      <c r="F257" s="148"/>
      <c r="G257" s="172"/>
    </row>
    <row r="258" customFormat="false" ht="12.75" hidden="false" customHeight="false" outlineLevel="0" collapsed="false">
      <c r="B258" s="146"/>
      <c r="C258" s="147"/>
      <c r="D258" s="715"/>
      <c r="E258" s="146"/>
      <c r="F258" s="148"/>
      <c r="G258" s="172"/>
    </row>
    <row r="259" customFormat="false" ht="12.75" hidden="false" customHeight="false" outlineLevel="0" collapsed="false">
      <c r="B259" s="146"/>
      <c r="C259" s="147"/>
      <c r="D259" s="715"/>
      <c r="E259" s="146"/>
      <c r="F259" s="148"/>
      <c r="G259" s="172"/>
    </row>
    <row r="260" customFormat="false" ht="12.75" hidden="false" customHeight="false" outlineLevel="0" collapsed="false">
      <c r="B260" s="146"/>
      <c r="C260" s="147"/>
      <c r="D260" s="715"/>
      <c r="E260" s="146"/>
      <c r="F260" s="148"/>
      <c r="G260" s="172"/>
    </row>
    <row r="261" customFormat="false" ht="12.75" hidden="false" customHeight="false" outlineLevel="0" collapsed="false">
      <c r="B261" s="146"/>
      <c r="C261" s="147"/>
      <c r="D261" s="715"/>
      <c r="E261" s="146"/>
      <c r="F261" s="148"/>
      <c r="G261" s="172"/>
    </row>
    <row r="262" customFormat="false" ht="12.75" hidden="false" customHeight="false" outlineLevel="0" collapsed="false">
      <c r="B262" s="146"/>
      <c r="C262" s="147"/>
      <c r="D262" s="715"/>
      <c r="E262" s="146"/>
      <c r="F262" s="148"/>
      <c r="G262" s="172"/>
    </row>
    <row r="263" customFormat="false" ht="12.75" hidden="false" customHeight="false" outlineLevel="0" collapsed="false">
      <c r="B263" s="146"/>
      <c r="C263" s="147"/>
      <c r="D263" s="715"/>
      <c r="E263" s="146"/>
      <c r="F263" s="148"/>
      <c r="G263" s="172"/>
    </row>
    <row r="264" customFormat="false" ht="12.75" hidden="false" customHeight="false" outlineLevel="0" collapsed="false">
      <c r="B264" s="146"/>
      <c r="C264" s="147"/>
      <c r="D264" s="715"/>
      <c r="E264" s="146"/>
      <c r="F264" s="148"/>
      <c r="G264" s="172"/>
    </row>
    <row r="265" customFormat="false" ht="12.75" hidden="false" customHeight="false" outlineLevel="0" collapsed="false">
      <c r="B265" s="146"/>
      <c r="C265" s="147"/>
      <c r="D265" s="715"/>
      <c r="E265" s="146"/>
      <c r="F265" s="148"/>
      <c r="G265" s="172"/>
    </row>
    <row r="266" customFormat="false" ht="12.75" hidden="false" customHeight="false" outlineLevel="0" collapsed="false">
      <c r="B266" s="146"/>
      <c r="C266" s="147"/>
      <c r="D266" s="715"/>
      <c r="E266" s="146"/>
      <c r="F266" s="148"/>
      <c r="G266" s="172"/>
    </row>
    <row r="267" customFormat="false" ht="12.75" hidden="false" customHeight="false" outlineLevel="0" collapsed="false">
      <c r="B267" s="146"/>
      <c r="C267" s="147"/>
      <c r="D267" s="715"/>
      <c r="E267" s="146"/>
      <c r="F267" s="148"/>
      <c r="G267" s="172"/>
    </row>
    <row r="268" customFormat="false" ht="12.75" hidden="false" customHeight="false" outlineLevel="0" collapsed="false">
      <c r="B268" s="146"/>
      <c r="C268" s="147"/>
      <c r="D268" s="715"/>
      <c r="E268" s="146"/>
      <c r="F268" s="148"/>
      <c r="G268" s="172"/>
    </row>
    <row r="269" customFormat="false" ht="12.75" hidden="false" customHeight="false" outlineLevel="0" collapsed="false">
      <c r="B269" s="146"/>
      <c r="C269" s="147"/>
      <c r="D269" s="715"/>
      <c r="E269" s="146"/>
      <c r="F269" s="148"/>
      <c r="G269" s="172"/>
    </row>
    <row r="270" customFormat="false" ht="12.75" hidden="false" customHeight="false" outlineLevel="0" collapsed="false">
      <c r="B270" s="146"/>
      <c r="C270" s="147"/>
      <c r="D270" s="715"/>
      <c r="E270" s="146"/>
      <c r="F270" s="148"/>
      <c r="G270" s="172"/>
    </row>
    <row r="271" customFormat="false" ht="12.75" hidden="false" customHeight="false" outlineLevel="0" collapsed="false">
      <c r="B271" s="146"/>
      <c r="C271" s="147"/>
      <c r="D271" s="715"/>
      <c r="E271" s="146"/>
      <c r="F271" s="148"/>
      <c r="G271" s="172"/>
    </row>
    <row r="272" customFormat="false" ht="12.75" hidden="false" customHeight="false" outlineLevel="0" collapsed="false">
      <c r="B272" s="146"/>
      <c r="C272" s="147"/>
      <c r="D272" s="715"/>
      <c r="E272" s="146"/>
      <c r="F272" s="148"/>
      <c r="G272" s="172"/>
    </row>
    <row r="273" customFormat="false" ht="12.75" hidden="false" customHeight="false" outlineLevel="0" collapsed="false">
      <c r="B273" s="146"/>
      <c r="C273" s="147"/>
      <c r="D273" s="715"/>
      <c r="E273" s="146"/>
      <c r="F273" s="148"/>
      <c r="G273" s="172"/>
    </row>
    <row r="274" customFormat="false" ht="12.75" hidden="false" customHeight="false" outlineLevel="0" collapsed="false">
      <c r="B274" s="146"/>
      <c r="C274" s="147"/>
      <c r="D274" s="715"/>
      <c r="E274" s="146"/>
      <c r="F274" s="148"/>
      <c r="G274" s="172"/>
    </row>
    <row r="275" customFormat="false" ht="12.75" hidden="false" customHeight="false" outlineLevel="0" collapsed="false">
      <c r="B275" s="146"/>
      <c r="C275" s="147"/>
      <c r="D275" s="715"/>
      <c r="E275" s="146"/>
      <c r="F275" s="148"/>
      <c r="G275" s="172"/>
    </row>
    <row r="276" customFormat="false" ht="12.75" hidden="false" customHeight="false" outlineLevel="0" collapsed="false">
      <c r="B276" s="146"/>
      <c r="C276" s="147"/>
      <c r="D276" s="715"/>
      <c r="E276" s="146"/>
      <c r="F276" s="148"/>
      <c r="G276" s="172"/>
    </row>
    <row r="277" customFormat="false" ht="12.75" hidden="false" customHeight="false" outlineLevel="0" collapsed="false">
      <c r="B277" s="146"/>
      <c r="C277" s="147"/>
      <c r="D277" s="715"/>
      <c r="E277" s="146"/>
      <c r="F277" s="148"/>
      <c r="G277" s="172"/>
    </row>
    <row r="278" customFormat="false" ht="12.75" hidden="false" customHeight="false" outlineLevel="0" collapsed="false">
      <c r="B278" s="146"/>
      <c r="C278" s="147"/>
      <c r="D278" s="715"/>
      <c r="E278" s="146"/>
      <c r="F278" s="148"/>
      <c r="G278" s="172"/>
    </row>
    <row r="279" customFormat="false" ht="12.75" hidden="false" customHeight="false" outlineLevel="0" collapsed="false">
      <c r="B279" s="146"/>
      <c r="C279" s="147"/>
      <c r="D279" s="715"/>
      <c r="E279" s="146"/>
      <c r="F279" s="148"/>
      <c r="G279" s="172"/>
    </row>
    <row r="280" customFormat="false" ht="12.75" hidden="false" customHeight="false" outlineLevel="0" collapsed="false">
      <c r="B280" s="146"/>
      <c r="C280" s="147"/>
      <c r="D280" s="715"/>
      <c r="E280" s="146"/>
      <c r="F280" s="148"/>
      <c r="G280" s="172"/>
    </row>
    <row r="281" customFormat="false" ht="12.75" hidden="false" customHeight="false" outlineLevel="0" collapsed="false">
      <c r="B281" s="146"/>
      <c r="C281" s="147"/>
      <c r="D281" s="715"/>
      <c r="E281" s="146"/>
      <c r="F281" s="148"/>
      <c r="G281" s="172"/>
    </row>
    <row r="282" customFormat="false" ht="12.75" hidden="false" customHeight="false" outlineLevel="0" collapsed="false">
      <c r="B282" s="146"/>
      <c r="C282" s="147"/>
      <c r="D282" s="715"/>
      <c r="E282" s="146"/>
      <c r="F282" s="148"/>
      <c r="G282" s="172"/>
    </row>
    <row r="283" customFormat="false" ht="12.75" hidden="false" customHeight="false" outlineLevel="0" collapsed="false">
      <c r="B283" s="146"/>
      <c r="C283" s="147"/>
      <c r="D283" s="715"/>
      <c r="E283" s="146"/>
      <c r="F283" s="148"/>
      <c r="G283" s="172"/>
    </row>
    <row r="284" customFormat="false" ht="12.75" hidden="false" customHeight="false" outlineLevel="0" collapsed="false">
      <c r="B284" s="146"/>
      <c r="C284" s="147"/>
      <c r="D284" s="715"/>
      <c r="E284" s="146"/>
      <c r="F284" s="148"/>
      <c r="G284" s="172"/>
    </row>
    <row r="285" customFormat="false" ht="12.75" hidden="false" customHeight="false" outlineLevel="0" collapsed="false">
      <c r="B285" s="146"/>
      <c r="C285" s="147"/>
      <c r="D285" s="715"/>
      <c r="E285" s="146"/>
      <c r="F285" s="148"/>
      <c r="G285" s="172"/>
    </row>
    <row r="286" customFormat="false" ht="12.75" hidden="false" customHeight="false" outlineLevel="0" collapsed="false">
      <c r="B286" s="146"/>
      <c r="C286" s="147"/>
      <c r="D286" s="715"/>
      <c r="E286" s="146"/>
      <c r="F286" s="148"/>
      <c r="G286" s="172"/>
    </row>
    <row r="287" customFormat="false" ht="12.75" hidden="false" customHeight="false" outlineLevel="0" collapsed="false">
      <c r="B287" s="146"/>
      <c r="C287" s="147"/>
      <c r="D287" s="715"/>
      <c r="E287" s="146"/>
      <c r="F287" s="148"/>
      <c r="G287" s="172"/>
    </row>
    <row r="288" customFormat="false" ht="12.75" hidden="false" customHeight="false" outlineLevel="0" collapsed="false">
      <c r="B288" s="146"/>
      <c r="C288" s="147"/>
      <c r="D288" s="715"/>
      <c r="E288" s="146"/>
      <c r="F288" s="148"/>
      <c r="G288" s="172"/>
    </row>
    <row r="289" customFormat="false" ht="12.75" hidden="false" customHeight="false" outlineLevel="0" collapsed="false">
      <c r="B289" s="146"/>
      <c r="C289" s="147"/>
      <c r="D289" s="715"/>
      <c r="E289" s="146"/>
      <c r="F289" s="148"/>
      <c r="G289" s="172"/>
    </row>
    <row r="290" customFormat="false" ht="12.75" hidden="false" customHeight="false" outlineLevel="0" collapsed="false">
      <c r="B290" s="146"/>
      <c r="C290" s="147"/>
      <c r="D290" s="715"/>
      <c r="E290" s="146"/>
      <c r="F290" s="148"/>
      <c r="G290" s="172"/>
    </row>
    <row r="291" customFormat="false" ht="12.75" hidden="false" customHeight="false" outlineLevel="0" collapsed="false">
      <c r="B291" s="146"/>
      <c r="C291" s="147"/>
      <c r="D291" s="715"/>
      <c r="E291" s="146"/>
      <c r="F291" s="148"/>
      <c r="G291" s="172"/>
    </row>
    <row r="292" customFormat="false" ht="12.75" hidden="false" customHeight="false" outlineLevel="0" collapsed="false">
      <c r="B292" s="146"/>
      <c r="C292" s="147"/>
      <c r="D292" s="715"/>
      <c r="E292" s="146"/>
      <c r="F292" s="148"/>
      <c r="G292" s="172"/>
    </row>
    <row r="293" customFormat="false" ht="12.75" hidden="false" customHeight="false" outlineLevel="0" collapsed="false">
      <c r="B293" s="146"/>
      <c r="C293" s="147"/>
      <c r="D293" s="715"/>
      <c r="E293" s="146"/>
      <c r="F293" s="148"/>
      <c r="G293" s="172"/>
    </row>
    <row r="294" customFormat="false" ht="12.75" hidden="false" customHeight="false" outlineLevel="0" collapsed="false">
      <c r="B294" s="146"/>
      <c r="C294" s="147"/>
      <c r="D294" s="715"/>
      <c r="E294" s="146"/>
      <c r="F294" s="148"/>
      <c r="G294" s="172"/>
    </row>
    <row r="295" customFormat="false" ht="12.75" hidden="false" customHeight="false" outlineLevel="0" collapsed="false">
      <c r="B295" s="146"/>
      <c r="C295" s="147"/>
      <c r="D295" s="715"/>
      <c r="E295" s="146"/>
      <c r="F295" s="148"/>
      <c r="G295" s="172"/>
    </row>
    <row r="296" customFormat="false" ht="12.75" hidden="false" customHeight="false" outlineLevel="0" collapsed="false">
      <c r="B296" s="146"/>
      <c r="C296" s="147"/>
      <c r="D296" s="715"/>
      <c r="E296" s="146"/>
      <c r="F296" s="148"/>
      <c r="G296" s="172"/>
    </row>
    <row r="297" customFormat="false" ht="12.75" hidden="false" customHeight="false" outlineLevel="0" collapsed="false">
      <c r="B297" s="146"/>
      <c r="C297" s="147"/>
      <c r="D297" s="715"/>
      <c r="E297" s="146"/>
      <c r="F297" s="148"/>
      <c r="G297" s="172"/>
    </row>
    <row r="298" customFormat="false" ht="12.75" hidden="false" customHeight="false" outlineLevel="0" collapsed="false">
      <c r="B298" s="146"/>
      <c r="C298" s="147"/>
      <c r="D298" s="715"/>
      <c r="E298" s="146"/>
      <c r="F298" s="148"/>
      <c r="G298" s="172"/>
    </row>
    <row r="299" customFormat="false" ht="12.75" hidden="false" customHeight="false" outlineLevel="0" collapsed="false">
      <c r="B299" s="146"/>
      <c r="C299" s="147"/>
      <c r="D299" s="715"/>
      <c r="E299" s="146"/>
      <c r="F299" s="148"/>
      <c r="G299" s="172"/>
    </row>
    <row r="300" customFormat="false" ht="12.75" hidden="false" customHeight="false" outlineLevel="0" collapsed="false">
      <c r="B300" s="146"/>
      <c r="C300" s="147"/>
      <c r="D300" s="715"/>
      <c r="E300" s="146"/>
      <c r="F300" s="148"/>
      <c r="G300" s="172"/>
    </row>
    <row r="301" customFormat="false" ht="12.75" hidden="false" customHeight="false" outlineLevel="0" collapsed="false">
      <c r="B301" s="146"/>
      <c r="C301" s="147"/>
      <c r="D301" s="715"/>
      <c r="E301" s="146"/>
      <c r="F301" s="148"/>
      <c r="G301" s="172"/>
    </row>
    <row r="302" customFormat="false" ht="12.75" hidden="false" customHeight="false" outlineLevel="0" collapsed="false">
      <c r="B302" s="146"/>
      <c r="C302" s="147"/>
      <c r="D302" s="715"/>
      <c r="E302" s="146"/>
      <c r="F302" s="148"/>
      <c r="G302" s="172"/>
    </row>
    <row r="303" customFormat="false" ht="12.75" hidden="false" customHeight="false" outlineLevel="0" collapsed="false">
      <c r="B303" s="146"/>
      <c r="C303" s="147"/>
      <c r="D303" s="715"/>
      <c r="E303" s="146"/>
      <c r="F303" s="148"/>
      <c r="G303" s="172"/>
    </row>
    <row r="304" customFormat="false" ht="12.75" hidden="false" customHeight="false" outlineLevel="0" collapsed="false">
      <c r="B304" s="146"/>
      <c r="C304" s="147"/>
      <c r="D304" s="715"/>
      <c r="E304" s="146"/>
      <c r="F304" s="148"/>
      <c r="G304" s="172"/>
    </row>
    <row r="305" customFormat="false" ht="12.75" hidden="false" customHeight="false" outlineLevel="0" collapsed="false">
      <c r="B305" s="146"/>
      <c r="C305" s="147"/>
      <c r="D305" s="715"/>
      <c r="E305" s="146"/>
      <c r="F305" s="148"/>
      <c r="G305" s="172"/>
    </row>
    <row r="306" customFormat="false" ht="12.75" hidden="false" customHeight="false" outlineLevel="0" collapsed="false">
      <c r="B306" s="146"/>
      <c r="C306" s="147"/>
      <c r="D306" s="715"/>
      <c r="E306" s="146"/>
      <c r="F306" s="148"/>
      <c r="G306" s="172"/>
    </row>
    <row r="307" customFormat="false" ht="12.75" hidden="false" customHeight="false" outlineLevel="0" collapsed="false">
      <c r="B307" s="146"/>
      <c r="C307" s="147"/>
      <c r="D307" s="715"/>
      <c r="E307" s="146"/>
      <c r="F307" s="148"/>
      <c r="G307" s="172"/>
    </row>
    <row r="308" customFormat="false" ht="12.75" hidden="false" customHeight="false" outlineLevel="0" collapsed="false">
      <c r="B308" s="146"/>
      <c r="C308" s="147"/>
      <c r="D308" s="715"/>
      <c r="E308" s="146"/>
      <c r="F308" s="148"/>
      <c r="G308" s="172"/>
    </row>
    <row r="309" customFormat="false" ht="12.75" hidden="false" customHeight="false" outlineLevel="0" collapsed="false">
      <c r="B309" s="146"/>
      <c r="C309" s="147"/>
      <c r="D309" s="715"/>
      <c r="E309" s="146"/>
      <c r="F309" s="148"/>
      <c r="G309" s="172"/>
    </row>
    <row r="310" customFormat="false" ht="12.75" hidden="false" customHeight="false" outlineLevel="0" collapsed="false">
      <c r="B310" s="146"/>
      <c r="C310" s="147"/>
      <c r="D310" s="715"/>
      <c r="E310" s="146"/>
      <c r="F310" s="148"/>
      <c r="G310" s="172"/>
    </row>
    <row r="311" customFormat="false" ht="12.75" hidden="false" customHeight="false" outlineLevel="0" collapsed="false">
      <c r="B311" s="146"/>
      <c r="C311" s="147"/>
      <c r="D311" s="715"/>
      <c r="E311" s="146"/>
      <c r="F311" s="148"/>
      <c r="G311" s="172"/>
    </row>
    <row r="312" customFormat="false" ht="12.75" hidden="false" customHeight="false" outlineLevel="0" collapsed="false">
      <c r="B312" s="146"/>
      <c r="C312" s="147"/>
      <c r="D312" s="715"/>
      <c r="E312" s="146"/>
      <c r="F312" s="148"/>
      <c r="G312" s="172"/>
    </row>
    <row r="313" customFormat="false" ht="12.75" hidden="false" customHeight="false" outlineLevel="0" collapsed="false">
      <c r="B313" s="146"/>
      <c r="C313" s="147"/>
      <c r="D313" s="715"/>
      <c r="E313" s="146"/>
      <c r="F313" s="148"/>
      <c r="G313" s="172"/>
    </row>
    <row r="314" customFormat="false" ht="12.75" hidden="false" customHeight="false" outlineLevel="0" collapsed="false">
      <c r="B314" s="146"/>
      <c r="C314" s="147"/>
      <c r="D314" s="715"/>
      <c r="E314" s="146"/>
      <c r="F314" s="148"/>
      <c r="G314" s="172"/>
    </row>
    <row r="315" customFormat="false" ht="12.75" hidden="false" customHeight="false" outlineLevel="0" collapsed="false">
      <c r="B315" s="146"/>
      <c r="C315" s="147"/>
      <c r="D315" s="715"/>
      <c r="E315" s="146"/>
      <c r="F315" s="148"/>
      <c r="G315" s="172"/>
    </row>
    <row r="316" customFormat="false" ht="12.75" hidden="false" customHeight="false" outlineLevel="0" collapsed="false">
      <c r="B316" s="146"/>
      <c r="C316" s="147"/>
      <c r="D316" s="715"/>
      <c r="E316" s="146"/>
      <c r="F316" s="148"/>
      <c r="G316" s="172"/>
    </row>
    <row r="317" customFormat="false" ht="12.75" hidden="false" customHeight="false" outlineLevel="0" collapsed="false">
      <c r="B317" s="146"/>
      <c r="C317" s="147"/>
      <c r="D317" s="715"/>
      <c r="E317" s="146"/>
      <c r="F317" s="148"/>
      <c r="G317" s="172"/>
    </row>
    <row r="318" customFormat="false" ht="12.75" hidden="false" customHeight="false" outlineLevel="0" collapsed="false">
      <c r="B318" s="146"/>
      <c r="C318" s="147"/>
      <c r="D318" s="715"/>
      <c r="E318" s="146"/>
      <c r="F318" s="148"/>
      <c r="G318" s="172"/>
    </row>
    <row r="319" customFormat="false" ht="12.75" hidden="false" customHeight="false" outlineLevel="0" collapsed="false">
      <c r="B319" s="146"/>
      <c r="C319" s="147"/>
      <c r="D319" s="715"/>
      <c r="E319" s="146"/>
      <c r="F319" s="148"/>
      <c r="G319" s="172"/>
    </row>
    <row r="320" customFormat="false" ht="12.75" hidden="false" customHeight="false" outlineLevel="0" collapsed="false">
      <c r="B320" s="146"/>
      <c r="C320" s="147"/>
      <c r="D320" s="715"/>
      <c r="E320" s="146"/>
      <c r="F320" s="148"/>
      <c r="G320" s="172"/>
    </row>
    <row r="321" customFormat="false" ht="12.75" hidden="false" customHeight="false" outlineLevel="0" collapsed="false">
      <c r="B321" s="146"/>
      <c r="C321" s="147"/>
      <c r="D321" s="715"/>
      <c r="E321" s="146"/>
      <c r="F321" s="148"/>
      <c r="G321" s="172"/>
    </row>
    <row r="322" customFormat="false" ht="12.75" hidden="false" customHeight="false" outlineLevel="0" collapsed="false">
      <c r="B322" s="146"/>
      <c r="C322" s="147"/>
      <c r="D322" s="715"/>
      <c r="E322" s="146"/>
      <c r="F322" s="148"/>
      <c r="G322" s="172"/>
    </row>
    <row r="323" customFormat="false" ht="12.75" hidden="false" customHeight="false" outlineLevel="0" collapsed="false">
      <c r="B323" s="146"/>
      <c r="C323" s="147"/>
      <c r="D323" s="715"/>
      <c r="E323" s="146"/>
      <c r="F323" s="148"/>
      <c r="G323" s="172"/>
    </row>
    <row r="324" customFormat="false" ht="12.75" hidden="false" customHeight="false" outlineLevel="0" collapsed="false">
      <c r="B324" s="146"/>
      <c r="C324" s="147"/>
      <c r="D324" s="715"/>
      <c r="E324" s="146"/>
      <c r="F324" s="148"/>
      <c r="G324" s="172"/>
    </row>
    <row r="325" customFormat="false" ht="12.75" hidden="false" customHeight="false" outlineLevel="0" collapsed="false">
      <c r="B325" s="146"/>
      <c r="C325" s="147"/>
      <c r="D325" s="715"/>
      <c r="E325" s="146"/>
      <c r="F325" s="148"/>
      <c r="G325" s="172"/>
    </row>
    <row r="326" customFormat="false" ht="12.75" hidden="false" customHeight="false" outlineLevel="0" collapsed="false">
      <c r="B326" s="146"/>
      <c r="C326" s="147"/>
      <c r="D326" s="715"/>
      <c r="E326" s="146"/>
      <c r="F326" s="148"/>
      <c r="G326" s="172"/>
    </row>
    <row r="327" customFormat="false" ht="12.75" hidden="false" customHeight="false" outlineLevel="0" collapsed="false">
      <c r="B327" s="146"/>
      <c r="C327" s="147"/>
      <c r="D327" s="715"/>
      <c r="E327" s="146"/>
      <c r="F327" s="148"/>
      <c r="G327" s="172"/>
    </row>
    <row r="328" customFormat="false" ht="12.75" hidden="false" customHeight="false" outlineLevel="0" collapsed="false">
      <c r="B328" s="146"/>
      <c r="C328" s="147"/>
      <c r="D328" s="715"/>
      <c r="E328" s="146"/>
      <c r="F328" s="148"/>
      <c r="G328" s="172"/>
    </row>
    <row r="329" customFormat="false" ht="12.75" hidden="false" customHeight="false" outlineLevel="0" collapsed="false">
      <c r="B329" s="146"/>
      <c r="C329" s="147"/>
      <c r="D329" s="715"/>
      <c r="E329" s="146"/>
      <c r="F329" s="148"/>
      <c r="G329" s="172"/>
    </row>
    <row r="330" customFormat="false" ht="12.75" hidden="false" customHeight="false" outlineLevel="0" collapsed="false">
      <c r="B330" s="146"/>
      <c r="C330" s="147"/>
      <c r="D330" s="715"/>
      <c r="E330" s="146"/>
      <c r="F330" s="148"/>
      <c r="G330" s="172"/>
    </row>
    <row r="331" customFormat="false" ht="12.75" hidden="false" customHeight="false" outlineLevel="0" collapsed="false">
      <c r="B331" s="146"/>
      <c r="C331" s="147"/>
      <c r="D331" s="715"/>
      <c r="E331" s="146"/>
      <c r="F331" s="148"/>
      <c r="G331" s="172"/>
    </row>
    <row r="332" customFormat="false" ht="12.75" hidden="false" customHeight="false" outlineLevel="0" collapsed="false">
      <c r="B332" s="146"/>
      <c r="C332" s="147"/>
      <c r="D332" s="715"/>
      <c r="E332" s="146"/>
      <c r="F332" s="148"/>
      <c r="G332" s="172"/>
    </row>
    <row r="333" customFormat="false" ht="12.75" hidden="false" customHeight="false" outlineLevel="0" collapsed="false">
      <c r="B333" s="146"/>
      <c r="C333" s="147"/>
      <c r="D333" s="715"/>
      <c r="E333" s="146"/>
      <c r="F333" s="148"/>
      <c r="G333" s="172"/>
    </row>
    <row r="334" customFormat="false" ht="12.75" hidden="false" customHeight="false" outlineLevel="0" collapsed="false">
      <c r="B334" s="146"/>
      <c r="C334" s="147"/>
      <c r="D334" s="715"/>
      <c r="E334" s="146"/>
      <c r="F334" s="148"/>
      <c r="G334" s="172"/>
    </row>
    <row r="335" customFormat="false" ht="12.75" hidden="false" customHeight="false" outlineLevel="0" collapsed="false">
      <c r="B335" s="146"/>
      <c r="C335" s="147"/>
      <c r="D335" s="715"/>
      <c r="E335" s="146"/>
      <c r="F335" s="148"/>
      <c r="G335" s="172"/>
    </row>
    <row r="336" customFormat="false" ht="12.75" hidden="false" customHeight="false" outlineLevel="0" collapsed="false">
      <c r="B336" s="146"/>
      <c r="C336" s="147"/>
      <c r="D336" s="715"/>
      <c r="E336" s="146"/>
      <c r="F336" s="148"/>
      <c r="G336" s="172"/>
    </row>
    <row r="337" customFormat="false" ht="12.75" hidden="false" customHeight="false" outlineLevel="0" collapsed="false">
      <c r="B337" s="146"/>
      <c r="C337" s="147"/>
      <c r="D337" s="715"/>
      <c r="E337" s="146"/>
      <c r="F337" s="148"/>
      <c r="G337" s="172"/>
    </row>
    <row r="338" customFormat="false" ht="12.75" hidden="false" customHeight="false" outlineLevel="0" collapsed="false">
      <c r="B338" s="146"/>
      <c r="C338" s="147"/>
      <c r="D338" s="715"/>
      <c r="E338" s="146"/>
      <c r="F338" s="148"/>
      <c r="G338" s="172"/>
    </row>
    <row r="339" customFormat="false" ht="12.75" hidden="false" customHeight="false" outlineLevel="0" collapsed="false">
      <c r="B339" s="146"/>
      <c r="C339" s="147"/>
      <c r="D339" s="715"/>
      <c r="E339" s="146"/>
      <c r="F339" s="148"/>
      <c r="G339" s="172"/>
    </row>
    <row r="340" customFormat="false" ht="12.75" hidden="false" customHeight="false" outlineLevel="0" collapsed="false">
      <c r="B340" s="146"/>
      <c r="C340" s="147"/>
      <c r="D340" s="715"/>
      <c r="E340" s="146"/>
      <c r="F340" s="148"/>
      <c r="G340" s="172"/>
    </row>
    <row r="341" customFormat="false" ht="12.75" hidden="false" customHeight="false" outlineLevel="0" collapsed="false">
      <c r="B341" s="146"/>
      <c r="C341" s="147"/>
      <c r="D341" s="715"/>
      <c r="E341" s="146"/>
      <c r="F341" s="148"/>
      <c r="G341" s="172"/>
    </row>
    <row r="342" customFormat="false" ht="12.75" hidden="false" customHeight="false" outlineLevel="0" collapsed="false">
      <c r="B342" s="146"/>
      <c r="C342" s="147"/>
      <c r="D342" s="715"/>
      <c r="E342" s="146"/>
      <c r="F342" s="148"/>
      <c r="G342" s="172"/>
    </row>
    <row r="343" customFormat="false" ht="12.75" hidden="false" customHeight="false" outlineLevel="0" collapsed="false">
      <c r="B343" s="146"/>
      <c r="C343" s="147"/>
      <c r="D343" s="715"/>
      <c r="E343" s="146"/>
      <c r="F343" s="148"/>
      <c r="G343" s="172"/>
    </row>
    <row r="344" customFormat="false" ht="12.75" hidden="false" customHeight="false" outlineLevel="0" collapsed="false">
      <c r="B344" s="146"/>
      <c r="C344" s="147"/>
      <c r="D344" s="715"/>
      <c r="E344" s="146"/>
      <c r="F344" s="148"/>
      <c r="G344" s="172"/>
    </row>
    <row r="345" customFormat="false" ht="12.75" hidden="false" customHeight="false" outlineLevel="0" collapsed="false">
      <c r="B345" s="146"/>
      <c r="C345" s="147"/>
      <c r="D345" s="715"/>
      <c r="E345" s="146"/>
      <c r="F345" s="148"/>
      <c r="G345" s="172"/>
    </row>
    <row r="346" customFormat="false" ht="12.75" hidden="false" customHeight="false" outlineLevel="0" collapsed="false">
      <c r="B346" s="146"/>
      <c r="C346" s="147"/>
      <c r="D346" s="715"/>
      <c r="E346" s="146"/>
      <c r="F346" s="148"/>
      <c r="G346" s="172"/>
    </row>
    <row r="347" customFormat="false" ht="12.75" hidden="false" customHeight="false" outlineLevel="0" collapsed="false">
      <c r="B347" s="146"/>
      <c r="C347" s="147"/>
      <c r="D347" s="715"/>
      <c r="E347" s="146"/>
      <c r="F347" s="148"/>
      <c r="G347" s="172"/>
    </row>
    <row r="348" customFormat="false" ht="12.75" hidden="false" customHeight="false" outlineLevel="0" collapsed="false">
      <c r="B348" s="146"/>
      <c r="C348" s="147"/>
      <c r="D348" s="715"/>
      <c r="E348" s="146"/>
      <c r="F348" s="148"/>
      <c r="G348" s="172"/>
    </row>
    <row r="349" customFormat="false" ht="12.75" hidden="false" customHeight="false" outlineLevel="0" collapsed="false">
      <c r="B349" s="146"/>
      <c r="C349" s="147"/>
      <c r="D349" s="715"/>
      <c r="E349" s="146"/>
      <c r="F349" s="148"/>
      <c r="G349" s="172"/>
    </row>
    <row r="350" customFormat="false" ht="12.75" hidden="false" customHeight="false" outlineLevel="0" collapsed="false">
      <c r="B350" s="146"/>
      <c r="C350" s="147"/>
      <c r="D350" s="715"/>
      <c r="E350" s="146"/>
      <c r="F350" s="148"/>
      <c r="G350" s="172"/>
    </row>
    <row r="351" customFormat="false" ht="12.75" hidden="false" customHeight="false" outlineLevel="0" collapsed="false">
      <c r="B351" s="146"/>
      <c r="C351" s="147"/>
      <c r="D351" s="715"/>
      <c r="E351" s="146"/>
      <c r="F351" s="148"/>
      <c r="G351" s="172"/>
    </row>
    <row r="352" customFormat="false" ht="12.75" hidden="false" customHeight="false" outlineLevel="0" collapsed="false">
      <c r="B352" s="146"/>
      <c r="C352" s="147"/>
      <c r="D352" s="715"/>
      <c r="E352" s="146"/>
      <c r="F352" s="148"/>
      <c r="G352" s="172"/>
    </row>
    <row r="353" customFormat="false" ht="12.75" hidden="false" customHeight="false" outlineLevel="0" collapsed="false">
      <c r="B353" s="146"/>
      <c r="C353" s="147"/>
      <c r="D353" s="715"/>
      <c r="E353" s="146"/>
      <c r="F353" s="148"/>
      <c r="G353" s="172"/>
    </row>
    <row r="354" customFormat="false" ht="12.75" hidden="false" customHeight="false" outlineLevel="0" collapsed="false">
      <c r="B354" s="146"/>
      <c r="C354" s="147"/>
      <c r="D354" s="715"/>
      <c r="E354" s="146"/>
      <c r="F354" s="148"/>
      <c r="G354" s="172"/>
    </row>
    <row r="355" customFormat="false" ht="12.75" hidden="false" customHeight="false" outlineLevel="0" collapsed="false">
      <c r="B355" s="146"/>
      <c r="C355" s="147"/>
      <c r="D355" s="715"/>
      <c r="E355" s="146"/>
      <c r="F355" s="148"/>
      <c r="G355" s="172"/>
    </row>
    <row r="356" customFormat="false" ht="12.75" hidden="false" customHeight="false" outlineLevel="0" collapsed="false">
      <c r="B356" s="146"/>
      <c r="C356" s="147"/>
      <c r="D356" s="715"/>
      <c r="E356" s="146"/>
      <c r="F356" s="148"/>
      <c r="G356" s="172"/>
    </row>
    <row r="357" customFormat="false" ht="12.75" hidden="false" customHeight="false" outlineLevel="0" collapsed="false">
      <c r="B357" s="146"/>
      <c r="C357" s="147"/>
      <c r="D357" s="715"/>
      <c r="E357" s="146"/>
      <c r="F357" s="148"/>
      <c r="G357" s="172"/>
    </row>
    <row r="358" customFormat="false" ht="12.75" hidden="false" customHeight="false" outlineLevel="0" collapsed="false">
      <c r="B358" s="146"/>
      <c r="C358" s="147"/>
      <c r="D358" s="715"/>
      <c r="E358" s="146"/>
      <c r="F358" s="148"/>
      <c r="G358" s="172"/>
    </row>
    <row r="359" customFormat="false" ht="12.75" hidden="false" customHeight="false" outlineLevel="0" collapsed="false">
      <c r="B359" s="146"/>
      <c r="C359" s="147"/>
      <c r="D359" s="715"/>
      <c r="E359" s="146"/>
      <c r="F359" s="148"/>
      <c r="G359" s="172"/>
    </row>
    <row r="360" customFormat="false" ht="12.75" hidden="false" customHeight="false" outlineLevel="0" collapsed="false">
      <c r="B360" s="146"/>
      <c r="C360" s="147"/>
      <c r="D360" s="715"/>
      <c r="E360" s="146"/>
      <c r="F360" s="148"/>
      <c r="G360" s="172"/>
    </row>
    <row r="361" customFormat="false" ht="12.75" hidden="false" customHeight="false" outlineLevel="0" collapsed="false">
      <c r="B361" s="146"/>
      <c r="C361" s="147"/>
      <c r="D361" s="715"/>
      <c r="E361" s="146"/>
      <c r="F361" s="148"/>
      <c r="G361" s="172"/>
    </row>
    <row r="362" customFormat="false" ht="12.75" hidden="false" customHeight="false" outlineLevel="0" collapsed="false">
      <c r="B362" s="146"/>
      <c r="C362" s="147"/>
      <c r="D362" s="715"/>
      <c r="E362" s="146"/>
      <c r="F362" s="148"/>
      <c r="G362" s="172"/>
    </row>
    <row r="363" customFormat="false" ht="12.75" hidden="false" customHeight="false" outlineLevel="0" collapsed="false">
      <c r="B363" s="146"/>
      <c r="C363" s="147"/>
      <c r="D363" s="715"/>
      <c r="E363" s="146"/>
      <c r="F363" s="148"/>
      <c r="G363" s="172"/>
    </row>
    <row r="364" customFormat="false" ht="12.75" hidden="false" customHeight="false" outlineLevel="0" collapsed="false">
      <c r="B364" s="146"/>
      <c r="C364" s="147"/>
      <c r="D364" s="715"/>
      <c r="E364" s="146"/>
      <c r="F364" s="148"/>
      <c r="G364" s="172"/>
    </row>
    <row r="365" customFormat="false" ht="12.75" hidden="false" customHeight="false" outlineLevel="0" collapsed="false">
      <c r="B365" s="146"/>
      <c r="C365" s="147"/>
      <c r="D365" s="715"/>
      <c r="E365" s="146"/>
      <c r="F365" s="148"/>
      <c r="G365" s="172"/>
    </row>
    <row r="366" customFormat="false" ht="12.75" hidden="false" customHeight="false" outlineLevel="0" collapsed="false">
      <c r="B366" s="146"/>
      <c r="C366" s="147"/>
      <c r="D366" s="715"/>
      <c r="E366" s="146"/>
      <c r="F366" s="148"/>
      <c r="G366" s="172"/>
    </row>
    <row r="367" customFormat="false" ht="12.75" hidden="false" customHeight="false" outlineLevel="0" collapsed="false">
      <c r="B367" s="146"/>
      <c r="C367" s="147"/>
      <c r="D367" s="715"/>
      <c r="E367" s="146"/>
      <c r="F367" s="148"/>
      <c r="G367" s="172"/>
    </row>
    <row r="368" customFormat="false" ht="12.75" hidden="false" customHeight="false" outlineLevel="0" collapsed="false">
      <c r="B368" s="146"/>
      <c r="C368" s="147"/>
      <c r="D368" s="715"/>
      <c r="E368" s="146"/>
      <c r="F368" s="148"/>
      <c r="G368" s="172"/>
    </row>
    <row r="369" customFormat="false" ht="12.75" hidden="false" customHeight="false" outlineLevel="0" collapsed="false">
      <c r="B369" s="146"/>
      <c r="C369" s="147"/>
      <c r="D369" s="715"/>
      <c r="E369" s="146"/>
      <c r="F369" s="148"/>
      <c r="G369" s="172"/>
    </row>
    <row r="370" customFormat="false" ht="12.75" hidden="false" customHeight="false" outlineLevel="0" collapsed="false">
      <c r="B370" s="146"/>
      <c r="C370" s="147"/>
      <c r="D370" s="715"/>
      <c r="E370" s="146"/>
      <c r="F370" s="148"/>
      <c r="G370" s="172"/>
    </row>
    <row r="371" customFormat="false" ht="12.75" hidden="false" customHeight="false" outlineLevel="0" collapsed="false">
      <c r="B371" s="146"/>
      <c r="C371" s="147"/>
      <c r="D371" s="715"/>
      <c r="E371" s="146"/>
      <c r="F371" s="148"/>
      <c r="G371" s="172"/>
    </row>
    <row r="372" customFormat="false" ht="12.75" hidden="false" customHeight="false" outlineLevel="0" collapsed="false">
      <c r="B372" s="146"/>
      <c r="C372" s="147"/>
      <c r="D372" s="715"/>
      <c r="E372" s="146"/>
      <c r="F372" s="148"/>
      <c r="G372" s="172"/>
    </row>
    <row r="373" customFormat="false" ht="12.75" hidden="false" customHeight="false" outlineLevel="0" collapsed="false">
      <c r="B373" s="146"/>
      <c r="C373" s="147"/>
      <c r="D373" s="715"/>
      <c r="E373" s="146"/>
      <c r="F373" s="148"/>
      <c r="G373" s="172"/>
    </row>
    <row r="374" customFormat="false" ht="12.75" hidden="false" customHeight="false" outlineLevel="0" collapsed="false">
      <c r="B374" s="146"/>
      <c r="C374" s="147"/>
      <c r="D374" s="715"/>
      <c r="E374" s="146"/>
      <c r="F374" s="148"/>
      <c r="G374" s="172"/>
    </row>
    <row r="375" customFormat="false" ht="12.75" hidden="false" customHeight="false" outlineLevel="0" collapsed="false">
      <c r="B375" s="146"/>
      <c r="C375" s="147"/>
      <c r="D375" s="715"/>
      <c r="E375" s="146"/>
      <c r="F375" s="148"/>
      <c r="G375" s="172"/>
    </row>
    <row r="376" customFormat="false" ht="12.75" hidden="false" customHeight="false" outlineLevel="0" collapsed="false">
      <c r="B376" s="146"/>
      <c r="C376" s="147"/>
      <c r="D376" s="715"/>
      <c r="E376" s="146"/>
      <c r="F376" s="148"/>
      <c r="G376" s="172"/>
    </row>
    <row r="377" customFormat="false" ht="12.75" hidden="false" customHeight="false" outlineLevel="0" collapsed="false">
      <c r="B377" s="146"/>
      <c r="C377" s="147"/>
      <c r="D377" s="715"/>
      <c r="E377" s="146"/>
      <c r="F377" s="148"/>
      <c r="G377" s="172"/>
    </row>
    <row r="378" customFormat="false" ht="12.75" hidden="false" customHeight="false" outlineLevel="0" collapsed="false">
      <c r="B378" s="146"/>
      <c r="C378" s="147"/>
      <c r="D378" s="715"/>
      <c r="E378" s="146"/>
      <c r="F378" s="148"/>
      <c r="G378" s="172"/>
    </row>
    <row r="379" customFormat="false" ht="12.75" hidden="false" customHeight="false" outlineLevel="0" collapsed="false">
      <c r="B379" s="146"/>
      <c r="C379" s="147"/>
      <c r="D379" s="715"/>
      <c r="E379" s="146"/>
      <c r="F379" s="148"/>
      <c r="G379" s="172"/>
    </row>
    <row r="380" customFormat="false" ht="12.75" hidden="false" customHeight="false" outlineLevel="0" collapsed="false">
      <c r="B380" s="146"/>
      <c r="C380" s="147"/>
      <c r="D380" s="715"/>
      <c r="E380" s="146"/>
      <c r="F380" s="148"/>
      <c r="G380" s="172"/>
    </row>
    <row r="381" customFormat="false" ht="12.75" hidden="false" customHeight="false" outlineLevel="0" collapsed="false">
      <c r="B381" s="146"/>
      <c r="C381" s="147"/>
      <c r="D381" s="715"/>
      <c r="E381" s="146"/>
      <c r="F381" s="148"/>
      <c r="G381" s="172"/>
    </row>
    <row r="382" customFormat="false" ht="12.75" hidden="false" customHeight="false" outlineLevel="0" collapsed="false">
      <c r="B382" s="146"/>
      <c r="C382" s="147"/>
      <c r="D382" s="715"/>
      <c r="E382" s="146"/>
      <c r="F382" s="148"/>
      <c r="G382" s="172"/>
    </row>
    <row r="383" customFormat="false" ht="12.75" hidden="false" customHeight="false" outlineLevel="0" collapsed="false">
      <c r="B383" s="146"/>
      <c r="C383" s="147"/>
      <c r="D383" s="715"/>
      <c r="E383" s="146"/>
      <c r="F383" s="148"/>
      <c r="G383" s="172"/>
    </row>
    <row r="384" customFormat="false" ht="12.75" hidden="false" customHeight="false" outlineLevel="0" collapsed="false">
      <c r="B384" s="146"/>
      <c r="C384" s="147"/>
      <c r="D384" s="715"/>
      <c r="E384" s="146"/>
      <c r="F384" s="148"/>
      <c r="G384" s="172"/>
    </row>
    <row r="385" customFormat="false" ht="12.75" hidden="false" customHeight="false" outlineLevel="0" collapsed="false">
      <c r="B385" s="146"/>
      <c r="C385" s="147"/>
      <c r="D385" s="715"/>
      <c r="E385" s="146"/>
      <c r="F385" s="148"/>
      <c r="G385" s="172"/>
    </row>
    <row r="386" customFormat="false" ht="12.75" hidden="false" customHeight="false" outlineLevel="0" collapsed="false">
      <c r="B386" s="146"/>
      <c r="C386" s="147"/>
      <c r="D386" s="715"/>
      <c r="E386" s="146"/>
      <c r="F386" s="148"/>
      <c r="G386" s="172"/>
    </row>
    <row r="387" customFormat="false" ht="12.75" hidden="false" customHeight="false" outlineLevel="0" collapsed="false">
      <c r="B387" s="146"/>
      <c r="C387" s="147"/>
      <c r="D387" s="715"/>
      <c r="E387" s="146"/>
      <c r="F387" s="148"/>
      <c r="G387" s="172"/>
    </row>
    <row r="388" customFormat="false" ht="12.75" hidden="false" customHeight="false" outlineLevel="0" collapsed="false">
      <c r="B388" s="146"/>
      <c r="C388" s="147"/>
      <c r="D388" s="715"/>
      <c r="E388" s="146"/>
      <c r="F388" s="148"/>
      <c r="G388" s="172"/>
    </row>
    <row r="389" customFormat="false" ht="12.75" hidden="false" customHeight="false" outlineLevel="0" collapsed="false">
      <c r="B389" s="146"/>
      <c r="C389" s="147"/>
      <c r="D389" s="715"/>
      <c r="E389" s="146"/>
      <c r="F389" s="148"/>
      <c r="G389" s="172"/>
    </row>
    <row r="390" customFormat="false" ht="12.75" hidden="false" customHeight="false" outlineLevel="0" collapsed="false">
      <c r="B390" s="146"/>
      <c r="C390" s="147"/>
      <c r="D390" s="715"/>
      <c r="E390" s="146"/>
      <c r="F390" s="148"/>
      <c r="G390" s="172"/>
    </row>
    <row r="391" customFormat="false" ht="12.75" hidden="false" customHeight="false" outlineLevel="0" collapsed="false">
      <c r="B391" s="146"/>
      <c r="C391" s="147"/>
      <c r="D391" s="715"/>
      <c r="E391" s="146"/>
      <c r="F391" s="148"/>
      <c r="G391" s="172"/>
    </row>
    <row r="392" customFormat="false" ht="12.75" hidden="false" customHeight="false" outlineLevel="0" collapsed="false">
      <c r="B392" s="146"/>
      <c r="C392" s="147"/>
      <c r="D392" s="715"/>
      <c r="E392" s="146"/>
      <c r="F392" s="148"/>
      <c r="G392" s="172"/>
    </row>
    <row r="393" customFormat="false" ht="12.75" hidden="false" customHeight="false" outlineLevel="0" collapsed="false">
      <c r="B393" s="146"/>
      <c r="C393" s="147"/>
      <c r="D393" s="715"/>
      <c r="E393" s="146"/>
      <c r="F393" s="148"/>
      <c r="G393" s="172"/>
    </row>
    <row r="394" customFormat="false" ht="12.75" hidden="false" customHeight="false" outlineLevel="0" collapsed="false">
      <c r="B394" s="146"/>
      <c r="C394" s="147"/>
      <c r="D394" s="715"/>
      <c r="E394" s="146"/>
      <c r="F394" s="148"/>
      <c r="G394" s="172"/>
    </row>
    <row r="395" customFormat="false" ht="12.75" hidden="false" customHeight="false" outlineLevel="0" collapsed="false">
      <c r="B395" s="146"/>
      <c r="C395" s="147"/>
      <c r="D395" s="715"/>
      <c r="E395" s="146"/>
      <c r="F395" s="148"/>
      <c r="G395" s="172"/>
    </row>
    <row r="396" customFormat="false" ht="12.75" hidden="false" customHeight="false" outlineLevel="0" collapsed="false">
      <c r="B396" s="146"/>
      <c r="C396" s="147"/>
      <c r="D396" s="715"/>
      <c r="E396" s="146"/>
      <c r="F396" s="148"/>
      <c r="G396" s="172"/>
    </row>
    <row r="397" customFormat="false" ht="12.75" hidden="false" customHeight="false" outlineLevel="0" collapsed="false">
      <c r="B397" s="146"/>
      <c r="C397" s="147"/>
      <c r="D397" s="715"/>
      <c r="E397" s="146"/>
      <c r="F397" s="148"/>
      <c r="G397" s="172"/>
    </row>
    <row r="398" customFormat="false" ht="12.75" hidden="false" customHeight="false" outlineLevel="0" collapsed="false">
      <c r="B398" s="146"/>
      <c r="C398" s="147"/>
      <c r="D398" s="715"/>
      <c r="E398" s="146"/>
      <c r="F398" s="148"/>
      <c r="G398" s="172"/>
    </row>
    <row r="399" customFormat="false" ht="12.75" hidden="false" customHeight="false" outlineLevel="0" collapsed="false">
      <c r="B399" s="146"/>
      <c r="C399" s="147"/>
      <c r="D399" s="715"/>
      <c r="E399" s="146"/>
      <c r="F399" s="148"/>
      <c r="G399" s="172"/>
    </row>
    <row r="400" customFormat="false" ht="12.75" hidden="false" customHeight="false" outlineLevel="0" collapsed="false">
      <c r="B400" s="146"/>
      <c r="C400" s="147"/>
      <c r="D400" s="715"/>
      <c r="E400" s="146"/>
      <c r="F400" s="148"/>
      <c r="G400" s="172"/>
    </row>
    <row r="401" customFormat="false" ht="12.75" hidden="false" customHeight="false" outlineLevel="0" collapsed="false">
      <c r="B401" s="146"/>
      <c r="C401" s="147"/>
      <c r="D401" s="715"/>
      <c r="E401" s="146"/>
      <c r="F401" s="148"/>
      <c r="G401" s="172"/>
    </row>
    <row r="402" customFormat="false" ht="12.75" hidden="false" customHeight="false" outlineLevel="0" collapsed="false">
      <c r="B402" s="146"/>
      <c r="C402" s="147"/>
      <c r="D402" s="715"/>
      <c r="E402" s="146"/>
      <c r="F402" s="148"/>
      <c r="G402" s="172"/>
    </row>
    <row r="403" customFormat="false" ht="12.75" hidden="false" customHeight="false" outlineLevel="0" collapsed="false">
      <c r="B403" s="94"/>
      <c r="C403" s="718"/>
      <c r="D403" s="718"/>
      <c r="E403" s="719"/>
      <c r="F403" s="720"/>
      <c r="G403" s="172"/>
    </row>
    <row r="404" customFormat="false" ht="12.75" hidden="false" customHeight="false" outlineLevel="0" collapsed="false">
      <c r="G404" s="94"/>
    </row>
  </sheetData>
  <mergeCells count="1">
    <mergeCell ref="B1:F1"/>
  </mergeCells>
  <printOptions headings="false" gridLines="false" gridLinesSet="true" horizontalCentered="false" verticalCentered="false"/>
  <pageMargins left="0.708333333333333" right="0.196527777777778" top="0.236111111111111" bottom="0.315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6.56"/>
    <col collapsed="false" customWidth="true" hidden="false" outlineLevel="0" max="3" min="3" style="0" width="16.13"/>
    <col collapsed="false" customWidth="true" hidden="false" outlineLevel="0" max="5" min="5" style="0" width="12.99"/>
    <col collapsed="false" customWidth="true" hidden="false" outlineLevel="0" max="6" min="6" style="0" width="32.28"/>
  </cols>
  <sheetData>
    <row r="1" customFormat="false" ht="50.25" hidden="false" customHeight="true" outlineLevel="0" collapsed="false">
      <c r="A1" s="721"/>
      <c r="B1" s="722" t="s">
        <v>7377</v>
      </c>
      <c r="C1" s="722"/>
      <c r="D1" s="722"/>
      <c r="E1" s="722"/>
      <c r="F1" s="722"/>
    </row>
    <row r="2" customFormat="false" ht="39" hidden="false" customHeight="true" outlineLevel="0" collapsed="false">
      <c r="A2" s="723" t="s">
        <v>1</v>
      </c>
      <c r="B2" s="723" t="s">
        <v>2</v>
      </c>
      <c r="C2" s="723" t="s">
        <v>2987</v>
      </c>
      <c r="D2" s="723" t="s">
        <v>4</v>
      </c>
      <c r="E2" s="723" t="s">
        <v>5</v>
      </c>
      <c r="F2" s="723" t="s">
        <v>1244</v>
      </c>
    </row>
    <row r="3" customFormat="false" ht="12.75" hidden="false" customHeight="false" outlineLevel="0" collapsed="false">
      <c r="A3" s="724" t="s">
        <v>7378</v>
      </c>
      <c r="B3" s="725" t="s">
        <v>7379</v>
      </c>
      <c r="C3" s="725" t="s">
        <v>7380</v>
      </c>
      <c r="D3" s="725" t="n">
        <v>2009</v>
      </c>
      <c r="E3" s="725" t="n">
        <v>3100</v>
      </c>
      <c r="F3" s="725" t="s">
        <v>7381</v>
      </c>
    </row>
    <row r="4" customFormat="false" ht="12.75" hidden="false" customHeight="false" outlineLevel="0" collapsed="false">
      <c r="A4" s="726" t="s">
        <v>7382</v>
      </c>
      <c r="B4" s="727" t="s">
        <v>7383</v>
      </c>
      <c r="C4" s="727" t="s">
        <v>7384</v>
      </c>
      <c r="D4" s="727" t="n">
        <v>2009</v>
      </c>
      <c r="E4" s="727" t="n">
        <v>11500</v>
      </c>
      <c r="F4" s="727" t="s">
        <v>7381</v>
      </c>
    </row>
    <row r="5" customFormat="false" ht="16.15" hidden="false" customHeight="true" outlineLevel="0" collapsed="false">
      <c r="A5" s="726" t="s">
        <v>7385</v>
      </c>
      <c r="B5" s="727" t="s">
        <v>7386</v>
      </c>
      <c r="C5" s="727" t="s">
        <v>7384</v>
      </c>
      <c r="D5" s="727" t="n">
        <v>2009</v>
      </c>
      <c r="E5" s="727" t="n">
        <v>3000</v>
      </c>
      <c r="F5" s="727" t="s">
        <v>7381</v>
      </c>
    </row>
    <row r="6" customFormat="false" ht="12.75" hidden="false" customHeight="false" outlineLevel="0" collapsed="false">
      <c r="A6" s="726" t="s">
        <v>7387</v>
      </c>
      <c r="B6" s="727" t="s">
        <v>7379</v>
      </c>
      <c r="C6" s="727" t="s">
        <v>7384</v>
      </c>
      <c r="D6" s="727" t="n">
        <v>2010</v>
      </c>
      <c r="E6" s="727" t="n">
        <v>4400</v>
      </c>
      <c r="F6" s="727" t="s">
        <v>7381</v>
      </c>
    </row>
    <row r="7" customFormat="false" ht="12.75" hidden="false" customHeight="false" outlineLevel="0" collapsed="false">
      <c r="A7" s="726" t="s">
        <v>7388</v>
      </c>
      <c r="B7" s="727" t="s">
        <v>1600</v>
      </c>
      <c r="C7" s="727" t="s">
        <v>7384</v>
      </c>
      <c r="D7" s="727" t="n">
        <v>2009</v>
      </c>
      <c r="E7" s="727" t="n">
        <v>3500</v>
      </c>
      <c r="F7" s="727" t="s">
        <v>7381</v>
      </c>
    </row>
    <row r="8" customFormat="false" ht="12.75" hidden="false" customHeight="false" outlineLevel="0" collapsed="false">
      <c r="A8" s="726" t="s">
        <v>7389</v>
      </c>
      <c r="B8" s="727" t="s">
        <v>1594</v>
      </c>
      <c r="C8" s="727" t="s">
        <v>7384</v>
      </c>
      <c r="D8" s="727" t="n">
        <v>2009</v>
      </c>
      <c r="E8" s="727" t="n">
        <v>5500</v>
      </c>
      <c r="F8" s="727" t="s">
        <v>7381</v>
      </c>
    </row>
    <row r="9" customFormat="false" ht="25.5" hidden="false" customHeight="false" outlineLevel="0" collapsed="false">
      <c r="A9" s="726" t="s">
        <v>7390</v>
      </c>
      <c r="B9" s="727" t="s">
        <v>7391</v>
      </c>
      <c r="C9" s="727" t="s">
        <v>7384</v>
      </c>
      <c r="D9" s="727" t="n">
        <v>2013</v>
      </c>
      <c r="E9" s="727" t="n">
        <v>10200</v>
      </c>
      <c r="F9" s="727" t="s">
        <v>7392</v>
      </c>
    </row>
    <row r="10" customFormat="false" ht="12.75" hidden="false" customHeight="false" outlineLevel="0" collapsed="false">
      <c r="A10" s="726" t="s">
        <v>7393</v>
      </c>
      <c r="B10" s="727" t="s">
        <v>3551</v>
      </c>
      <c r="C10" s="727" t="s">
        <v>7384</v>
      </c>
      <c r="D10" s="727" t="n">
        <v>2013</v>
      </c>
      <c r="E10" s="727" t="n">
        <v>3250</v>
      </c>
      <c r="F10" s="727" t="s">
        <v>7394</v>
      </c>
    </row>
    <row r="11" customFormat="false" ht="12.75" hidden="false" customHeight="false" outlineLevel="0" collapsed="false">
      <c r="A11" s="726" t="s">
        <v>7395</v>
      </c>
      <c r="B11" s="728" t="s">
        <v>1762</v>
      </c>
      <c r="C11" s="727" t="s">
        <v>7384</v>
      </c>
      <c r="D11" s="728" t="n">
        <v>2013</v>
      </c>
      <c r="E11" s="728" t="n">
        <v>12350</v>
      </c>
      <c r="F11" s="727" t="s">
        <v>7394</v>
      </c>
    </row>
    <row r="12" customFormat="false" ht="12.75" hidden="false" customHeight="false" outlineLevel="0" collapsed="false">
      <c r="A12" s="726" t="s">
        <v>7396</v>
      </c>
      <c r="B12" s="728" t="s">
        <v>1762</v>
      </c>
      <c r="C12" s="727" t="s">
        <v>7384</v>
      </c>
      <c r="D12" s="728" t="n">
        <v>2013</v>
      </c>
      <c r="E12" s="728" t="n">
        <v>13650</v>
      </c>
      <c r="F12" s="727" t="s">
        <v>7394</v>
      </c>
    </row>
    <row r="13" customFormat="false" ht="12.75" hidden="false" customHeight="false" outlineLevel="0" collapsed="false">
      <c r="A13" s="726" t="s">
        <v>7397</v>
      </c>
      <c r="B13" s="728" t="s">
        <v>1849</v>
      </c>
      <c r="C13" s="727" t="s">
        <v>7384</v>
      </c>
      <c r="D13" s="728" t="n">
        <v>2013</v>
      </c>
      <c r="E13" s="728" t="n">
        <v>4100</v>
      </c>
      <c r="F13" s="727" t="s">
        <v>7394</v>
      </c>
    </row>
    <row r="14" customFormat="false" ht="12.75" hidden="false" customHeight="false" outlineLevel="0" collapsed="false">
      <c r="A14" s="726" t="s">
        <v>7398</v>
      </c>
      <c r="B14" s="728" t="s">
        <v>7399</v>
      </c>
      <c r="C14" s="727" t="s">
        <v>7384</v>
      </c>
      <c r="D14" s="728" t="n">
        <v>2013</v>
      </c>
      <c r="E14" s="728" t="n">
        <v>12500</v>
      </c>
      <c r="F14" s="110" t="s">
        <v>7400</v>
      </c>
    </row>
    <row r="15" customFormat="false" ht="12.75" hidden="false" customHeight="false" outlineLevel="0" collapsed="false">
      <c r="A15" s="726" t="s">
        <v>7401</v>
      </c>
      <c r="B15" s="728" t="s">
        <v>7402</v>
      </c>
      <c r="C15" s="727" t="s">
        <v>7384</v>
      </c>
      <c r="D15" s="728" t="n">
        <v>2013</v>
      </c>
      <c r="E15" s="728" t="n">
        <v>4500</v>
      </c>
      <c r="F15" s="110" t="s">
        <v>7400</v>
      </c>
    </row>
    <row r="16" customFormat="false" ht="13.5" hidden="false" customHeight="false" outlineLevel="0" collapsed="false">
      <c r="A16" s="729" t="s">
        <v>7403</v>
      </c>
      <c r="B16" s="730" t="s">
        <v>7404</v>
      </c>
      <c r="C16" s="731" t="s">
        <v>7384</v>
      </c>
      <c r="D16" s="730" t="n">
        <v>2013</v>
      </c>
      <c r="E16" s="730" t="n">
        <v>7520</v>
      </c>
      <c r="F16" s="732" t="s">
        <v>7400</v>
      </c>
    </row>
    <row r="17" s="738" customFormat="true" ht="16.5" hidden="false" customHeight="false" outlineLevel="0" collapsed="false">
      <c r="A17" s="733" t="s">
        <v>1241</v>
      </c>
      <c r="B17" s="734"/>
      <c r="C17" s="734"/>
      <c r="D17" s="735"/>
      <c r="E17" s="736" t="n">
        <f aca="false">SUM(E3:E16)</f>
        <v>99070</v>
      </c>
      <c r="F17" s="737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:F1"/>
    </sheetView>
  </sheetViews>
  <sheetFormatPr defaultColWidth="36.84765625" defaultRowHeight="12.75" zeroHeight="false" outlineLevelRow="0" outlineLevelCol="0"/>
  <cols>
    <col collapsed="false" customWidth="true" hidden="false" outlineLevel="0" max="1" min="1" style="94" width="11.99"/>
    <col collapsed="false" customWidth="true" hidden="false" outlineLevel="0" max="2" min="2" style="94" width="29.28"/>
    <col collapsed="false" customWidth="true" hidden="false" outlineLevel="0" max="3" min="3" style="94" width="17.7"/>
    <col collapsed="false" customWidth="true" hidden="false" outlineLevel="0" max="4" min="4" style="94" width="8.99"/>
    <col collapsed="false" customWidth="true" hidden="false" outlineLevel="0" max="5" min="5" style="94" width="16.42"/>
    <col collapsed="false" customWidth="true" hidden="false" outlineLevel="0" max="6" min="6" style="94" width="26.84"/>
    <col collapsed="false" customWidth="false" hidden="false" outlineLevel="0" max="257" min="7" style="94" width="36.85"/>
  </cols>
  <sheetData>
    <row r="1" s="170" customFormat="true" ht="44.25" hidden="false" customHeight="true" outlineLevel="0" collapsed="false">
      <c r="A1" s="331" t="s">
        <v>7405</v>
      </c>
      <c r="B1" s="331"/>
      <c r="C1" s="331"/>
      <c r="D1" s="331"/>
      <c r="E1" s="331"/>
      <c r="F1" s="331"/>
      <c r="H1" s="739"/>
    </row>
    <row r="2" s="172" customFormat="true" ht="38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7406</v>
      </c>
      <c r="F2" s="7" t="s">
        <v>1244</v>
      </c>
      <c r="G2" s="715"/>
    </row>
    <row r="3" s="172" customFormat="true" ht="12.75" hidden="false" customHeight="false" outlineLevel="0" collapsed="false">
      <c r="A3" s="10" t="s">
        <v>7407</v>
      </c>
      <c r="B3" s="177" t="s">
        <v>7408</v>
      </c>
      <c r="C3" s="177" t="s">
        <v>6921</v>
      </c>
      <c r="D3" s="178" t="n">
        <v>2008</v>
      </c>
      <c r="E3" s="700" t="n">
        <v>3529</v>
      </c>
      <c r="F3" s="177" t="s">
        <v>695</v>
      </c>
      <c r="G3" s="715"/>
    </row>
    <row r="4" s="172" customFormat="true" ht="17.25" hidden="false" customHeight="true" outlineLevel="0" collapsed="false">
      <c r="A4" s="14" t="s">
        <v>7409</v>
      </c>
      <c r="B4" s="38" t="s">
        <v>7410</v>
      </c>
      <c r="C4" s="38" t="s">
        <v>7411</v>
      </c>
      <c r="D4" s="76" t="n">
        <v>2008</v>
      </c>
      <c r="E4" s="171" t="n">
        <v>4059</v>
      </c>
      <c r="F4" s="38" t="s">
        <v>7412</v>
      </c>
      <c r="G4" s="715"/>
    </row>
    <row r="5" s="172" customFormat="true" ht="12.75" hidden="false" customHeight="false" outlineLevel="0" collapsed="false">
      <c r="A5" s="14" t="s">
        <v>7413</v>
      </c>
      <c r="B5" s="38" t="s">
        <v>7414</v>
      </c>
      <c r="C5" s="38" t="s">
        <v>6921</v>
      </c>
      <c r="D5" s="76" t="n">
        <v>2008</v>
      </c>
      <c r="E5" s="171" t="n">
        <v>4257</v>
      </c>
      <c r="F5" s="38" t="s">
        <v>7412</v>
      </c>
      <c r="G5" s="715"/>
    </row>
    <row r="6" s="172" customFormat="true" ht="12.75" hidden="false" customHeight="false" outlineLevel="0" collapsed="false">
      <c r="A6" s="14" t="s">
        <v>7415</v>
      </c>
      <c r="B6" s="38" t="s">
        <v>253</v>
      </c>
      <c r="C6" s="38" t="s">
        <v>6921</v>
      </c>
      <c r="D6" s="76" t="n">
        <v>2002</v>
      </c>
      <c r="E6" s="171" t="n">
        <v>3972.9</v>
      </c>
      <c r="F6" s="41" t="s">
        <v>7416</v>
      </c>
      <c r="G6" s="715"/>
    </row>
    <row r="7" s="172" customFormat="true" ht="12.75" hidden="false" customHeight="false" outlineLevel="0" collapsed="false">
      <c r="A7" s="14" t="s">
        <v>7417</v>
      </c>
      <c r="B7" s="283" t="s">
        <v>1592</v>
      </c>
      <c r="C7" s="283" t="s">
        <v>6921</v>
      </c>
      <c r="D7" s="23" t="n">
        <v>1997</v>
      </c>
      <c r="E7" s="31" t="n">
        <v>3060</v>
      </c>
      <c r="F7" s="41" t="s">
        <v>7416</v>
      </c>
      <c r="G7" s="715"/>
    </row>
    <row r="8" s="172" customFormat="true" ht="16.9" hidden="false" customHeight="true" outlineLevel="0" collapsed="false">
      <c r="A8" s="14" t="s">
        <v>7418</v>
      </c>
      <c r="B8" s="283" t="s">
        <v>3154</v>
      </c>
      <c r="C8" s="283" t="s">
        <v>6921</v>
      </c>
      <c r="D8" s="23" t="n">
        <v>1999</v>
      </c>
      <c r="E8" s="31" t="n">
        <v>3060</v>
      </c>
      <c r="F8" s="41" t="s">
        <v>7416</v>
      </c>
      <c r="G8" s="715"/>
    </row>
    <row r="9" s="172" customFormat="true" ht="12.75" hidden="false" customHeight="false" outlineLevel="0" collapsed="false">
      <c r="A9" s="14" t="s">
        <v>7419</v>
      </c>
      <c r="B9" s="283" t="s">
        <v>1600</v>
      </c>
      <c r="C9" s="283" t="s">
        <v>6921</v>
      </c>
      <c r="D9" s="23" t="n">
        <v>1998</v>
      </c>
      <c r="E9" s="31" t="n">
        <v>7854</v>
      </c>
      <c r="F9" s="41" t="s">
        <v>7416</v>
      </c>
      <c r="G9" s="715"/>
    </row>
    <row r="10" s="172" customFormat="true" ht="12.75" hidden="false" customHeight="false" outlineLevel="0" collapsed="false">
      <c r="A10" s="14" t="s">
        <v>7420</v>
      </c>
      <c r="B10" s="283" t="s">
        <v>7421</v>
      </c>
      <c r="C10" s="283" t="s">
        <v>7411</v>
      </c>
      <c r="D10" s="23" t="n">
        <v>2007</v>
      </c>
      <c r="E10" s="31" t="n">
        <v>6431</v>
      </c>
      <c r="F10" s="283" t="s">
        <v>7422</v>
      </c>
      <c r="G10" s="715"/>
    </row>
    <row r="11" s="172" customFormat="true" ht="12.75" hidden="false" customHeight="false" outlineLevel="0" collapsed="false">
      <c r="A11" s="14" t="s">
        <v>7423</v>
      </c>
      <c r="B11" s="283" t="s">
        <v>7424</v>
      </c>
      <c r="C11" s="283" t="s">
        <v>7411</v>
      </c>
      <c r="D11" s="23" t="n">
        <v>2007</v>
      </c>
      <c r="E11" s="31" t="n">
        <v>13729</v>
      </c>
      <c r="F11" s="283" t="s">
        <v>7422</v>
      </c>
      <c r="G11" s="715"/>
    </row>
    <row r="12" s="172" customFormat="true" ht="12.75" hidden="false" customHeight="false" outlineLevel="0" collapsed="false">
      <c r="A12" s="14" t="s">
        <v>7425</v>
      </c>
      <c r="B12" s="283" t="s">
        <v>7426</v>
      </c>
      <c r="C12" s="283" t="s">
        <v>7411</v>
      </c>
      <c r="D12" s="23" t="n">
        <v>2010</v>
      </c>
      <c r="E12" s="31" t="n">
        <v>27406.08</v>
      </c>
      <c r="F12" s="41" t="s">
        <v>7427</v>
      </c>
      <c r="G12" s="715"/>
    </row>
    <row r="13" s="172" customFormat="true" ht="12.75" hidden="false" customHeight="false" outlineLevel="0" collapsed="false">
      <c r="A13" s="14" t="s">
        <v>7428</v>
      </c>
      <c r="B13" s="283" t="s">
        <v>1849</v>
      </c>
      <c r="C13" s="283" t="s">
        <v>7411</v>
      </c>
      <c r="D13" s="23" t="n">
        <v>2009</v>
      </c>
      <c r="E13" s="31" t="n">
        <v>3659</v>
      </c>
      <c r="F13" s="283" t="s">
        <v>7429</v>
      </c>
      <c r="G13" s="715"/>
    </row>
    <row r="14" s="172" customFormat="true" ht="12.75" hidden="false" customHeight="false" outlineLevel="0" collapsed="false">
      <c r="A14" s="14" t="s">
        <v>7430</v>
      </c>
      <c r="B14" s="283" t="s">
        <v>1592</v>
      </c>
      <c r="C14" s="283" t="s">
        <v>7411</v>
      </c>
      <c r="D14" s="23" t="n">
        <v>2010</v>
      </c>
      <c r="E14" s="31" t="n">
        <v>4600</v>
      </c>
      <c r="F14" s="283" t="s">
        <v>7431</v>
      </c>
      <c r="G14" s="715"/>
    </row>
    <row r="15" s="172" customFormat="true" ht="12.75" hidden="false" customHeight="false" outlineLevel="0" collapsed="false">
      <c r="A15" s="14" t="s">
        <v>7432</v>
      </c>
      <c r="B15" s="283" t="s">
        <v>7433</v>
      </c>
      <c r="C15" s="283" t="s">
        <v>7411</v>
      </c>
      <c r="D15" s="23" t="n">
        <v>2010</v>
      </c>
      <c r="E15" s="31" t="n">
        <v>3000</v>
      </c>
      <c r="F15" s="283" t="s">
        <v>7431</v>
      </c>
      <c r="G15" s="715"/>
    </row>
    <row r="16" s="172" customFormat="true" ht="12.75" hidden="false" customHeight="false" outlineLevel="0" collapsed="false">
      <c r="A16" s="14" t="s">
        <v>7434</v>
      </c>
      <c r="B16" s="283" t="s">
        <v>74</v>
      </c>
      <c r="C16" s="283" t="s">
        <v>7411</v>
      </c>
      <c r="D16" s="23" t="n">
        <v>2010</v>
      </c>
      <c r="E16" s="31" t="n">
        <v>3071</v>
      </c>
      <c r="F16" s="283" t="s">
        <v>7431</v>
      </c>
      <c r="G16" s="715"/>
    </row>
    <row r="17" s="172" customFormat="true" ht="12.75" hidden="false" customHeight="false" outlineLevel="0" collapsed="false">
      <c r="A17" s="14" t="s">
        <v>7435</v>
      </c>
      <c r="B17" s="283" t="s">
        <v>7436</v>
      </c>
      <c r="C17" s="283" t="s">
        <v>7411</v>
      </c>
      <c r="D17" s="23" t="n">
        <v>2012</v>
      </c>
      <c r="E17" s="638" t="n">
        <v>13200</v>
      </c>
      <c r="F17" s="740"/>
      <c r="G17" s="715"/>
    </row>
    <row r="18" s="172" customFormat="true" ht="12.75" hidden="false" customHeight="false" outlineLevel="0" collapsed="false">
      <c r="A18" s="14" t="s">
        <v>7437</v>
      </c>
      <c r="B18" s="38" t="s">
        <v>7438</v>
      </c>
      <c r="C18" s="38" t="s">
        <v>2360</v>
      </c>
      <c r="D18" s="76" t="n">
        <v>2013</v>
      </c>
      <c r="E18" s="76" t="n">
        <v>5700</v>
      </c>
      <c r="F18" s="38" t="s">
        <v>7439</v>
      </c>
      <c r="G18" s="715"/>
    </row>
    <row r="19" s="172" customFormat="true" ht="12.75" hidden="false" customHeight="false" outlineLevel="0" collapsed="false">
      <c r="A19" s="14" t="s">
        <v>7440</v>
      </c>
      <c r="B19" s="38" t="s">
        <v>7441</v>
      </c>
      <c r="C19" s="38" t="s">
        <v>2360</v>
      </c>
      <c r="D19" s="76" t="n">
        <v>2013</v>
      </c>
      <c r="E19" s="76" t="n">
        <v>12400</v>
      </c>
      <c r="F19" s="38" t="s">
        <v>7439</v>
      </c>
      <c r="G19" s="715"/>
    </row>
    <row r="20" s="172" customFormat="true" ht="12.75" hidden="false" customHeight="false" outlineLevel="0" collapsed="false">
      <c r="A20" s="14" t="s">
        <v>7442</v>
      </c>
      <c r="B20" s="38" t="s">
        <v>7443</v>
      </c>
      <c r="C20" s="38" t="s">
        <v>2360</v>
      </c>
      <c r="D20" s="76" t="n">
        <v>2013</v>
      </c>
      <c r="E20" s="76" t="n">
        <v>10680</v>
      </c>
      <c r="F20" s="38" t="s">
        <v>7439</v>
      </c>
      <c r="G20" s="715"/>
    </row>
    <row r="21" s="172" customFormat="true" ht="12.75" hidden="false" customHeight="false" outlineLevel="0" collapsed="false">
      <c r="A21" s="14" t="s">
        <v>7444</v>
      </c>
      <c r="B21" s="38" t="s">
        <v>7445</v>
      </c>
      <c r="C21" s="38" t="s">
        <v>2360</v>
      </c>
      <c r="D21" s="76" t="n">
        <v>2013</v>
      </c>
      <c r="E21" s="76" t="n">
        <v>8200</v>
      </c>
      <c r="F21" s="38" t="s">
        <v>7439</v>
      </c>
      <c r="G21" s="715"/>
    </row>
    <row r="22" s="172" customFormat="true" ht="12.75" hidden="false" customHeight="false" outlineLevel="0" collapsed="false">
      <c r="A22" s="14" t="s">
        <v>7446</v>
      </c>
      <c r="B22" s="38" t="s">
        <v>7447</v>
      </c>
      <c r="C22" s="38" t="s">
        <v>2360</v>
      </c>
      <c r="D22" s="76" t="n">
        <v>2013</v>
      </c>
      <c r="E22" s="76" t="n">
        <v>4130</v>
      </c>
      <c r="F22" s="38" t="s">
        <v>7448</v>
      </c>
      <c r="G22" s="715"/>
    </row>
    <row r="23" s="172" customFormat="true" ht="12.75" hidden="false" customHeight="false" outlineLevel="0" collapsed="false">
      <c r="A23" s="14" t="s">
        <v>7449</v>
      </c>
      <c r="B23" s="38" t="s">
        <v>7447</v>
      </c>
      <c r="C23" s="38" t="s">
        <v>2360</v>
      </c>
      <c r="D23" s="76" t="n">
        <v>2013</v>
      </c>
      <c r="E23" s="76" t="n">
        <v>4130</v>
      </c>
      <c r="F23" s="38" t="s">
        <v>7448</v>
      </c>
      <c r="G23" s="715"/>
    </row>
    <row r="24" s="172" customFormat="true" ht="12.75" hidden="false" customHeight="false" outlineLevel="0" collapsed="false">
      <c r="A24" s="14" t="s">
        <v>7450</v>
      </c>
      <c r="B24" s="38" t="s">
        <v>7451</v>
      </c>
      <c r="C24" s="38" t="s">
        <v>2360</v>
      </c>
      <c r="D24" s="76" t="n">
        <v>2013</v>
      </c>
      <c r="E24" s="76" t="n">
        <v>8778</v>
      </c>
      <c r="F24" s="38" t="s">
        <v>7448</v>
      </c>
      <c r="G24" s="715"/>
    </row>
    <row r="25" s="172" customFormat="true" ht="12.75" hidden="false" customHeight="false" outlineLevel="0" collapsed="false">
      <c r="A25" s="14" t="s">
        <v>7452</v>
      </c>
      <c r="B25" s="38" t="s">
        <v>7321</v>
      </c>
      <c r="C25" s="38" t="s">
        <v>2360</v>
      </c>
      <c r="D25" s="76" t="n">
        <v>2013</v>
      </c>
      <c r="E25" s="76" t="n">
        <v>3220</v>
      </c>
      <c r="F25" s="38" t="s">
        <v>7453</v>
      </c>
      <c r="G25" s="715"/>
    </row>
    <row r="26" s="172" customFormat="true" ht="12.75" hidden="false" customHeight="false" outlineLevel="0" collapsed="false">
      <c r="A26" s="14" t="s">
        <v>7454</v>
      </c>
      <c r="B26" s="38" t="s">
        <v>7455</v>
      </c>
      <c r="C26" s="38" t="s">
        <v>2360</v>
      </c>
      <c r="D26" s="76" t="n">
        <v>2013</v>
      </c>
      <c r="E26" s="76" t="n">
        <v>8650</v>
      </c>
      <c r="F26" s="38" t="s">
        <v>7453</v>
      </c>
      <c r="G26" s="715"/>
    </row>
    <row r="27" s="172" customFormat="true" ht="12.75" hidden="false" customHeight="false" outlineLevel="0" collapsed="false">
      <c r="A27" s="54" t="s">
        <v>7456</v>
      </c>
      <c r="B27" s="185" t="s">
        <v>7457</v>
      </c>
      <c r="C27" s="185" t="s">
        <v>2360</v>
      </c>
      <c r="D27" s="176" t="n">
        <v>2013</v>
      </c>
      <c r="E27" s="176" t="n">
        <v>9600</v>
      </c>
      <c r="F27" s="185" t="s">
        <v>7453</v>
      </c>
      <c r="G27" s="715"/>
    </row>
    <row r="28" s="172" customFormat="true" ht="12.75" hidden="false" customHeight="false" outlineLevel="0" collapsed="false">
      <c r="A28" s="14" t="s">
        <v>7458</v>
      </c>
      <c r="B28" s="38" t="s">
        <v>7459</v>
      </c>
      <c r="C28" s="38" t="s">
        <v>2360</v>
      </c>
      <c r="D28" s="76" t="n">
        <v>2014</v>
      </c>
      <c r="E28" s="76" t="n">
        <v>13620</v>
      </c>
      <c r="F28" s="38" t="s">
        <v>7460</v>
      </c>
      <c r="G28" s="715"/>
    </row>
    <row r="29" s="172" customFormat="true" ht="12.75" hidden="false" customHeight="false" outlineLevel="0" collapsed="false">
      <c r="A29" s="14" t="s">
        <v>7461</v>
      </c>
      <c r="B29" s="38" t="s">
        <v>7459</v>
      </c>
      <c r="C29" s="38" t="s">
        <v>2360</v>
      </c>
      <c r="D29" s="76" t="n">
        <v>2014</v>
      </c>
      <c r="E29" s="76" t="n">
        <v>13620</v>
      </c>
      <c r="F29" s="38" t="s">
        <v>7460</v>
      </c>
      <c r="G29" s="715"/>
    </row>
    <row r="30" s="742" customFormat="true" ht="12.75" hidden="false" customHeight="false" outlineLevel="0" collapsed="false">
      <c r="A30" s="14" t="s">
        <v>7462</v>
      </c>
      <c r="B30" s="38" t="s">
        <v>7463</v>
      </c>
      <c r="C30" s="38" t="s">
        <v>2360</v>
      </c>
      <c r="D30" s="76" t="n">
        <v>2015</v>
      </c>
      <c r="E30" s="76" t="n">
        <v>7030</v>
      </c>
      <c r="F30" s="38" t="s">
        <v>7464</v>
      </c>
      <c r="G30" s="741"/>
    </row>
    <row r="31" s="742" customFormat="true" ht="12.75" hidden="false" customHeight="false" outlineLevel="0" collapsed="false">
      <c r="A31" s="14" t="s">
        <v>7465</v>
      </c>
      <c r="B31" s="38" t="s">
        <v>7463</v>
      </c>
      <c r="C31" s="38" t="s">
        <v>2360</v>
      </c>
      <c r="D31" s="76" t="n">
        <v>2015</v>
      </c>
      <c r="E31" s="76" t="n">
        <v>7030</v>
      </c>
      <c r="F31" s="38" t="s">
        <v>7464</v>
      </c>
      <c r="G31" s="741"/>
    </row>
    <row r="32" s="742" customFormat="true" ht="12.75" hidden="false" customHeight="false" outlineLevel="0" collapsed="false">
      <c r="A32" s="14" t="s">
        <v>7466</v>
      </c>
      <c r="B32" s="38" t="s">
        <v>7467</v>
      </c>
      <c r="C32" s="38" t="s">
        <v>2360</v>
      </c>
      <c r="D32" s="76" t="n">
        <v>2015</v>
      </c>
      <c r="E32" s="76" t="n">
        <v>13250</v>
      </c>
      <c r="F32" s="38" t="s">
        <v>7464</v>
      </c>
      <c r="G32" s="741"/>
    </row>
    <row r="33" s="742" customFormat="true" ht="12.75" hidden="false" customHeight="false" outlineLevel="0" collapsed="false">
      <c r="A33" s="14" t="s">
        <v>7468</v>
      </c>
      <c r="B33" s="38" t="s">
        <v>7467</v>
      </c>
      <c r="C33" s="38" t="s">
        <v>2360</v>
      </c>
      <c r="D33" s="76" t="n">
        <v>2015</v>
      </c>
      <c r="E33" s="76" t="n">
        <v>13250</v>
      </c>
      <c r="F33" s="38" t="s">
        <v>7464</v>
      </c>
      <c r="G33" s="741"/>
    </row>
    <row r="34" s="742" customFormat="true" ht="25.5" hidden="false" customHeight="false" outlineLevel="0" collapsed="false">
      <c r="A34" s="14" t="s">
        <v>7469</v>
      </c>
      <c r="B34" s="41" t="s">
        <v>376</v>
      </c>
      <c r="C34" s="41" t="s">
        <v>2360</v>
      </c>
      <c r="D34" s="14" t="n">
        <v>2015</v>
      </c>
      <c r="E34" s="14" t="n">
        <v>24800</v>
      </c>
      <c r="F34" s="38" t="s">
        <v>7470</v>
      </c>
      <c r="G34" s="741"/>
    </row>
    <row r="35" s="742" customFormat="true" ht="26.25" hidden="false" customHeight="false" outlineLevel="0" collapsed="false">
      <c r="A35" s="54" t="s">
        <v>7471</v>
      </c>
      <c r="B35" s="277" t="s">
        <v>7472</v>
      </c>
      <c r="C35" s="277" t="s">
        <v>2360</v>
      </c>
      <c r="D35" s="54" t="n">
        <v>2015</v>
      </c>
      <c r="E35" s="54" t="n">
        <v>3700</v>
      </c>
      <c r="F35" s="185" t="s">
        <v>7470</v>
      </c>
      <c r="G35" s="741"/>
    </row>
    <row r="36" s="172" customFormat="true" ht="16.5" hidden="false" customHeight="false" outlineLevel="0" collapsed="false">
      <c r="A36" s="743" t="s">
        <v>1241</v>
      </c>
      <c r="B36" s="744"/>
      <c r="C36" s="745"/>
      <c r="D36" s="744"/>
      <c r="E36" s="746" t="n">
        <f aca="false">SUM(E3:E35)</f>
        <v>276675.98</v>
      </c>
      <c r="F36" s="747"/>
      <c r="G36" s="715"/>
    </row>
    <row r="37" s="172" customFormat="true" ht="12.75" hidden="false" customHeight="false" outlineLevel="0" collapsed="false">
      <c r="B37" s="157"/>
      <c r="C37" s="147"/>
      <c r="D37" s="157"/>
      <c r="E37" s="159"/>
      <c r="F37" s="148"/>
      <c r="G37" s="715"/>
    </row>
    <row r="38" s="172" customFormat="true" ht="12.75" hidden="false" customHeight="false" outlineLevel="0" collapsed="false">
      <c r="B38" s="157"/>
      <c r="C38" s="147"/>
      <c r="D38" s="157"/>
      <c r="E38" s="159"/>
      <c r="F38" s="148"/>
      <c r="G38" s="715"/>
    </row>
    <row r="39" s="172" customFormat="true" ht="12.75" hidden="false" customHeight="false" outlineLevel="0" collapsed="false">
      <c r="B39" s="157"/>
      <c r="C39" s="147"/>
      <c r="D39" s="157"/>
      <c r="E39" s="159"/>
      <c r="F39" s="148"/>
      <c r="G39" s="715"/>
    </row>
    <row r="40" s="172" customFormat="true" ht="12.75" hidden="false" customHeight="false" outlineLevel="0" collapsed="false">
      <c r="B40" s="157"/>
      <c r="C40" s="147"/>
      <c r="D40" s="157"/>
      <c r="E40" s="159"/>
      <c r="F40" s="148"/>
      <c r="G40" s="715"/>
    </row>
    <row r="41" s="172" customFormat="true" ht="12.75" hidden="false" customHeight="false" outlineLevel="0" collapsed="false">
      <c r="B41" s="157"/>
      <c r="C41" s="147"/>
      <c r="D41" s="157"/>
      <c r="E41" s="159"/>
      <c r="F41" s="717"/>
      <c r="G41" s="715"/>
    </row>
    <row r="42" s="172" customFormat="true" ht="12.75" hidden="false" customHeight="false" outlineLevel="0" collapsed="false">
      <c r="B42" s="157"/>
      <c r="C42" s="147"/>
      <c r="D42" s="157"/>
      <c r="E42" s="159"/>
      <c r="F42" s="717"/>
      <c r="G42" s="715"/>
    </row>
    <row r="43" s="172" customFormat="true" ht="12.75" hidden="false" customHeight="false" outlineLevel="0" collapsed="false">
      <c r="B43" s="157"/>
      <c r="C43" s="147"/>
      <c r="D43" s="157"/>
      <c r="E43" s="159"/>
      <c r="F43" s="148"/>
      <c r="G43" s="715"/>
    </row>
    <row r="44" s="172" customFormat="true" ht="12.75" hidden="false" customHeight="false" outlineLevel="0" collapsed="false">
      <c r="B44" s="157"/>
      <c r="C44" s="147"/>
      <c r="D44" s="157"/>
      <c r="E44" s="159"/>
      <c r="F44" s="717"/>
      <c r="G44" s="715"/>
    </row>
    <row r="45" s="172" customFormat="true" ht="12.75" hidden="false" customHeight="false" outlineLevel="0" collapsed="false">
      <c r="B45" s="157"/>
      <c r="C45" s="147"/>
      <c r="D45" s="157"/>
      <c r="E45" s="159"/>
      <c r="F45" s="148"/>
      <c r="G45" s="715"/>
    </row>
    <row r="46" s="172" customFormat="true" ht="12.75" hidden="false" customHeight="false" outlineLevel="0" collapsed="false">
      <c r="B46" s="157"/>
      <c r="C46" s="147"/>
      <c r="D46" s="157"/>
      <c r="E46" s="159"/>
      <c r="F46" s="148"/>
      <c r="G46" s="715"/>
    </row>
    <row r="47" s="172" customFormat="true" ht="12.75" hidden="false" customHeight="false" outlineLevel="0" collapsed="false">
      <c r="B47" s="157"/>
      <c r="C47" s="147"/>
      <c r="D47" s="157"/>
      <c r="E47" s="159"/>
      <c r="F47" s="148"/>
      <c r="G47" s="715"/>
    </row>
    <row r="48" s="172" customFormat="true" ht="12.75" hidden="false" customHeight="false" outlineLevel="0" collapsed="false">
      <c r="B48" s="157"/>
      <c r="C48" s="147"/>
      <c r="D48" s="157"/>
      <c r="E48" s="159"/>
      <c r="F48" s="148"/>
      <c r="G48" s="715"/>
    </row>
    <row r="49" s="172" customFormat="true" ht="12.75" hidden="false" customHeight="false" outlineLevel="0" collapsed="false">
      <c r="B49" s="157"/>
      <c r="C49" s="147"/>
      <c r="D49" s="157"/>
      <c r="E49" s="159"/>
      <c r="F49" s="148"/>
      <c r="G49" s="715"/>
    </row>
    <row r="50" s="172" customFormat="true" ht="12.75" hidden="false" customHeight="false" outlineLevel="0" collapsed="false">
      <c r="B50" s="157"/>
      <c r="C50" s="147"/>
      <c r="D50" s="157"/>
      <c r="E50" s="159"/>
      <c r="F50" s="148"/>
      <c r="G50" s="715"/>
    </row>
    <row r="51" s="172" customFormat="true" ht="12.75" hidden="false" customHeight="false" outlineLevel="0" collapsed="false">
      <c r="B51" s="157"/>
      <c r="C51" s="147"/>
      <c r="D51" s="157"/>
      <c r="E51" s="159"/>
      <c r="F51" s="148"/>
      <c r="G51" s="715"/>
    </row>
    <row r="52" s="172" customFormat="true" ht="12.75" hidden="false" customHeight="false" outlineLevel="0" collapsed="false">
      <c r="B52" s="157"/>
      <c r="C52" s="147"/>
      <c r="D52" s="157"/>
      <c r="E52" s="159"/>
      <c r="F52" s="148"/>
      <c r="G52" s="715"/>
    </row>
    <row r="53" s="172" customFormat="true" ht="12.75" hidden="false" customHeight="false" outlineLevel="0" collapsed="false">
      <c r="B53" s="157"/>
      <c r="C53" s="147"/>
      <c r="D53" s="157"/>
      <c r="E53" s="159"/>
      <c r="F53" s="148"/>
      <c r="G53" s="715"/>
    </row>
    <row r="54" s="172" customFormat="true" ht="12.75" hidden="false" customHeight="false" outlineLevel="0" collapsed="false">
      <c r="B54" s="157"/>
      <c r="C54" s="147"/>
      <c r="D54" s="157"/>
      <c r="E54" s="159"/>
      <c r="F54" s="148"/>
      <c r="G54" s="715"/>
    </row>
    <row r="55" s="172" customFormat="true" ht="12.75" hidden="false" customHeight="false" outlineLevel="0" collapsed="false">
      <c r="B55" s="157"/>
      <c r="C55" s="147"/>
      <c r="D55" s="157"/>
      <c r="E55" s="159"/>
      <c r="F55" s="148"/>
      <c r="G55" s="715"/>
    </row>
    <row r="56" s="172" customFormat="true" ht="12.75" hidden="false" customHeight="false" outlineLevel="0" collapsed="false">
      <c r="B56" s="157"/>
      <c r="C56" s="147"/>
      <c r="D56" s="157"/>
      <c r="E56" s="159"/>
      <c r="F56" s="148"/>
      <c r="G56" s="715"/>
    </row>
    <row r="57" s="172" customFormat="true" ht="12.75" hidden="false" customHeight="false" outlineLevel="0" collapsed="false">
      <c r="B57" s="157"/>
      <c r="C57" s="147"/>
      <c r="D57" s="157"/>
      <c r="E57" s="159"/>
      <c r="F57" s="148"/>
      <c r="G57" s="715"/>
    </row>
    <row r="58" s="172" customFormat="true" ht="12.75" hidden="false" customHeight="false" outlineLevel="0" collapsed="false">
      <c r="B58" s="157"/>
      <c r="C58" s="147"/>
      <c r="D58" s="157"/>
      <c r="E58" s="159"/>
      <c r="F58" s="148"/>
      <c r="G58" s="715"/>
    </row>
    <row r="59" s="172" customFormat="true" ht="12.75" hidden="false" customHeight="false" outlineLevel="0" collapsed="false">
      <c r="B59" s="157"/>
      <c r="C59" s="147"/>
      <c r="D59" s="157"/>
      <c r="E59" s="159"/>
      <c r="F59" s="148"/>
      <c r="G59" s="715"/>
    </row>
    <row r="60" s="172" customFormat="true" ht="12.75" hidden="false" customHeight="false" outlineLevel="0" collapsed="false">
      <c r="B60" s="157"/>
      <c r="C60" s="147"/>
      <c r="D60" s="157"/>
      <c r="E60" s="159"/>
      <c r="F60" s="148"/>
      <c r="G60" s="715"/>
    </row>
    <row r="61" s="172" customFormat="true" ht="12.75" hidden="false" customHeight="false" outlineLevel="0" collapsed="false">
      <c r="B61" s="157"/>
      <c r="C61" s="147"/>
      <c r="D61" s="157"/>
      <c r="E61" s="159"/>
      <c r="F61" s="148"/>
      <c r="G61" s="715"/>
    </row>
    <row r="62" s="172" customFormat="true" ht="12.75" hidden="false" customHeight="false" outlineLevel="0" collapsed="false">
      <c r="B62" s="157"/>
      <c r="C62" s="147"/>
      <c r="D62" s="157"/>
      <c r="E62" s="159"/>
      <c r="F62" s="148"/>
      <c r="G62" s="715"/>
    </row>
    <row r="63" s="172" customFormat="true" ht="12.75" hidden="false" customHeight="false" outlineLevel="0" collapsed="false">
      <c r="B63" s="157"/>
      <c r="C63" s="147"/>
      <c r="D63" s="157"/>
      <c r="E63" s="159"/>
      <c r="F63" s="148"/>
      <c r="G63" s="715"/>
    </row>
    <row r="64" s="172" customFormat="true" ht="12.75" hidden="false" customHeight="false" outlineLevel="0" collapsed="false">
      <c r="B64" s="157"/>
      <c r="C64" s="147"/>
      <c r="D64" s="157"/>
      <c r="E64" s="159"/>
      <c r="F64" s="148"/>
      <c r="G64" s="715"/>
    </row>
    <row r="65" s="172" customFormat="true" ht="12.75" hidden="false" customHeight="false" outlineLevel="0" collapsed="false">
      <c r="B65" s="157"/>
      <c r="C65" s="147"/>
      <c r="D65" s="157"/>
      <c r="E65" s="159"/>
      <c r="F65" s="148"/>
      <c r="G65" s="715"/>
    </row>
    <row r="66" s="172" customFormat="true" ht="12.75" hidden="false" customHeight="false" outlineLevel="0" collapsed="false">
      <c r="B66" s="157"/>
      <c r="C66" s="147"/>
      <c r="D66" s="157"/>
      <c r="E66" s="159"/>
      <c r="F66" s="148"/>
      <c r="G66" s="715"/>
    </row>
    <row r="67" s="172" customFormat="true" ht="12.75" hidden="false" customHeight="false" outlineLevel="0" collapsed="false">
      <c r="B67" s="157"/>
      <c r="C67" s="147"/>
      <c r="D67" s="157"/>
      <c r="E67" s="159"/>
      <c r="F67" s="148"/>
      <c r="G67" s="715"/>
    </row>
    <row r="68" s="172" customFormat="true" ht="12.75" hidden="false" customHeight="false" outlineLevel="0" collapsed="false">
      <c r="B68" s="157"/>
      <c r="C68" s="147"/>
      <c r="D68" s="157"/>
      <c r="E68" s="159"/>
      <c r="F68" s="148"/>
      <c r="G68" s="715"/>
    </row>
    <row r="69" s="172" customFormat="true" ht="12.75" hidden="false" customHeight="false" outlineLevel="0" collapsed="false">
      <c r="B69" s="157"/>
      <c r="C69" s="147"/>
      <c r="D69" s="157"/>
      <c r="E69" s="159"/>
      <c r="F69" s="148"/>
      <c r="G69" s="715"/>
    </row>
    <row r="70" s="172" customFormat="true" ht="12.75" hidden="false" customHeight="false" outlineLevel="0" collapsed="false">
      <c r="B70" s="157"/>
      <c r="C70" s="147"/>
      <c r="D70" s="157"/>
      <c r="E70" s="159"/>
      <c r="F70" s="148"/>
      <c r="G70" s="715"/>
    </row>
    <row r="71" s="172" customFormat="true" ht="12.75" hidden="false" customHeight="false" outlineLevel="0" collapsed="false">
      <c r="B71" s="157"/>
      <c r="C71" s="147"/>
      <c r="D71" s="157"/>
      <c r="E71" s="159"/>
      <c r="F71" s="148"/>
      <c r="G71" s="715"/>
    </row>
    <row r="72" s="172" customFormat="true" ht="12.75" hidden="false" customHeight="false" outlineLevel="0" collapsed="false">
      <c r="B72" s="157"/>
      <c r="C72" s="147"/>
      <c r="D72" s="157"/>
      <c r="E72" s="159"/>
      <c r="F72" s="148"/>
      <c r="G72" s="715"/>
    </row>
    <row r="73" s="172" customFormat="true" ht="12.75" hidden="false" customHeight="false" outlineLevel="0" collapsed="false">
      <c r="B73" s="157"/>
      <c r="C73" s="147"/>
      <c r="D73" s="157"/>
      <c r="E73" s="159"/>
      <c r="F73" s="148"/>
      <c r="G73" s="715"/>
    </row>
    <row r="74" s="172" customFormat="true" ht="12.75" hidden="false" customHeight="false" outlineLevel="0" collapsed="false">
      <c r="B74" s="157"/>
      <c r="C74" s="147"/>
      <c r="D74" s="157"/>
      <c r="E74" s="159"/>
      <c r="F74" s="148"/>
      <c r="G74" s="715"/>
    </row>
    <row r="75" s="172" customFormat="true" ht="12.75" hidden="false" customHeight="false" outlineLevel="0" collapsed="false">
      <c r="B75" s="157"/>
      <c r="C75" s="147"/>
      <c r="D75" s="157"/>
      <c r="E75" s="159"/>
      <c r="F75" s="148"/>
      <c r="G75" s="715"/>
    </row>
    <row r="76" s="172" customFormat="true" ht="12.75" hidden="false" customHeight="false" outlineLevel="0" collapsed="false">
      <c r="B76" s="157"/>
      <c r="C76" s="147"/>
      <c r="D76" s="157"/>
      <c r="E76" s="159"/>
      <c r="F76" s="148"/>
      <c r="G76" s="715"/>
    </row>
    <row r="77" s="172" customFormat="true" ht="12.75" hidden="false" customHeight="false" outlineLevel="0" collapsed="false">
      <c r="B77" s="157"/>
      <c r="C77" s="716"/>
      <c r="D77" s="157"/>
      <c r="E77" s="159"/>
      <c r="F77" s="717"/>
      <c r="G77" s="715"/>
    </row>
    <row r="78" s="172" customFormat="true" ht="12.75" hidden="false" customHeight="false" outlineLevel="0" collapsed="false">
      <c r="B78" s="157"/>
      <c r="C78" s="716"/>
      <c r="D78" s="157"/>
      <c r="E78" s="159"/>
      <c r="F78" s="717"/>
      <c r="G78" s="715"/>
    </row>
    <row r="79" s="172" customFormat="true" ht="12.75" hidden="false" customHeight="false" outlineLevel="0" collapsed="false">
      <c r="B79" s="157"/>
      <c r="C79" s="716"/>
      <c r="D79" s="157"/>
      <c r="E79" s="159"/>
      <c r="F79" s="717"/>
      <c r="G79" s="715"/>
    </row>
    <row r="80" s="172" customFormat="true" ht="12.75" hidden="false" customHeight="false" outlineLevel="0" collapsed="false">
      <c r="B80" s="157"/>
      <c r="C80" s="147"/>
      <c r="D80" s="157"/>
      <c r="E80" s="748"/>
      <c r="F80" s="717"/>
      <c r="G80" s="715"/>
    </row>
    <row r="81" s="172" customFormat="true" ht="12.75" hidden="false" customHeight="false" outlineLevel="0" collapsed="false">
      <c r="B81" s="157"/>
      <c r="C81" s="147"/>
      <c r="D81" s="157"/>
      <c r="E81" s="748"/>
      <c r="F81" s="717"/>
      <c r="G81" s="715"/>
    </row>
    <row r="82" s="172" customFormat="true" ht="12.75" hidden="false" customHeight="false" outlineLevel="0" collapsed="false">
      <c r="B82" s="157"/>
      <c r="C82" s="147"/>
      <c r="D82" s="157"/>
      <c r="E82" s="159"/>
      <c r="F82" s="148"/>
      <c r="G82" s="715"/>
    </row>
    <row r="83" s="172" customFormat="true" ht="12.75" hidden="false" customHeight="false" outlineLevel="0" collapsed="false">
      <c r="B83" s="157"/>
      <c r="C83" s="147"/>
      <c r="D83" s="157"/>
      <c r="E83" s="159"/>
      <c r="F83" s="717"/>
      <c r="G83" s="715"/>
    </row>
    <row r="84" s="172" customFormat="true" ht="12.75" hidden="false" customHeight="false" outlineLevel="0" collapsed="false">
      <c r="B84" s="157"/>
      <c r="C84" s="147"/>
      <c r="D84" s="157"/>
      <c r="E84" s="159"/>
      <c r="F84" s="148"/>
      <c r="G84" s="715"/>
    </row>
    <row r="85" s="172" customFormat="true" ht="12.75" hidden="false" customHeight="false" outlineLevel="0" collapsed="false">
      <c r="B85" s="157"/>
      <c r="C85" s="147"/>
      <c r="D85" s="157"/>
      <c r="E85" s="159"/>
      <c r="F85" s="148"/>
      <c r="G85" s="715"/>
    </row>
    <row r="86" s="172" customFormat="true" ht="12.75" hidden="false" customHeight="false" outlineLevel="0" collapsed="false">
      <c r="B86" s="157"/>
      <c r="C86" s="147"/>
      <c r="D86" s="157"/>
      <c r="E86" s="159"/>
      <c r="F86" s="148"/>
      <c r="G86" s="715"/>
    </row>
    <row r="87" s="172" customFormat="true" ht="12.75" hidden="false" customHeight="false" outlineLevel="0" collapsed="false">
      <c r="B87" s="157"/>
      <c r="C87" s="147"/>
      <c r="D87" s="157"/>
      <c r="E87" s="159"/>
      <c r="F87" s="148"/>
      <c r="G87" s="715"/>
    </row>
    <row r="88" s="172" customFormat="true" ht="12.75" hidden="false" customHeight="false" outlineLevel="0" collapsed="false">
      <c r="B88" s="157"/>
      <c r="C88" s="147"/>
      <c r="D88" s="157"/>
      <c r="E88" s="159"/>
      <c r="F88" s="148"/>
      <c r="G88" s="715"/>
    </row>
    <row r="89" s="172" customFormat="true" ht="12.75" hidden="false" customHeight="false" outlineLevel="0" collapsed="false">
      <c r="B89" s="157"/>
      <c r="C89" s="147"/>
      <c r="D89" s="157"/>
      <c r="E89" s="159"/>
      <c r="F89" s="148"/>
      <c r="G89" s="715"/>
    </row>
    <row r="90" s="172" customFormat="true" ht="12.75" hidden="false" customHeight="false" outlineLevel="0" collapsed="false">
      <c r="B90" s="157"/>
      <c r="C90" s="147"/>
      <c r="D90" s="157"/>
      <c r="E90" s="159"/>
      <c r="F90" s="148"/>
      <c r="G90" s="715"/>
    </row>
    <row r="91" s="172" customFormat="true" ht="12.75" hidden="false" customHeight="false" outlineLevel="0" collapsed="false">
      <c r="B91" s="157"/>
      <c r="C91" s="147"/>
      <c r="D91" s="157"/>
      <c r="E91" s="159"/>
      <c r="F91" s="148"/>
      <c r="G91" s="715"/>
    </row>
    <row r="92" s="172" customFormat="true" ht="12.75" hidden="false" customHeight="false" outlineLevel="0" collapsed="false">
      <c r="B92" s="157"/>
      <c r="C92" s="147"/>
      <c r="D92" s="157"/>
      <c r="E92" s="159"/>
      <c r="F92" s="148"/>
      <c r="G92" s="715"/>
    </row>
    <row r="93" s="172" customFormat="true" ht="12.75" hidden="false" customHeight="false" outlineLevel="0" collapsed="false">
      <c r="B93" s="157"/>
      <c r="C93" s="147"/>
      <c r="D93" s="157"/>
      <c r="E93" s="159"/>
      <c r="F93" s="148"/>
      <c r="G93" s="715"/>
    </row>
    <row r="94" s="172" customFormat="true" ht="12.75" hidden="false" customHeight="false" outlineLevel="0" collapsed="false">
      <c r="B94" s="157"/>
      <c r="C94" s="147"/>
      <c r="D94" s="157"/>
      <c r="E94" s="159"/>
      <c r="F94" s="148"/>
      <c r="G94" s="715"/>
    </row>
    <row r="95" s="172" customFormat="true" ht="12.75" hidden="false" customHeight="false" outlineLevel="0" collapsed="false">
      <c r="B95" s="157"/>
      <c r="C95" s="147"/>
      <c r="D95" s="157"/>
      <c r="E95" s="159"/>
      <c r="F95" s="148"/>
      <c r="G95" s="715"/>
    </row>
    <row r="96" s="172" customFormat="true" ht="12.75" hidden="false" customHeight="false" outlineLevel="0" collapsed="false">
      <c r="B96" s="157"/>
      <c r="C96" s="147"/>
      <c r="D96" s="157"/>
      <c r="E96" s="159"/>
      <c r="F96" s="148"/>
      <c r="G96" s="715"/>
    </row>
    <row r="97" s="172" customFormat="true" ht="12.75" hidden="false" customHeight="false" outlineLevel="0" collapsed="false">
      <c r="B97" s="157"/>
      <c r="C97" s="147"/>
      <c r="D97" s="157"/>
      <c r="E97" s="159"/>
      <c r="F97" s="148"/>
      <c r="G97" s="715"/>
    </row>
    <row r="98" s="172" customFormat="true" ht="12.75" hidden="false" customHeight="false" outlineLevel="0" collapsed="false">
      <c r="B98" s="157"/>
      <c r="C98" s="147"/>
      <c r="D98" s="157"/>
      <c r="E98" s="159"/>
      <c r="F98" s="717"/>
      <c r="G98" s="715"/>
    </row>
    <row r="99" s="172" customFormat="true" ht="12.75" hidden="false" customHeight="false" outlineLevel="0" collapsed="false">
      <c r="B99" s="157"/>
      <c r="C99" s="147"/>
      <c r="D99" s="157"/>
      <c r="E99" s="159"/>
      <c r="F99" s="148"/>
      <c r="G99" s="715"/>
    </row>
    <row r="100" s="172" customFormat="true" ht="12.75" hidden="false" customHeight="false" outlineLevel="0" collapsed="false">
      <c r="B100" s="157"/>
      <c r="C100" s="147"/>
      <c r="D100" s="157"/>
      <c r="E100" s="159"/>
      <c r="F100" s="148"/>
      <c r="G100" s="715"/>
    </row>
    <row r="101" s="172" customFormat="true" ht="12.75" hidden="false" customHeight="false" outlineLevel="0" collapsed="false">
      <c r="B101" s="157"/>
      <c r="C101" s="147"/>
      <c r="D101" s="157"/>
      <c r="E101" s="159"/>
      <c r="F101" s="148"/>
      <c r="G101" s="715"/>
    </row>
    <row r="102" s="172" customFormat="true" ht="12.75" hidden="false" customHeight="false" outlineLevel="0" collapsed="false">
      <c r="B102" s="157"/>
      <c r="C102" s="147"/>
      <c r="D102" s="157"/>
      <c r="E102" s="159"/>
      <c r="F102" s="148"/>
      <c r="G102" s="715"/>
    </row>
    <row r="103" s="172" customFormat="true" ht="12.75" hidden="false" customHeight="false" outlineLevel="0" collapsed="false">
      <c r="B103" s="157"/>
      <c r="C103" s="147"/>
      <c r="D103" s="157"/>
      <c r="E103" s="159"/>
      <c r="F103" s="148"/>
      <c r="G103" s="715"/>
    </row>
    <row r="104" s="172" customFormat="true" ht="12.75" hidden="false" customHeight="false" outlineLevel="0" collapsed="false">
      <c r="B104" s="157"/>
      <c r="C104" s="147"/>
      <c r="D104" s="157"/>
      <c r="E104" s="159"/>
      <c r="F104" s="148"/>
      <c r="G104" s="715"/>
    </row>
    <row r="105" s="172" customFormat="true" ht="12.75" hidden="false" customHeight="false" outlineLevel="0" collapsed="false">
      <c r="B105" s="157"/>
      <c r="C105" s="147"/>
      <c r="D105" s="157"/>
      <c r="E105" s="159"/>
      <c r="F105" s="148"/>
      <c r="G105" s="715"/>
    </row>
    <row r="106" s="172" customFormat="true" ht="12.75" hidden="false" customHeight="false" outlineLevel="0" collapsed="false">
      <c r="B106" s="157"/>
      <c r="C106" s="147"/>
      <c r="D106" s="157"/>
      <c r="E106" s="159"/>
      <c r="F106" s="148"/>
      <c r="G106" s="715"/>
    </row>
    <row r="107" s="172" customFormat="true" ht="12.75" hidden="false" customHeight="false" outlineLevel="0" collapsed="false">
      <c r="B107" s="157"/>
      <c r="C107" s="147"/>
      <c r="D107" s="157"/>
      <c r="E107" s="159"/>
      <c r="F107" s="148"/>
      <c r="G107" s="715"/>
    </row>
    <row r="108" s="172" customFormat="true" ht="12.75" hidden="false" customHeight="false" outlineLevel="0" collapsed="false">
      <c r="B108" s="157"/>
      <c r="C108" s="716"/>
      <c r="D108" s="157"/>
      <c r="E108" s="159"/>
      <c r="F108" s="717"/>
      <c r="G108" s="715"/>
    </row>
    <row r="109" s="172" customFormat="true" ht="12.75" hidden="false" customHeight="false" outlineLevel="0" collapsed="false">
      <c r="B109" s="157"/>
      <c r="C109" s="716"/>
      <c r="D109" s="157"/>
      <c r="E109" s="159"/>
      <c r="F109" s="717"/>
      <c r="G109" s="715"/>
    </row>
    <row r="110" s="172" customFormat="true" ht="12.75" hidden="false" customHeight="false" outlineLevel="0" collapsed="false">
      <c r="B110" s="158"/>
      <c r="C110" s="147"/>
      <c r="D110" s="157"/>
      <c r="E110" s="159"/>
      <c r="F110" s="159"/>
      <c r="G110" s="715"/>
    </row>
    <row r="111" s="172" customFormat="true" ht="12.75" hidden="false" customHeight="false" outlineLevel="0" collapsed="false">
      <c r="A111" s="94"/>
      <c r="B111" s="94"/>
      <c r="C111" s="718"/>
      <c r="D111" s="94"/>
      <c r="E111" s="188"/>
      <c r="F111" s="188"/>
      <c r="G111" s="715"/>
    </row>
    <row r="112" s="172" customFormat="true" ht="12.75" hidden="false" customHeight="false" outlineLevel="0" collapsed="false">
      <c r="A112" s="94"/>
      <c r="B112" s="94"/>
      <c r="C112" s="94"/>
      <c r="D112" s="94"/>
      <c r="E112" s="94"/>
      <c r="F112" s="94"/>
      <c r="G112" s="715"/>
    </row>
    <row r="113" s="172" customFormat="true" ht="12.75" hidden="false" customHeight="false" outlineLevel="0" collapsed="false">
      <c r="A113" s="94"/>
      <c r="B113" s="94"/>
      <c r="C113" s="94"/>
      <c r="D113" s="94"/>
      <c r="E113" s="94"/>
      <c r="F113" s="94"/>
      <c r="G113" s="715"/>
    </row>
    <row r="114" s="172" customFormat="true" ht="12.75" hidden="false" customHeight="false" outlineLevel="0" collapsed="false">
      <c r="A114" s="94"/>
      <c r="B114" s="94"/>
      <c r="C114" s="94"/>
      <c r="D114" s="94"/>
      <c r="E114" s="94"/>
      <c r="F114" s="94"/>
      <c r="G114" s="715"/>
    </row>
    <row r="115" s="172" customFormat="true" ht="12.75" hidden="false" customHeight="false" outlineLevel="0" collapsed="false">
      <c r="A115" s="94"/>
      <c r="B115" s="94"/>
      <c r="C115" s="94"/>
      <c r="D115" s="94"/>
      <c r="E115" s="94"/>
      <c r="F115" s="94"/>
      <c r="G115" s="715"/>
    </row>
    <row r="116" s="172" customFormat="true" ht="12.75" hidden="false" customHeight="false" outlineLevel="0" collapsed="false">
      <c r="A116" s="94"/>
      <c r="B116" s="94"/>
      <c r="C116" s="94"/>
      <c r="D116" s="94"/>
      <c r="E116" s="94"/>
      <c r="F116" s="94"/>
      <c r="G116" s="715"/>
    </row>
    <row r="117" customFormat="false" ht="12.75" hidden="false" customHeight="false" outlineLevel="0" collapsed="false">
      <c r="G117" s="188"/>
    </row>
  </sheetData>
  <mergeCells count="1">
    <mergeCell ref="A1:F1"/>
  </mergeCells>
  <printOptions headings="false" gridLines="false" gridLinesSet="true" horizontalCentered="false" verticalCentered="false"/>
  <pageMargins left="0.708333333333333" right="0.196527777777778" top="0.236111111111111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Z113"/>
  <sheetViews>
    <sheetView showFormulas="false" showGridLines="true" showRowColHeaders="true" showZeros="true" rightToLeft="false" tabSelected="false" showOutlineSymbols="true" defaultGridColor="true" view="pageBreakPreview" topLeftCell="B1" colorId="64" zoomScale="86" zoomScaleNormal="75" zoomScalePageLayoutView="86" workbookViewId="0">
      <selection pane="topLeft" activeCell="D67" activeCellId="0" sqref="D67"/>
    </sheetView>
  </sheetViews>
  <sheetFormatPr defaultColWidth="13.9921875" defaultRowHeight="12.75" zeroHeight="false" outlineLevelRow="0" outlineLevelCol="0"/>
  <cols>
    <col collapsed="false" customWidth="false" hidden="false" outlineLevel="0" max="1" min="1" style="329" width="13.99"/>
    <col collapsed="false" customWidth="true" hidden="false" outlineLevel="0" max="2" min="2" style="401" width="35.13"/>
    <col collapsed="false" customWidth="true" hidden="false" outlineLevel="0" max="3" min="3" style="401" width="25.85"/>
    <col collapsed="false" customWidth="true" hidden="false" outlineLevel="0" max="4" min="4" style="401" width="11.13"/>
    <col collapsed="false" customWidth="true" hidden="false" outlineLevel="0" max="5" min="5" style="401" width="12.56"/>
    <col collapsed="false" customWidth="true" hidden="false" outlineLevel="0" max="6" min="6" style="401" width="35.28"/>
  </cols>
  <sheetData>
    <row r="1" customFormat="false" ht="12.75" hidden="false" customHeight="true" outlineLevel="0" collapsed="false">
      <c r="A1" s="331" t="s">
        <v>7473</v>
      </c>
      <c r="B1" s="331"/>
      <c r="C1" s="331"/>
      <c r="D1" s="331"/>
      <c r="E1" s="331"/>
      <c r="F1" s="331"/>
      <c r="G1" s="94"/>
    </row>
    <row r="2" customFormat="false" ht="12.75" hidden="false" customHeight="false" outlineLevel="0" collapsed="false">
      <c r="A2" s="331"/>
      <c r="B2" s="331"/>
      <c r="C2" s="331"/>
      <c r="D2" s="331"/>
      <c r="E2" s="331"/>
      <c r="F2" s="331"/>
      <c r="G2" s="94"/>
    </row>
    <row r="3" customFormat="false" ht="13.5" hidden="false" customHeight="false" outlineLevel="0" collapsed="false">
      <c r="A3" s="331"/>
      <c r="B3" s="331"/>
      <c r="C3" s="331"/>
      <c r="D3" s="331"/>
      <c r="E3" s="331"/>
      <c r="F3" s="331"/>
      <c r="H3" s="94"/>
    </row>
    <row r="4" customFormat="false" ht="36.75" hidden="false" customHeight="true" outlineLevel="0" collapsed="false">
      <c r="A4" s="749" t="s">
        <v>1</v>
      </c>
      <c r="B4" s="750" t="s">
        <v>2</v>
      </c>
      <c r="C4" s="750" t="s">
        <v>2987</v>
      </c>
      <c r="D4" s="751" t="s">
        <v>3417</v>
      </c>
      <c r="E4" s="751" t="s">
        <v>1567</v>
      </c>
      <c r="F4" s="752" t="s">
        <v>3418</v>
      </c>
      <c r="G4" s="94"/>
    </row>
    <row r="5" customFormat="false" ht="12.75" hidden="false" customHeight="false" outlineLevel="0" collapsed="false">
      <c r="A5" s="43" t="s">
        <v>7474</v>
      </c>
      <c r="B5" s="12" t="s">
        <v>7475</v>
      </c>
      <c r="C5" s="12" t="s">
        <v>7476</v>
      </c>
      <c r="D5" s="12" t="n">
        <v>2012</v>
      </c>
      <c r="E5" s="12" t="n">
        <v>15460</v>
      </c>
      <c r="F5" s="12" t="s">
        <v>7477</v>
      </c>
    </row>
    <row r="6" customFormat="false" ht="25.5" hidden="false" customHeight="false" outlineLevel="0" collapsed="false">
      <c r="A6" s="23" t="s">
        <v>7478</v>
      </c>
      <c r="B6" s="16" t="s">
        <v>7479</v>
      </c>
      <c r="C6" s="16" t="s">
        <v>7476</v>
      </c>
      <c r="D6" s="16" t="n">
        <v>2012</v>
      </c>
      <c r="E6" s="16" t="n">
        <v>13720</v>
      </c>
      <c r="F6" s="16" t="s">
        <v>7477</v>
      </c>
    </row>
    <row r="7" customFormat="false" ht="25.5" hidden="false" customHeight="false" outlineLevel="0" collapsed="false">
      <c r="A7" s="23" t="s">
        <v>7480</v>
      </c>
      <c r="B7" s="16" t="s">
        <v>7481</v>
      </c>
      <c r="C7" s="16" t="s">
        <v>7476</v>
      </c>
      <c r="D7" s="16" t="n">
        <v>2012</v>
      </c>
      <c r="E7" s="16" t="n">
        <v>14460</v>
      </c>
      <c r="F7" s="16" t="s">
        <v>7477</v>
      </c>
    </row>
    <row r="8" customFormat="false" ht="12.75" hidden="false" customHeight="false" outlineLevel="0" collapsed="false">
      <c r="A8" s="23" t="s">
        <v>7482</v>
      </c>
      <c r="B8" s="16" t="s">
        <v>7483</v>
      </c>
      <c r="C8" s="16" t="s">
        <v>7476</v>
      </c>
      <c r="D8" s="16" t="n">
        <v>2012</v>
      </c>
      <c r="E8" s="16" t="n">
        <v>14750</v>
      </c>
      <c r="F8" s="16" t="s">
        <v>7477</v>
      </c>
    </row>
    <row r="9" customFormat="false" ht="12.75" hidden="false" customHeight="false" outlineLevel="0" collapsed="false">
      <c r="A9" s="23" t="s">
        <v>7484</v>
      </c>
      <c r="B9" s="16" t="s">
        <v>7485</v>
      </c>
      <c r="C9" s="16" t="s">
        <v>7476</v>
      </c>
      <c r="D9" s="16" t="n">
        <v>2012</v>
      </c>
      <c r="E9" s="16" t="n">
        <v>10940</v>
      </c>
      <c r="F9" s="16" t="s">
        <v>7477</v>
      </c>
    </row>
    <row r="10" customFormat="false" ht="12.75" hidden="false" customHeight="false" outlineLevel="0" collapsed="false">
      <c r="A10" s="23" t="s">
        <v>7486</v>
      </c>
      <c r="B10" s="16" t="s">
        <v>7487</v>
      </c>
      <c r="C10" s="16" t="s">
        <v>7476</v>
      </c>
      <c r="D10" s="16" t="n">
        <v>2012</v>
      </c>
      <c r="E10" s="16" t="n">
        <v>5753</v>
      </c>
      <c r="F10" s="16" t="s">
        <v>7488</v>
      </c>
    </row>
    <row r="11" customFormat="false" ht="12.75" hidden="false" customHeight="false" outlineLevel="0" collapsed="false">
      <c r="A11" s="23" t="s">
        <v>7489</v>
      </c>
      <c r="B11" s="16" t="s">
        <v>7487</v>
      </c>
      <c r="C11" s="16" t="s">
        <v>7476</v>
      </c>
      <c r="D11" s="16" t="n">
        <v>2012</v>
      </c>
      <c r="E11" s="16" t="n">
        <v>5753</v>
      </c>
      <c r="F11" s="16" t="s">
        <v>7490</v>
      </c>
    </row>
    <row r="12" customFormat="false" ht="12.75" hidden="false" customHeight="false" outlineLevel="0" collapsed="false">
      <c r="A12" s="23" t="s">
        <v>7491</v>
      </c>
      <c r="B12" s="16" t="s">
        <v>7463</v>
      </c>
      <c r="C12" s="16" t="s">
        <v>7476</v>
      </c>
      <c r="D12" s="16" t="n">
        <v>2012</v>
      </c>
      <c r="E12" s="16" t="n">
        <v>4600</v>
      </c>
      <c r="F12" s="16" t="s">
        <v>7490</v>
      </c>
    </row>
    <row r="13" customFormat="false" ht="12.75" hidden="false" customHeight="false" outlineLevel="0" collapsed="false">
      <c r="A13" s="23" t="s">
        <v>7492</v>
      </c>
      <c r="B13" s="16" t="s">
        <v>7463</v>
      </c>
      <c r="C13" s="16" t="s">
        <v>7476</v>
      </c>
      <c r="D13" s="16" t="n">
        <v>2012</v>
      </c>
      <c r="E13" s="16" t="n">
        <v>4600</v>
      </c>
      <c r="F13" s="16" t="s">
        <v>7490</v>
      </c>
    </row>
    <row r="14" customFormat="false" ht="12.75" hidden="false" customHeight="false" outlineLevel="0" collapsed="false">
      <c r="A14" s="23" t="s">
        <v>7493</v>
      </c>
      <c r="B14" s="16" t="s">
        <v>7463</v>
      </c>
      <c r="C14" s="16" t="s">
        <v>7476</v>
      </c>
      <c r="D14" s="16" t="n">
        <v>2012</v>
      </c>
      <c r="E14" s="16" t="n">
        <v>4600</v>
      </c>
      <c r="F14" s="16" t="s">
        <v>7490</v>
      </c>
    </row>
    <row r="15" customFormat="false" ht="12.75" hidden="false" customHeight="false" outlineLevel="0" collapsed="false">
      <c r="A15" s="23" t="s">
        <v>7494</v>
      </c>
      <c r="B15" s="16" t="s">
        <v>7495</v>
      </c>
      <c r="C15" s="16" t="s">
        <v>7476</v>
      </c>
      <c r="D15" s="16" t="n">
        <v>2012</v>
      </c>
      <c r="E15" s="16" t="n">
        <v>4832</v>
      </c>
      <c r="F15" s="16" t="s">
        <v>7496</v>
      </c>
    </row>
    <row r="16" customFormat="false" ht="18" hidden="false" customHeight="true" outlineLevel="0" collapsed="false">
      <c r="A16" s="23" t="s">
        <v>7497</v>
      </c>
      <c r="B16" s="16" t="s">
        <v>7495</v>
      </c>
      <c r="C16" s="16" t="s">
        <v>7476</v>
      </c>
      <c r="D16" s="16" t="n">
        <v>2012</v>
      </c>
      <c r="E16" s="16" t="n">
        <v>4832</v>
      </c>
      <c r="F16" s="16" t="s">
        <v>7496</v>
      </c>
    </row>
    <row r="17" customFormat="false" ht="12.75" hidden="false" customHeight="false" outlineLevel="0" collapsed="false">
      <c r="A17" s="23" t="s">
        <v>7498</v>
      </c>
      <c r="B17" s="16"/>
      <c r="C17" s="16"/>
      <c r="D17" s="16"/>
      <c r="E17" s="16"/>
      <c r="F17" s="16"/>
    </row>
    <row r="18" customFormat="false" ht="12.75" hidden="false" customHeight="false" outlineLevel="0" collapsed="false">
      <c r="A18" s="23" t="s">
        <v>7499</v>
      </c>
      <c r="B18" s="16" t="s">
        <v>7495</v>
      </c>
      <c r="C18" s="16" t="s">
        <v>7476</v>
      </c>
      <c r="D18" s="16" t="n">
        <v>2012</v>
      </c>
      <c r="E18" s="16" t="n">
        <v>4832</v>
      </c>
      <c r="F18" s="16" t="s">
        <v>7496</v>
      </c>
    </row>
    <row r="19" customFormat="false" ht="12.75" hidden="false" customHeight="false" outlineLevel="0" collapsed="false">
      <c r="A19" s="23" t="s">
        <v>7500</v>
      </c>
      <c r="B19" s="16" t="s">
        <v>7495</v>
      </c>
      <c r="C19" s="16" t="s">
        <v>7476</v>
      </c>
      <c r="D19" s="16" t="n">
        <v>2012</v>
      </c>
      <c r="E19" s="16" t="n">
        <v>4832</v>
      </c>
      <c r="F19" s="16" t="s">
        <v>7496</v>
      </c>
    </row>
    <row r="20" customFormat="false" ht="12.75" hidden="false" customHeight="false" outlineLevel="0" collapsed="false">
      <c r="A20" s="23" t="s">
        <v>7501</v>
      </c>
      <c r="B20" s="16" t="s">
        <v>7495</v>
      </c>
      <c r="C20" s="16" t="s">
        <v>7476</v>
      </c>
      <c r="D20" s="16" t="n">
        <v>2012</v>
      </c>
      <c r="E20" s="16" t="n">
        <v>4832</v>
      </c>
      <c r="F20" s="16" t="s">
        <v>7496</v>
      </c>
    </row>
    <row r="21" customFormat="false" ht="12.75" hidden="false" customHeight="false" outlineLevel="0" collapsed="false">
      <c r="A21" s="23" t="s">
        <v>7502</v>
      </c>
      <c r="B21" s="16" t="s">
        <v>7495</v>
      </c>
      <c r="C21" s="16" t="s">
        <v>7476</v>
      </c>
      <c r="D21" s="16" t="n">
        <v>2012</v>
      </c>
      <c r="E21" s="16" t="n">
        <v>4832</v>
      </c>
      <c r="F21" s="16" t="s">
        <v>7496</v>
      </c>
    </row>
    <row r="22" customFormat="false" ht="12.75" hidden="false" customHeight="false" outlineLevel="0" collapsed="false">
      <c r="A22" s="23" t="s">
        <v>7503</v>
      </c>
      <c r="B22" s="16" t="s">
        <v>7495</v>
      </c>
      <c r="C22" s="16" t="s">
        <v>7476</v>
      </c>
      <c r="D22" s="16" t="n">
        <v>2012</v>
      </c>
      <c r="E22" s="16" t="n">
        <v>4832</v>
      </c>
      <c r="F22" s="16" t="s">
        <v>7496</v>
      </c>
    </row>
    <row r="23" customFormat="false" ht="12.75" hidden="false" customHeight="false" outlineLevel="0" collapsed="false">
      <c r="A23" s="23" t="s">
        <v>7504</v>
      </c>
      <c r="B23" s="16" t="s">
        <v>7495</v>
      </c>
      <c r="C23" s="16" t="s">
        <v>7476</v>
      </c>
      <c r="D23" s="16" t="n">
        <v>2012</v>
      </c>
      <c r="E23" s="16" t="n">
        <v>4832</v>
      </c>
      <c r="F23" s="16" t="s">
        <v>7496</v>
      </c>
    </row>
    <row r="24" customFormat="false" ht="12.75" hidden="false" customHeight="false" outlineLevel="0" collapsed="false">
      <c r="A24" s="23" t="s">
        <v>7505</v>
      </c>
      <c r="B24" s="16" t="s">
        <v>7506</v>
      </c>
      <c r="C24" s="16" t="s">
        <v>7476</v>
      </c>
      <c r="D24" s="16" t="n">
        <v>2012</v>
      </c>
      <c r="E24" s="16" t="n">
        <v>12000</v>
      </c>
      <c r="F24" s="16" t="s">
        <v>7496</v>
      </c>
    </row>
    <row r="25" customFormat="false" ht="12.75" hidden="false" customHeight="false" outlineLevel="0" collapsed="false">
      <c r="A25" s="23" t="s">
        <v>7507</v>
      </c>
      <c r="B25" s="16" t="s">
        <v>7508</v>
      </c>
      <c r="C25" s="16" t="s">
        <v>7476</v>
      </c>
      <c r="D25" s="16" t="n">
        <v>2012</v>
      </c>
      <c r="E25" s="16" t="n">
        <v>9295</v>
      </c>
      <c r="F25" s="16" t="s">
        <v>7496</v>
      </c>
    </row>
    <row r="26" customFormat="false" ht="12.75" hidden="false" customHeight="false" outlineLevel="0" collapsed="false">
      <c r="A26" s="23" t="s">
        <v>7509</v>
      </c>
      <c r="B26" s="16" t="s">
        <v>7508</v>
      </c>
      <c r="C26" s="16" t="s">
        <v>7476</v>
      </c>
      <c r="D26" s="16" t="n">
        <v>2012</v>
      </c>
      <c r="E26" s="16" t="n">
        <v>9295</v>
      </c>
      <c r="F26" s="16" t="s">
        <v>7496</v>
      </c>
    </row>
    <row r="27" customFormat="false" ht="12.75" hidden="false" customHeight="false" outlineLevel="0" collapsed="false">
      <c r="A27" s="23" t="s">
        <v>7510</v>
      </c>
      <c r="B27" s="16" t="s">
        <v>7511</v>
      </c>
      <c r="C27" s="16" t="s">
        <v>7476</v>
      </c>
      <c r="D27" s="16" t="n">
        <v>2012</v>
      </c>
      <c r="E27" s="16" t="n">
        <v>13540</v>
      </c>
      <c r="F27" s="16" t="s">
        <v>7496</v>
      </c>
    </row>
    <row r="28" customFormat="false" ht="12.75" hidden="false" customHeight="false" outlineLevel="0" collapsed="false">
      <c r="A28" s="23" t="s">
        <v>7512</v>
      </c>
      <c r="B28" s="16" t="s">
        <v>7513</v>
      </c>
      <c r="C28" s="16" t="s">
        <v>7476</v>
      </c>
      <c r="D28" s="16" t="n">
        <v>2012</v>
      </c>
      <c r="E28" s="16" t="n">
        <v>8337</v>
      </c>
      <c r="F28" s="16" t="s">
        <v>7496</v>
      </c>
    </row>
    <row r="29" customFormat="false" ht="12.75" hidden="false" customHeight="false" outlineLevel="0" collapsed="false">
      <c r="A29" s="23" t="s">
        <v>7514</v>
      </c>
      <c r="B29" s="16" t="s">
        <v>2499</v>
      </c>
      <c r="C29" s="16" t="s">
        <v>7476</v>
      </c>
      <c r="D29" s="16" t="n">
        <v>2012</v>
      </c>
      <c r="E29" s="16" t="n">
        <v>8337</v>
      </c>
      <c r="F29" s="16" t="s">
        <v>7496</v>
      </c>
    </row>
    <row r="30" customFormat="false" ht="12.75" hidden="false" customHeight="false" outlineLevel="0" collapsed="false">
      <c r="A30" s="23" t="s">
        <v>7515</v>
      </c>
      <c r="B30" s="16" t="s">
        <v>7516</v>
      </c>
      <c r="C30" s="16" t="s">
        <v>7476</v>
      </c>
      <c r="D30" s="16" t="n">
        <v>2012</v>
      </c>
      <c r="E30" s="16" t="n">
        <v>51802</v>
      </c>
      <c r="F30" s="16" t="s">
        <v>7496</v>
      </c>
    </row>
    <row r="31" customFormat="false" ht="25.5" hidden="false" customHeight="false" outlineLevel="0" collapsed="false">
      <c r="A31" s="23" t="s">
        <v>7517</v>
      </c>
      <c r="B31" s="16" t="s">
        <v>7518</v>
      </c>
      <c r="C31" s="16" t="s">
        <v>7476</v>
      </c>
      <c r="D31" s="16" t="n">
        <v>2012</v>
      </c>
      <c r="E31" s="16" t="n">
        <v>32035</v>
      </c>
      <c r="F31" s="16" t="s">
        <v>7496</v>
      </c>
    </row>
    <row r="32" customFormat="false" ht="12.75" hidden="false" customHeight="false" outlineLevel="0" collapsed="false">
      <c r="A32" s="23" t="s">
        <v>7519</v>
      </c>
      <c r="B32" s="16" t="s">
        <v>7520</v>
      </c>
      <c r="C32" s="16" t="s">
        <v>7476</v>
      </c>
      <c r="D32" s="16" t="n">
        <v>2012</v>
      </c>
      <c r="E32" s="16" t="n">
        <v>25488</v>
      </c>
      <c r="F32" s="16" t="s">
        <v>7496</v>
      </c>
    </row>
    <row r="33" customFormat="false" ht="12.75" hidden="false" customHeight="false" outlineLevel="0" collapsed="false">
      <c r="A33" s="23" t="s">
        <v>7521</v>
      </c>
      <c r="B33" s="16" t="s">
        <v>7522</v>
      </c>
      <c r="C33" s="16" t="s">
        <v>7476</v>
      </c>
      <c r="D33" s="16" t="n">
        <v>2012</v>
      </c>
      <c r="E33" s="16" t="n">
        <v>36786</v>
      </c>
      <c r="F33" s="16" t="s">
        <v>7496</v>
      </c>
    </row>
    <row r="34" customFormat="false" ht="12.75" hidden="false" customHeight="false" outlineLevel="0" collapsed="false">
      <c r="A34" s="23" t="s">
        <v>7523</v>
      </c>
      <c r="B34" s="16" t="s">
        <v>7524</v>
      </c>
      <c r="C34" s="16" t="s">
        <v>7476</v>
      </c>
      <c r="D34" s="16" t="n">
        <v>2012</v>
      </c>
      <c r="E34" s="16" t="n">
        <v>6000</v>
      </c>
      <c r="F34" s="16" t="s">
        <v>7496</v>
      </c>
    </row>
    <row r="35" customFormat="false" ht="12.75" hidden="false" customHeight="false" outlineLevel="0" collapsed="false">
      <c r="A35" s="23" t="s">
        <v>7525</v>
      </c>
      <c r="B35" s="16" t="s">
        <v>7526</v>
      </c>
      <c r="C35" s="16" t="s">
        <v>7476</v>
      </c>
      <c r="D35" s="16" t="n">
        <v>2012</v>
      </c>
      <c r="E35" s="16" t="n">
        <v>15046</v>
      </c>
      <c r="F35" s="16" t="s">
        <v>7496</v>
      </c>
    </row>
    <row r="36" customFormat="false" ht="12.75" hidden="false" customHeight="false" outlineLevel="0" collapsed="false">
      <c r="A36" s="23" t="s">
        <v>7527</v>
      </c>
      <c r="B36" s="16" t="s">
        <v>7526</v>
      </c>
      <c r="C36" s="16" t="s">
        <v>7476</v>
      </c>
      <c r="D36" s="16" t="n">
        <v>2012</v>
      </c>
      <c r="E36" s="16" t="n">
        <v>15046</v>
      </c>
      <c r="F36" s="16" t="s">
        <v>7496</v>
      </c>
    </row>
    <row r="37" customFormat="false" ht="12.75" hidden="false" customHeight="false" outlineLevel="0" collapsed="false">
      <c r="A37" s="23" t="s">
        <v>7528</v>
      </c>
      <c r="B37" s="16" t="s">
        <v>7529</v>
      </c>
      <c r="C37" s="16" t="s">
        <v>7476</v>
      </c>
      <c r="D37" s="16" t="n">
        <v>2012</v>
      </c>
      <c r="E37" s="16" t="n">
        <v>15000</v>
      </c>
      <c r="F37" s="16" t="s">
        <v>7496</v>
      </c>
    </row>
    <row r="38" customFormat="false" ht="25.5" hidden="false" customHeight="false" outlineLevel="0" collapsed="false">
      <c r="A38" s="23" t="s">
        <v>7530</v>
      </c>
      <c r="B38" s="16" t="s">
        <v>7531</v>
      </c>
      <c r="C38" s="16" t="s">
        <v>7476</v>
      </c>
      <c r="D38" s="16" t="n">
        <v>2012</v>
      </c>
      <c r="E38" s="16" t="n">
        <v>4056</v>
      </c>
      <c r="F38" s="16" t="s">
        <v>7532</v>
      </c>
    </row>
    <row r="39" customFormat="false" ht="25.5" hidden="false" customHeight="false" outlineLevel="0" collapsed="false">
      <c r="A39" s="23" t="s">
        <v>7533</v>
      </c>
      <c r="B39" s="16" t="s">
        <v>7531</v>
      </c>
      <c r="C39" s="16" t="s">
        <v>7476</v>
      </c>
      <c r="D39" s="16" t="n">
        <v>2012</v>
      </c>
      <c r="E39" s="16" t="n">
        <v>4056</v>
      </c>
      <c r="F39" s="16" t="s">
        <v>7532</v>
      </c>
    </row>
    <row r="40" customFormat="false" ht="25.5" hidden="false" customHeight="false" outlineLevel="0" collapsed="false">
      <c r="A40" s="23" t="s">
        <v>7534</v>
      </c>
      <c r="B40" s="16" t="s">
        <v>7531</v>
      </c>
      <c r="C40" s="16" t="s">
        <v>7476</v>
      </c>
      <c r="D40" s="16" t="n">
        <v>2012</v>
      </c>
      <c r="E40" s="16" t="n">
        <v>4056</v>
      </c>
      <c r="F40" s="16" t="s">
        <v>7535</v>
      </c>
    </row>
    <row r="41" customFormat="false" ht="12.75" hidden="false" customHeight="false" outlineLevel="0" collapsed="false">
      <c r="A41" s="23" t="s">
        <v>7536</v>
      </c>
      <c r="B41" s="16" t="s">
        <v>7537</v>
      </c>
      <c r="C41" s="16" t="s">
        <v>7476</v>
      </c>
      <c r="D41" s="16" t="n">
        <v>2012</v>
      </c>
      <c r="E41" s="16" t="n">
        <v>3250</v>
      </c>
      <c r="F41" s="16" t="s">
        <v>7538</v>
      </c>
    </row>
    <row r="42" customFormat="false" ht="12.75" hidden="false" customHeight="false" outlineLevel="0" collapsed="false">
      <c r="A42" s="23" t="s">
        <v>7539</v>
      </c>
      <c r="B42" s="16" t="s">
        <v>7537</v>
      </c>
      <c r="C42" s="16" t="s">
        <v>7476</v>
      </c>
      <c r="D42" s="16" t="n">
        <v>2012</v>
      </c>
      <c r="E42" s="16" t="n">
        <v>3250</v>
      </c>
      <c r="F42" s="16" t="s">
        <v>7540</v>
      </c>
    </row>
    <row r="43" customFormat="false" ht="12.75" hidden="false" customHeight="false" outlineLevel="0" collapsed="false">
      <c r="A43" s="23" t="s">
        <v>7541</v>
      </c>
      <c r="B43" s="16" t="s">
        <v>7537</v>
      </c>
      <c r="C43" s="16" t="s">
        <v>7476</v>
      </c>
      <c r="D43" s="16" t="n">
        <v>2012</v>
      </c>
      <c r="E43" s="16" t="n">
        <v>3250</v>
      </c>
      <c r="F43" s="16" t="s">
        <v>7540</v>
      </c>
    </row>
    <row r="44" customFormat="false" ht="12.75" hidden="false" customHeight="false" outlineLevel="0" collapsed="false">
      <c r="A44" s="23" t="s">
        <v>7542</v>
      </c>
      <c r="B44" s="16" t="s">
        <v>7537</v>
      </c>
      <c r="C44" s="16" t="s">
        <v>7476</v>
      </c>
      <c r="D44" s="16" t="n">
        <v>2012</v>
      </c>
      <c r="E44" s="16" t="n">
        <v>3250</v>
      </c>
      <c r="F44" s="16" t="s">
        <v>7540</v>
      </c>
    </row>
    <row r="45" customFormat="false" ht="12.75" hidden="false" customHeight="false" outlineLevel="0" collapsed="false">
      <c r="A45" s="23" t="s">
        <v>7543</v>
      </c>
      <c r="B45" s="16" t="s">
        <v>7544</v>
      </c>
      <c r="C45" s="16" t="s">
        <v>7476</v>
      </c>
      <c r="D45" s="16" t="n">
        <v>2012</v>
      </c>
      <c r="E45" s="16" t="n">
        <v>3500</v>
      </c>
      <c r="F45" s="16" t="s">
        <v>7540</v>
      </c>
    </row>
    <row r="46" customFormat="false" ht="18" hidden="false" customHeight="true" outlineLevel="0" collapsed="false">
      <c r="A46" s="23" t="s">
        <v>7545</v>
      </c>
      <c r="B46" s="16" t="s">
        <v>7546</v>
      </c>
      <c r="C46" s="16" t="s">
        <v>7476</v>
      </c>
      <c r="D46" s="16" t="n">
        <v>2012</v>
      </c>
      <c r="E46" s="16" t="n">
        <v>4000</v>
      </c>
      <c r="F46" s="16" t="s">
        <v>7540</v>
      </c>
    </row>
    <row r="47" customFormat="false" ht="12.75" hidden="false" customHeight="false" outlineLevel="0" collapsed="false">
      <c r="A47" s="23" t="s">
        <v>7547</v>
      </c>
      <c r="B47" s="16"/>
      <c r="C47" s="16"/>
      <c r="D47" s="16"/>
      <c r="E47" s="16"/>
      <c r="F47" s="16"/>
    </row>
    <row r="48" customFormat="false" ht="12.75" hidden="false" customHeight="false" outlineLevel="0" collapsed="false">
      <c r="A48" s="23" t="s">
        <v>7548</v>
      </c>
      <c r="B48" s="16" t="s">
        <v>7546</v>
      </c>
      <c r="C48" s="16" t="s">
        <v>7476</v>
      </c>
      <c r="D48" s="16" t="n">
        <v>2012</v>
      </c>
      <c r="E48" s="16" t="n">
        <v>4000</v>
      </c>
      <c r="F48" s="16" t="s">
        <v>7540</v>
      </c>
    </row>
    <row r="49" customFormat="false" ht="12.75" hidden="false" customHeight="false" outlineLevel="0" collapsed="false">
      <c r="A49" s="23" t="s">
        <v>7549</v>
      </c>
      <c r="B49" s="16" t="s">
        <v>7550</v>
      </c>
      <c r="C49" s="16" t="s">
        <v>7476</v>
      </c>
      <c r="D49" s="16" t="n">
        <v>2012</v>
      </c>
      <c r="E49" s="16" t="n">
        <v>4500</v>
      </c>
      <c r="F49" s="16" t="s">
        <v>7540</v>
      </c>
    </row>
    <row r="50" customFormat="false" ht="12.75" hidden="false" customHeight="false" outlineLevel="0" collapsed="false">
      <c r="A50" s="23" t="s">
        <v>7551</v>
      </c>
      <c r="B50" s="16" t="s">
        <v>7550</v>
      </c>
      <c r="C50" s="16" t="s">
        <v>7476</v>
      </c>
      <c r="D50" s="16" t="n">
        <v>2012</v>
      </c>
      <c r="E50" s="16" t="n">
        <v>4500</v>
      </c>
      <c r="F50" s="16" t="s">
        <v>7540</v>
      </c>
    </row>
    <row r="51" customFormat="false" ht="12.75" hidden="false" customHeight="false" outlineLevel="0" collapsed="false">
      <c r="A51" s="23" t="s">
        <v>7552</v>
      </c>
      <c r="B51" s="16" t="s">
        <v>7550</v>
      </c>
      <c r="C51" s="16" t="s">
        <v>7476</v>
      </c>
      <c r="D51" s="16" t="n">
        <v>2012</v>
      </c>
      <c r="E51" s="16" t="n">
        <v>4500</v>
      </c>
      <c r="F51" s="16" t="s">
        <v>7540</v>
      </c>
    </row>
    <row r="52" customFormat="false" ht="12.75" hidden="false" customHeight="false" outlineLevel="0" collapsed="false">
      <c r="A52" s="23" t="s">
        <v>7553</v>
      </c>
      <c r="B52" s="16" t="s">
        <v>7550</v>
      </c>
      <c r="C52" s="16" t="s">
        <v>7476</v>
      </c>
      <c r="D52" s="16" t="n">
        <v>2012</v>
      </c>
      <c r="E52" s="16" t="n">
        <v>4500</v>
      </c>
      <c r="F52" s="16" t="s">
        <v>7540</v>
      </c>
    </row>
    <row r="53" customFormat="false" ht="18" hidden="false" customHeight="true" outlineLevel="0" collapsed="false">
      <c r="A53" s="23" t="s">
        <v>7554</v>
      </c>
      <c r="B53" s="16" t="s">
        <v>7555</v>
      </c>
      <c r="C53" s="16" t="s">
        <v>7476</v>
      </c>
      <c r="D53" s="16" t="n">
        <v>2012</v>
      </c>
      <c r="E53" s="16" t="n">
        <v>7800</v>
      </c>
      <c r="F53" s="16" t="s">
        <v>7540</v>
      </c>
    </row>
    <row r="54" customFormat="false" ht="12.75" hidden="false" customHeight="false" outlineLevel="0" collapsed="false">
      <c r="A54" s="23" t="s">
        <v>7556</v>
      </c>
      <c r="B54" s="16"/>
      <c r="C54" s="16"/>
      <c r="D54" s="16"/>
      <c r="E54" s="16"/>
      <c r="F54" s="16"/>
    </row>
    <row r="55" customFormat="false" ht="12.75" hidden="false" customHeight="false" outlineLevel="0" collapsed="false">
      <c r="A55" s="23" t="s">
        <v>7557</v>
      </c>
      <c r="B55" s="16" t="s">
        <v>7555</v>
      </c>
      <c r="C55" s="16" t="s">
        <v>7476</v>
      </c>
      <c r="D55" s="16" t="n">
        <v>2012</v>
      </c>
      <c r="E55" s="16" t="n">
        <v>7800</v>
      </c>
      <c r="F55" s="16" t="s">
        <v>7540</v>
      </c>
    </row>
    <row r="56" customFormat="false" ht="18" hidden="false" customHeight="true" outlineLevel="0" collapsed="false">
      <c r="A56" s="23" t="s">
        <v>7558</v>
      </c>
      <c r="B56" s="16" t="s">
        <v>7559</v>
      </c>
      <c r="C56" s="16" t="s">
        <v>7476</v>
      </c>
      <c r="D56" s="16" t="n">
        <v>2012</v>
      </c>
      <c r="E56" s="16" t="n">
        <v>7800</v>
      </c>
      <c r="F56" s="16" t="s">
        <v>7540</v>
      </c>
    </row>
    <row r="57" customFormat="false" ht="12.75" hidden="false" customHeight="false" outlineLevel="0" collapsed="false">
      <c r="A57" s="23" t="s">
        <v>7560</v>
      </c>
      <c r="B57" s="16"/>
      <c r="C57" s="16"/>
      <c r="D57" s="16"/>
      <c r="E57" s="16"/>
      <c r="F57" s="16"/>
    </row>
    <row r="58" customFormat="false" ht="25.5" hidden="false" customHeight="false" outlineLevel="0" collapsed="false">
      <c r="A58" s="23" t="s">
        <v>7561</v>
      </c>
      <c r="B58" s="16" t="s">
        <v>7559</v>
      </c>
      <c r="C58" s="16" t="s">
        <v>7476</v>
      </c>
      <c r="D58" s="16" t="n">
        <v>2012</v>
      </c>
      <c r="E58" s="16" t="n">
        <v>7800</v>
      </c>
      <c r="F58" s="16" t="s">
        <v>7540</v>
      </c>
    </row>
    <row r="59" customFormat="false" ht="12.75" hidden="false" customHeight="false" outlineLevel="0" collapsed="false">
      <c r="A59" s="23" t="s">
        <v>7562</v>
      </c>
      <c r="B59" s="16" t="s">
        <v>7563</v>
      </c>
      <c r="C59" s="16" t="s">
        <v>7476</v>
      </c>
      <c r="D59" s="16" t="n">
        <v>2012</v>
      </c>
      <c r="E59" s="16" t="n">
        <v>3500</v>
      </c>
      <c r="F59" s="16" t="s">
        <v>7564</v>
      </c>
    </row>
    <row r="60" customFormat="false" ht="12.75" hidden="false" customHeight="false" outlineLevel="0" collapsed="false">
      <c r="A60" s="23" t="s">
        <v>7565</v>
      </c>
      <c r="B60" s="16" t="s">
        <v>7566</v>
      </c>
      <c r="C60" s="16" t="s">
        <v>7476</v>
      </c>
      <c r="D60" s="16" t="n">
        <v>2012</v>
      </c>
      <c r="E60" s="16" t="n">
        <v>3750</v>
      </c>
      <c r="F60" s="16" t="s">
        <v>7564</v>
      </c>
    </row>
    <row r="61" customFormat="false" ht="12.75" hidden="false" customHeight="false" outlineLevel="0" collapsed="false">
      <c r="A61" s="23" t="s">
        <v>7567</v>
      </c>
      <c r="B61" s="16" t="s">
        <v>2090</v>
      </c>
      <c r="C61" s="16" t="s">
        <v>7476</v>
      </c>
      <c r="D61" s="16" t="n">
        <v>2012</v>
      </c>
      <c r="E61" s="16" t="n">
        <v>5400</v>
      </c>
      <c r="F61" s="16" t="s">
        <v>7564</v>
      </c>
    </row>
    <row r="62" customFormat="false" ht="25.5" hidden="false" customHeight="false" outlineLevel="0" collapsed="false">
      <c r="A62" s="23" t="s">
        <v>7568</v>
      </c>
      <c r="B62" s="16" t="s">
        <v>7569</v>
      </c>
      <c r="C62" s="16" t="s">
        <v>7476</v>
      </c>
      <c r="D62" s="16" t="n">
        <v>2012</v>
      </c>
      <c r="E62" s="16" t="n">
        <v>9500</v>
      </c>
      <c r="F62" s="16" t="s">
        <v>7564</v>
      </c>
    </row>
    <row r="63" customFormat="false" ht="25.5" hidden="false" customHeight="false" outlineLevel="0" collapsed="false">
      <c r="A63" s="23" t="s">
        <v>7570</v>
      </c>
      <c r="B63" s="16" t="s">
        <v>7571</v>
      </c>
      <c r="C63" s="16" t="s">
        <v>7476</v>
      </c>
      <c r="D63" s="16" t="n">
        <v>2012</v>
      </c>
      <c r="E63" s="16" t="n">
        <v>3250</v>
      </c>
      <c r="F63" s="16" t="s">
        <v>7572</v>
      </c>
    </row>
    <row r="64" customFormat="false" ht="12.75" hidden="false" customHeight="false" outlineLevel="0" collapsed="false">
      <c r="A64" s="23" t="s">
        <v>7570</v>
      </c>
      <c r="B64" s="16" t="s">
        <v>7573</v>
      </c>
      <c r="C64" s="16" t="s">
        <v>7476</v>
      </c>
      <c r="D64" s="16" t="n">
        <v>2012</v>
      </c>
      <c r="E64" s="16" t="n">
        <v>16200</v>
      </c>
      <c r="F64" s="16" t="s">
        <v>7574</v>
      </c>
    </row>
    <row r="65" customFormat="false" ht="12.75" hidden="false" customHeight="false" outlineLevel="0" collapsed="false">
      <c r="A65" s="23" t="s">
        <v>7575</v>
      </c>
      <c r="B65" s="16" t="s">
        <v>7576</v>
      </c>
      <c r="C65" s="16" t="s">
        <v>7476</v>
      </c>
      <c r="D65" s="16" t="n">
        <v>2013</v>
      </c>
      <c r="E65" s="16" t="n">
        <v>5700</v>
      </c>
      <c r="F65" s="16" t="s">
        <v>7577</v>
      </c>
    </row>
    <row r="66" customFormat="false" ht="12.75" hidden="false" customHeight="false" outlineLevel="0" collapsed="false">
      <c r="A66" s="23" t="s">
        <v>7578</v>
      </c>
      <c r="B66" s="16" t="s">
        <v>7579</v>
      </c>
      <c r="C66" s="16" t="s">
        <v>7476</v>
      </c>
      <c r="D66" s="16" t="n">
        <v>2012</v>
      </c>
      <c r="E66" s="16" t="n">
        <v>3300</v>
      </c>
      <c r="F66" s="16" t="s">
        <v>7580</v>
      </c>
    </row>
    <row r="67" customFormat="false" ht="12.75" hidden="false" customHeight="false" outlineLevel="0" collapsed="false">
      <c r="A67" s="23" t="s">
        <v>7581</v>
      </c>
      <c r="B67" s="16" t="s">
        <v>7582</v>
      </c>
      <c r="C67" s="16" t="s">
        <v>7476</v>
      </c>
      <c r="D67" s="16" t="n">
        <v>2012</v>
      </c>
      <c r="E67" s="16" t="n">
        <v>4550</v>
      </c>
      <c r="F67" s="16" t="s">
        <v>7583</v>
      </c>
    </row>
    <row r="68" customFormat="false" ht="25.5" hidden="false" customHeight="false" outlineLevel="0" collapsed="false">
      <c r="A68" s="23" t="s">
        <v>7584</v>
      </c>
      <c r="B68" s="16" t="s">
        <v>7585</v>
      </c>
      <c r="C68" s="16" t="s">
        <v>7476</v>
      </c>
      <c r="D68" s="16" t="n">
        <v>2004</v>
      </c>
      <c r="E68" s="16" t="n">
        <v>6834</v>
      </c>
      <c r="F68" s="16" t="s">
        <v>7586</v>
      </c>
    </row>
    <row r="69" customFormat="false" ht="25.5" hidden="false" customHeight="false" outlineLevel="0" collapsed="false">
      <c r="A69" s="23" t="s">
        <v>7587</v>
      </c>
      <c r="B69" s="16" t="s">
        <v>721</v>
      </c>
      <c r="C69" s="16" t="s">
        <v>7476</v>
      </c>
      <c r="D69" s="16" t="n">
        <v>2006</v>
      </c>
      <c r="E69" s="16" t="n">
        <v>24871.08</v>
      </c>
      <c r="F69" s="16" t="s">
        <v>7588</v>
      </c>
    </row>
    <row r="70" customFormat="false" ht="25.5" hidden="false" customHeight="false" outlineLevel="0" collapsed="false">
      <c r="A70" s="23" t="s">
        <v>7589</v>
      </c>
      <c r="B70" s="16" t="s">
        <v>7590</v>
      </c>
      <c r="C70" s="16" t="s">
        <v>7476</v>
      </c>
      <c r="D70" s="16" t="n">
        <v>2011</v>
      </c>
      <c r="E70" s="16" t="n">
        <v>3640</v>
      </c>
      <c r="F70" s="16" t="s">
        <v>7591</v>
      </c>
    </row>
    <row r="71" customFormat="false" ht="25.5" hidden="false" customHeight="false" outlineLevel="0" collapsed="false">
      <c r="A71" s="23" t="s">
        <v>7592</v>
      </c>
      <c r="B71" s="16" t="s">
        <v>7593</v>
      </c>
      <c r="C71" s="16" t="s">
        <v>7476</v>
      </c>
      <c r="D71" s="16" t="n">
        <v>2008</v>
      </c>
      <c r="E71" s="16" t="n">
        <v>96300</v>
      </c>
      <c r="F71" s="16" t="s">
        <v>7594</v>
      </c>
    </row>
    <row r="72" customFormat="false" ht="25.5" hidden="false" customHeight="false" outlineLevel="0" collapsed="false">
      <c r="A72" s="23" t="s">
        <v>7595</v>
      </c>
      <c r="B72" s="16" t="s">
        <v>7593</v>
      </c>
      <c r="C72" s="16" t="s">
        <v>7476</v>
      </c>
      <c r="D72" s="16" t="n">
        <v>2008</v>
      </c>
      <c r="E72" s="16" t="n">
        <v>96300</v>
      </c>
      <c r="F72" s="16" t="s">
        <v>7594</v>
      </c>
    </row>
    <row r="73" customFormat="false" ht="12.75" hidden="false" customHeight="false" outlineLevel="0" collapsed="false">
      <c r="A73" s="23" t="s">
        <v>7596</v>
      </c>
      <c r="B73" s="16" t="s">
        <v>7597</v>
      </c>
      <c r="C73" s="16" t="s">
        <v>7476</v>
      </c>
      <c r="D73" s="16" t="n">
        <v>2014</v>
      </c>
      <c r="E73" s="16" t="n">
        <v>3500</v>
      </c>
      <c r="F73" s="16" t="s">
        <v>7598</v>
      </c>
    </row>
    <row r="74" customFormat="false" ht="12.75" hidden="false" customHeight="false" outlineLevel="0" collapsed="false">
      <c r="A74" s="23" t="s">
        <v>7599</v>
      </c>
      <c r="B74" s="16" t="s">
        <v>7600</v>
      </c>
      <c r="C74" s="16" t="s">
        <v>7476</v>
      </c>
      <c r="D74" s="16" t="n">
        <v>2014</v>
      </c>
      <c r="E74" s="16" t="n">
        <v>5700</v>
      </c>
      <c r="F74" s="16" t="s">
        <v>7601</v>
      </c>
    </row>
    <row r="75" customFormat="false" ht="12.75" hidden="false" customHeight="false" outlineLevel="0" collapsed="false">
      <c r="A75" s="23" t="s">
        <v>7602</v>
      </c>
      <c r="B75" s="16" t="s">
        <v>7600</v>
      </c>
      <c r="C75" s="16" t="s">
        <v>7476</v>
      </c>
      <c r="D75" s="16" t="n">
        <v>2014</v>
      </c>
      <c r="E75" s="16" t="n">
        <v>5700</v>
      </c>
      <c r="F75" s="16" t="s">
        <v>7603</v>
      </c>
    </row>
    <row r="76" customFormat="false" ht="12.75" hidden="false" customHeight="false" outlineLevel="0" collapsed="false">
      <c r="A76" s="23" t="s">
        <v>7604</v>
      </c>
      <c r="B76" s="16" t="s">
        <v>7605</v>
      </c>
      <c r="C76" s="16" t="s">
        <v>7476</v>
      </c>
      <c r="D76" s="16" t="n">
        <v>2014</v>
      </c>
      <c r="E76" s="16" t="n">
        <v>6383</v>
      </c>
      <c r="F76" s="16" t="s">
        <v>7603</v>
      </c>
    </row>
    <row r="77" customFormat="false" ht="12.75" hidden="false" customHeight="false" outlineLevel="0" collapsed="false">
      <c r="A77" s="23" t="s">
        <v>7606</v>
      </c>
      <c r="B77" s="16" t="s">
        <v>7607</v>
      </c>
      <c r="C77" s="16" t="s">
        <v>7476</v>
      </c>
      <c r="D77" s="16" t="n">
        <v>2014</v>
      </c>
      <c r="E77" s="16" t="n">
        <v>3100</v>
      </c>
      <c r="F77" s="16" t="s">
        <v>7608</v>
      </c>
    </row>
    <row r="78" customFormat="false" ht="25.5" hidden="false" customHeight="false" outlineLevel="0" collapsed="false">
      <c r="A78" s="23" t="s">
        <v>7609</v>
      </c>
      <c r="B78" s="16" t="s">
        <v>7610</v>
      </c>
      <c r="C78" s="16" t="s">
        <v>7476</v>
      </c>
      <c r="D78" s="16" t="n">
        <v>2014</v>
      </c>
      <c r="E78" s="16" t="n">
        <v>5740</v>
      </c>
      <c r="F78" s="16" t="s">
        <v>7611</v>
      </c>
    </row>
    <row r="79" customFormat="false" ht="34.5" hidden="false" customHeight="true" outlineLevel="0" collapsed="false">
      <c r="A79" s="23" t="s">
        <v>7612</v>
      </c>
      <c r="B79" s="16" t="s">
        <v>7613</v>
      </c>
      <c r="C79" s="16" t="s">
        <v>7476</v>
      </c>
      <c r="D79" s="16" t="n">
        <v>2014</v>
      </c>
      <c r="E79" s="16" t="n">
        <v>19990</v>
      </c>
      <c r="F79" s="16" t="s">
        <v>7614</v>
      </c>
    </row>
    <row r="80" customFormat="false" ht="36" hidden="false" customHeight="true" outlineLevel="0" collapsed="false">
      <c r="A80" s="23" t="s">
        <v>7615</v>
      </c>
      <c r="B80" s="16" t="s">
        <v>7616</v>
      </c>
      <c r="C80" s="16" t="s">
        <v>7476</v>
      </c>
      <c r="D80" s="16" t="n">
        <v>2014</v>
      </c>
      <c r="E80" s="16" t="n">
        <v>3590</v>
      </c>
      <c r="F80" s="16" t="s">
        <v>7614</v>
      </c>
    </row>
    <row r="81" customFormat="false" ht="12.75" hidden="false" customHeight="false" outlineLevel="0" collapsed="false">
      <c r="A81" s="23" t="s">
        <v>7617</v>
      </c>
      <c r="B81" s="16" t="s">
        <v>7618</v>
      </c>
      <c r="C81" s="16" t="s">
        <v>7476</v>
      </c>
      <c r="D81" s="16" t="n">
        <v>2014</v>
      </c>
      <c r="E81" s="16" t="n">
        <v>3600</v>
      </c>
      <c r="F81" s="16" t="s">
        <v>7619</v>
      </c>
    </row>
    <row r="82" customFormat="false" ht="25.5" hidden="false" customHeight="false" outlineLevel="0" collapsed="false">
      <c r="A82" s="23" t="s">
        <v>7620</v>
      </c>
      <c r="B82" s="16" t="s">
        <v>7621</v>
      </c>
      <c r="C82" s="16" t="s">
        <v>7476</v>
      </c>
      <c r="D82" s="16" t="n">
        <v>2014</v>
      </c>
      <c r="E82" s="16" t="n">
        <v>4300</v>
      </c>
      <c r="F82" s="16" t="s">
        <v>7622</v>
      </c>
    </row>
    <row r="83" customFormat="false" ht="12.75" hidden="false" customHeight="false" outlineLevel="0" collapsed="false">
      <c r="A83" s="23" t="s">
        <v>7623</v>
      </c>
      <c r="B83" s="16" t="s">
        <v>7624</v>
      </c>
      <c r="C83" s="16" t="s">
        <v>7476</v>
      </c>
      <c r="D83" s="16" t="n">
        <v>2014</v>
      </c>
      <c r="E83" s="16" t="n">
        <v>3600</v>
      </c>
      <c r="F83" s="16" t="s">
        <v>7622</v>
      </c>
    </row>
    <row r="84" customFormat="false" ht="12.75" hidden="false" customHeight="false" outlineLevel="0" collapsed="false">
      <c r="A84" s="23" t="s">
        <v>7625</v>
      </c>
      <c r="B84" s="16" t="s">
        <v>7624</v>
      </c>
      <c r="C84" s="16" t="s">
        <v>7476</v>
      </c>
      <c r="D84" s="16" t="n">
        <v>2014</v>
      </c>
      <c r="E84" s="16" t="n">
        <v>3600</v>
      </c>
      <c r="F84" s="16" t="s">
        <v>7622</v>
      </c>
    </row>
    <row r="85" customFormat="false" ht="25.5" hidden="false" customHeight="false" outlineLevel="0" collapsed="false">
      <c r="A85" s="23" t="s">
        <v>7626</v>
      </c>
      <c r="B85" s="16" t="s">
        <v>7627</v>
      </c>
      <c r="C85" s="16" t="s">
        <v>7476</v>
      </c>
      <c r="D85" s="16" t="n">
        <v>2014</v>
      </c>
      <c r="E85" s="16" t="n">
        <v>3800</v>
      </c>
      <c r="F85" s="16" t="s">
        <v>7622</v>
      </c>
    </row>
    <row r="86" customFormat="false" ht="25.5" hidden="false" customHeight="false" outlineLevel="0" collapsed="false">
      <c r="A86" s="23" t="s">
        <v>7628</v>
      </c>
      <c r="B86" s="16" t="s">
        <v>7629</v>
      </c>
      <c r="C86" s="16" t="s">
        <v>7476</v>
      </c>
      <c r="D86" s="16" t="n">
        <v>2014</v>
      </c>
      <c r="E86" s="16" t="n">
        <v>3120</v>
      </c>
      <c r="F86" s="16" t="s">
        <v>7630</v>
      </c>
    </row>
    <row r="87" customFormat="false" ht="25.5" hidden="false" customHeight="false" outlineLevel="0" collapsed="false">
      <c r="A87" s="23" t="s">
        <v>7631</v>
      </c>
      <c r="B87" s="16" t="s">
        <v>7629</v>
      </c>
      <c r="C87" s="16" t="s">
        <v>7476</v>
      </c>
      <c r="D87" s="16" t="n">
        <v>2014</v>
      </c>
      <c r="E87" s="16" t="n">
        <v>3120</v>
      </c>
      <c r="F87" s="16" t="s">
        <v>7630</v>
      </c>
    </row>
    <row r="88" customFormat="false" ht="25.5" hidden="false" customHeight="false" outlineLevel="0" collapsed="false">
      <c r="A88" s="23" t="s">
        <v>7632</v>
      </c>
      <c r="B88" s="16" t="s">
        <v>7629</v>
      </c>
      <c r="C88" s="16" t="s">
        <v>7476</v>
      </c>
      <c r="D88" s="16" t="n">
        <v>2014</v>
      </c>
      <c r="E88" s="16" t="n">
        <v>3120</v>
      </c>
      <c r="F88" s="16" t="s">
        <v>7630</v>
      </c>
      <c r="G88" s="587"/>
    </row>
    <row r="89" customFormat="false" ht="25.5" hidden="false" customHeight="false" outlineLevel="0" collapsed="false">
      <c r="A89" s="23" t="s">
        <v>7633</v>
      </c>
      <c r="B89" s="16" t="s">
        <v>7629</v>
      </c>
      <c r="C89" s="16" t="s">
        <v>7476</v>
      </c>
      <c r="D89" s="16" t="n">
        <v>2014</v>
      </c>
      <c r="E89" s="16" t="n">
        <v>3120</v>
      </c>
      <c r="F89" s="16" t="s">
        <v>7630</v>
      </c>
    </row>
    <row r="90" customFormat="false" ht="25.5" hidden="false" customHeight="false" outlineLevel="0" collapsed="false">
      <c r="A90" s="23" t="s">
        <v>7634</v>
      </c>
      <c r="B90" s="16" t="s">
        <v>7629</v>
      </c>
      <c r="C90" s="16" t="s">
        <v>7476</v>
      </c>
      <c r="D90" s="16" t="n">
        <v>2014</v>
      </c>
      <c r="E90" s="16" t="n">
        <v>3120</v>
      </c>
      <c r="F90" s="16" t="s">
        <v>7630</v>
      </c>
    </row>
    <row r="91" customFormat="false" ht="25.5" hidden="false" customHeight="false" outlineLevel="0" collapsed="false">
      <c r="A91" s="23" t="s">
        <v>7635</v>
      </c>
      <c r="B91" s="16" t="s">
        <v>7629</v>
      </c>
      <c r="C91" s="16" t="s">
        <v>7476</v>
      </c>
      <c r="D91" s="16" t="n">
        <v>2014</v>
      </c>
      <c r="E91" s="16" t="n">
        <v>3120</v>
      </c>
      <c r="F91" s="16" t="s">
        <v>7630</v>
      </c>
    </row>
    <row r="92" customFormat="false" ht="25.5" hidden="false" customHeight="false" outlineLevel="0" collapsed="false">
      <c r="A92" s="23" t="s">
        <v>7636</v>
      </c>
      <c r="B92" s="16" t="s">
        <v>7629</v>
      </c>
      <c r="C92" s="16" t="s">
        <v>7476</v>
      </c>
      <c r="D92" s="16" t="n">
        <v>2014</v>
      </c>
      <c r="E92" s="16" t="n">
        <v>3120</v>
      </c>
      <c r="F92" s="16" t="s">
        <v>7637</v>
      </c>
      <c r="H92" s="587"/>
    </row>
    <row r="93" customFormat="false" ht="25.5" hidden="false" customHeight="false" outlineLevel="0" collapsed="false">
      <c r="A93" s="23" t="s">
        <v>7638</v>
      </c>
      <c r="B93" s="16" t="s">
        <v>7629</v>
      </c>
      <c r="C93" s="16" t="s">
        <v>7476</v>
      </c>
      <c r="D93" s="16" t="n">
        <v>2014</v>
      </c>
      <c r="E93" s="16" t="n">
        <v>3120</v>
      </c>
      <c r="F93" s="16" t="s">
        <v>7637</v>
      </c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</row>
    <row r="94" s="753" customFormat="true" ht="13.5" hidden="false" customHeight="false" outlineLevel="0" collapsed="false">
      <c r="A94" s="253" t="s">
        <v>7639</v>
      </c>
      <c r="B94" s="75" t="s">
        <v>7640</v>
      </c>
      <c r="C94" s="75" t="s">
        <v>7476</v>
      </c>
      <c r="D94" s="75" t="n">
        <v>2014</v>
      </c>
      <c r="E94" s="75" t="n">
        <v>3985</v>
      </c>
      <c r="F94" s="75" t="s">
        <v>7641</v>
      </c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</row>
    <row r="95" s="753" customFormat="true" ht="16.5" hidden="false" customHeight="false" outlineLevel="0" collapsed="false">
      <c r="A95" s="549" t="s">
        <v>1241</v>
      </c>
      <c r="B95" s="79"/>
      <c r="C95" s="79"/>
      <c r="D95" s="79"/>
      <c r="E95" s="353" t="n">
        <f aca="false">SUM(E5:E94)</f>
        <v>861810.08</v>
      </c>
      <c r="F95" s="425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</row>
    <row r="96" customFormat="false" ht="12.75" hidden="false" customHeight="false" outlineLevel="0" collapsed="false">
      <c r="A96" s="754"/>
      <c r="B96" s="755"/>
      <c r="C96" s="170"/>
      <c r="D96" s="755"/>
      <c r="E96" s="755"/>
      <c r="F96" s="755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</row>
    <row r="97" customFormat="false" ht="12.75" hidden="false" customHeight="false" outlineLevel="0" collapsed="false">
      <c r="A97" s="754"/>
      <c r="B97" s="755"/>
      <c r="C97" s="170"/>
      <c r="D97" s="755"/>
      <c r="E97" s="755"/>
      <c r="F97" s="755"/>
    </row>
    <row r="98" customFormat="false" ht="12.75" hidden="false" customHeight="false" outlineLevel="0" collapsed="false">
      <c r="A98" s="754"/>
      <c r="B98" s="755"/>
      <c r="C98" s="170"/>
      <c r="D98" s="755"/>
      <c r="E98" s="755"/>
      <c r="F98" s="755"/>
    </row>
    <row r="99" customFormat="false" ht="12.75" hidden="false" customHeight="false" outlineLevel="0" collapsed="false">
      <c r="A99" s="428"/>
      <c r="B99" s="170"/>
      <c r="C99" s="358"/>
      <c r="D99" s="3"/>
      <c r="E99" s="3"/>
      <c r="F99" s="3"/>
    </row>
    <row r="100" customFormat="false" ht="12.75" hidden="false" customHeight="false" outlineLevel="0" collapsed="false">
      <c r="A100" s="428"/>
      <c r="B100" s="170"/>
      <c r="C100" s="358"/>
      <c r="D100" s="3"/>
      <c r="E100" s="3"/>
      <c r="F100" s="3"/>
    </row>
    <row r="101" customFormat="false" ht="12.75" hidden="false" customHeight="false" outlineLevel="0" collapsed="false">
      <c r="A101" s="428"/>
      <c r="B101" s="170"/>
      <c r="C101" s="358"/>
      <c r="D101" s="3"/>
      <c r="E101" s="3"/>
      <c r="F101" s="3"/>
    </row>
    <row r="102" customFormat="false" ht="12.75" hidden="false" customHeight="false" outlineLevel="0" collapsed="false">
      <c r="A102" s="428"/>
      <c r="B102" s="170"/>
      <c r="C102" s="358"/>
      <c r="D102" s="3"/>
      <c r="E102" s="3"/>
      <c r="F102" s="3"/>
    </row>
    <row r="103" customFormat="false" ht="12.75" hidden="false" customHeight="false" outlineLevel="0" collapsed="false">
      <c r="A103" s="428"/>
      <c r="B103" s="170"/>
      <c r="C103" s="358"/>
      <c r="D103" s="3"/>
      <c r="E103" s="3"/>
      <c r="F103" s="3"/>
    </row>
    <row r="104" customFormat="false" ht="12.75" hidden="false" customHeight="false" outlineLevel="0" collapsed="false">
      <c r="A104" s="428"/>
      <c r="B104" s="170"/>
      <c r="C104" s="358"/>
      <c r="D104" s="3"/>
      <c r="E104" s="3"/>
      <c r="F104" s="3"/>
    </row>
    <row r="105" customFormat="false" ht="12.75" hidden="false" customHeight="false" outlineLevel="0" collapsed="false">
      <c r="A105" s="428"/>
      <c r="B105" s="170"/>
      <c r="C105" s="358"/>
      <c r="D105" s="3"/>
      <c r="E105" s="3"/>
      <c r="F105" s="3"/>
    </row>
    <row r="106" customFormat="false" ht="12.75" hidden="false" customHeight="false" outlineLevel="0" collapsed="false">
      <c r="A106" s="428"/>
      <c r="B106" s="170"/>
      <c r="C106" s="358"/>
      <c r="D106" s="3"/>
      <c r="E106" s="3"/>
      <c r="F106" s="3"/>
    </row>
    <row r="107" customFormat="false" ht="12.75" hidden="false" customHeight="false" outlineLevel="0" collapsed="false">
      <c r="A107" s="428"/>
      <c r="B107" s="170"/>
      <c r="C107" s="358"/>
      <c r="D107" s="3"/>
      <c r="E107" s="3"/>
      <c r="F107" s="3"/>
    </row>
    <row r="108" customFormat="false" ht="12.75" hidden="false" customHeight="false" outlineLevel="0" collapsed="false">
      <c r="A108" s="428"/>
      <c r="B108" s="170"/>
      <c r="C108" s="358"/>
      <c r="D108" s="3"/>
      <c r="E108" s="3"/>
      <c r="F108" s="3"/>
    </row>
    <row r="109" customFormat="false" ht="12.75" hidden="false" customHeight="false" outlineLevel="0" collapsed="false">
      <c r="A109" s="428"/>
      <c r="B109" s="170"/>
      <c r="C109" s="358"/>
      <c r="D109" s="3"/>
      <c r="E109" s="3"/>
      <c r="F109" s="3"/>
    </row>
    <row r="110" customFormat="false" ht="15.75" hidden="false" customHeight="false" outlineLevel="0" collapsed="false">
      <c r="A110" s="719"/>
      <c r="B110" s="756"/>
      <c r="C110" s="757"/>
    </row>
    <row r="111" customFormat="false" ht="15.75" hidden="false" customHeight="false" outlineLevel="0" collapsed="false">
      <c r="A111" s="719"/>
      <c r="B111" s="756"/>
      <c r="C111" s="757"/>
    </row>
    <row r="112" customFormat="false" ht="12.75" hidden="false" customHeight="false" outlineLevel="0" collapsed="false">
      <c r="A112" s="719"/>
      <c r="B112" s="757"/>
      <c r="C112" s="757"/>
    </row>
    <row r="113" customFormat="false" ht="12.75" hidden="false" customHeight="false" outlineLevel="0" collapsed="false">
      <c r="A113" s="719"/>
      <c r="B113" s="757"/>
      <c r="C113" s="757"/>
    </row>
  </sheetData>
  <mergeCells count="21">
    <mergeCell ref="A1:F3"/>
    <mergeCell ref="B16:B17"/>
    <mergeCell ref="C16:C17"/>
    <mergeCell ref="D16:D17"/>
    <mergeCell ref="E16:E17"/>
    <mergeCell ref="F16:F17"/>
    <mergeCell ref="B46:B47"/>
    <mergeCell ref="C46:C47"/>
    <mergeCell ref="D46:D47"/>
    <mergeCell ref="E46:E47"/>
    <mergeCell ref="F46:F47"/>
    <mergeCell ref="B53:B54"/>
    <mergeCell ref="C53:C54"/>
    <mergeCell ref="D53:D54"/>
    <mergeCell ref="E53:E54"/>
    <mergeCell ref="F53:F54"/>
    <mergeCell ref="B56:B57"/>
    <mergeCell ref="C56:C57"/>
    <mergeCell ref="D56:D57"/>
    <mergeCell ref="E56:E57"/>
    <mergeCell ref="F56:F57"/>
  </mergeCells>
  <printOptions headings="false" gridLines="false" gridLinesSet="true" horizontalCentered="false" verticalCentered="false"/>
  <pageMargins left="0.708333333333333" right="0.196527777777778" top="0.236111111111111" bottom="0.315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22" colorId="64" zoomScale="130" zoomScaleNormal="75" zoomScalePageLayoutView="130" workbookViewId="0">
      <selection pane="topLeft" activeCell="A32" activeCellId="0" sqref="A32:IV49"/>
    </sheetView>
  </sheetViews>
  <sheetFormatPr defaultColWidth="36.84765625" defaultRowHeight="12.75" zeroHeight="false" outlineLevelRow="0" outlineLevelCol="0"/>
  <cols>
    <col collapsed="false" customWidth="true" hidden="false" outlineLevel="0" max="1" min="1" style="719" width="13.41"/>
    <col collapsed="false" customWidth="true" hidden="false" outlineLevel="0" max="2" min="2" style="758" width="25.7"/>
    <col collapsed="false" customWidth="true" hidden="false" outlineLevel="0" max="3" min="3" style="758" width="19.41"/>
    <col collapsed="false" customWidth="true" hidden="false" outlineLevel="0" max="4" min="4" style="719" width="11.85"/>
    <col collapsed="false" customWidth="true" hidden="false" outlineLevel="0" max="5" min="5" style="719" width="16.28"/>
    <col collapsed="false" customWidth="true" hidden="false" outlineLevel="0" max="6" min="6" style="758" width="44.13"/>
    <col collapsed="false" customWidth="false" hidden="false" outlineLevel="0" max="257" min="7" style="94" width="36.85"/>
  </cols>
  <sheetData>
    <row r="1" customFormat="false" ht="51.75" hidden="false" customHeight="true" outlineLevel="0" collapsed="false">
      <c r="A1" s="759"/>
      <c r="B1" s="431" t="s">
        <v>7642</v>
      </c>
      <c r="C1" s="431"/>
      <c r="D1" s="431"/>
      <c r="E1" s="431"/>
      <c r="F1" s="431"/>
    </row>
    <row r="2" s="172" customFormat="true" ht="39" hidden="false" customHeight="false" outlineLevel="0" collapsed="false">
      <c r="A2" s="7" t="s">
        <v>1</v>
      </c>
      <c r="B2" s="7" t="s">
        <v>2</v>
      </c>
      <c r="C2" s="7" t="s">
        <v>2987</v>
      </c>
      <c r="D2" s="7" t="s">
        <v>4</v>
      </c>
      <c r="E2" s="7" t="s">
        <v>5</v>
      </c>
      <c r="F2" s="7" t="s">
        <v>1244</v>
      </c>
      <c r="G2" s="715"/>
    </row>
    <row r="3" s="172" customFormat="true" ht="12.75" hidden="false" customHeight="false" outlineLevel="0" collapsed="false">
      <c r="A3" s="760" t="s">
        <v>6053</v>
      </c>
      <c r="B3" s="269" t="s">
        <v>32</v>
      </c>
      <c r="C3" s="269" t="s">
        <v>7643</v>
      </c>
      <c r="D3" s="10" t="s">
        <v>7644</v>
      </c>
      <c r="E3" s="10" t="n">
        <v>3595</v>
      </c>
      <c r="F3" s="269" t="s">
        <v>7645</v>
      </c>
      <c r="G3" s="715"/>
    </row>
    <row r="4" s="172" customFormat="true" ht="12.75" hidden="false" customHeight="false" outlineLevel="0" collapsed="false">
      <c r="A4" s="761" t="s">
        <v>7646</v>
      </c>
      <c r="B4" s="41" t="s">
        <v>7647</v>
      </c>
      <c r="C4" s="41" t="s">
        <v>6827</v>
      </c>
      <c r="D4" s="14" t="s">
        <v>7648</v>
      </c>
      <c r="E4" s="14" t="n">
        <v>5355</v>
      </c>
      <c r="F4" s="41" t="s">
        <v>7649</v>
      </c>
      <c r="G4" s="715"/>
    </row>
    <row r="5" s="172" customFormat="true" ht="25.5" hidden="false" customHeight="false" outlineLevel="0" collapsed="false">
      <c r="A5" s="761" t="s">
        <v>7650</v>
      </c>
      <c r="B5" s="41" t="s">
        <v>7651</v>
      </c>
      <c r="C5" s="41" t="s">
        <v>6827</v>
      </c>
      <c r="D5" s="14" t="s">
        <v>4046</v>
      </c>
      <c r="E5" s="14" t="n">
        <v>3399</v>
      </c>
      <c r="F5" s="38" t="s">
        <v>7652</v>
      </c>
      <c r="G5" s="715"/>
    </row>
    <row r="6" s="172" customFormat="true" ht="25.5" hidden="false" customHeight="false" outlineLevel="0" collapsed="false">
      <c r="A6" s="761" t="s">
        <v>7653</v>
      </c>
      <c r="B6" s="41" t="s">
        <v>7654</v>
      </c>
      <c r="C6" s="41" t="s">
        <v>6827</v>
      </c>
      <c r="D6" s="14" t="s">
        <v>4046</v>
      </c>
      <c r="E6" s="14" t="n">
        <v>3559</v>
      </c>
      <c r="F6" s="41" t="s">
        <v>7655</v>
      </c>
      <c r="G6" s="715"/>
    </row>
    <row r="7" s="172" customFormat="true" ht="25.5" hidden="false" customHeight="false" outlineLevel="0" collapsed="false">
      <c r="A7" s="761" t="s">
        <v>7656</v>
      </c>
      <c r="B7" s="41" t="s">
        <v>7657</v>
      </c>
      <c r="C7" s="41" t="s">
        <v>6827</v>
      </c>
      <c r="D7" s="14" t="s">
        <v>4046</v>
      </c>
      <c r="E7" s="14" t="n">
        <v>6000</v>
      </c>
      <c r="F7" s="41" t="s">
        <v>7658</v>
      </c>
      <c r="G7" s="715"/>
    </row>
    <row r="8" s="172" customFormat="true" ht="25.5" hidden="false" customHeight="false" outlineLevel="0" collapsed="false">
      <c r="A8" s="761" t="s">
        <v>7659</v>
      </c>
      <c r="B8" s="41" t="s">
        <v>1576</v>
      </c>
      <c r="C8" s="41" t="s">
        <v>6827</v>
      </c>
      <c r="D8" s="14" t="s">
        <v>4046</v>
      </c>
      <c r="E8" s="14" t="n">
        <v>12500</v>
      </c>
      <c r="F8" s="38" t="s">
        <v>7660</v>
      </c>
      <c r="G8" s="715"/>
    </row>
    <row r="9" s="172" customFormat="true" ht="25.5" hidden="false" customHeight="false" outlineLevel="0" collapsed="false">
      <c r="A9" s="761" t="s">
        <v>7661</v>
      </c>
      <c r="B9" s="41" t="s">
        <v>7662</v>
      </c>
      <c r="C9" s="41" t="s">
        <v>6827</v>
      </c>
      <c r="D9" s="14" t="s">
        <v>2160</v>
      </c>
      <c r="E9" s="14" t="n">
        <v>7879</v>
      </c>
      <c r="F9" s="41" t="s">
        <v>7663</v>
      </c>
      <c r="G9" s="715"/>
    </row>
    <row r="10" s="172" customFormat="true" ht="12.75" hidden="false" customHeight="false" outlineLevel="0" collapsed="false">
      <c r="A10" s="762" t="s">
        <v>7664</v>
      </c>
      <c r="B10" s="41" t="s">
        <v>7665</v>
      </c>
      <c r="C10" s="41" t="s">
        <v>6827</v>
      </c>
      <c r="D10" s="14" t="s">
        <v>2160</v>
      </c>
      <c r="E10" s="14" t="n">
        <v>5100</v>
      </c>
      <c r="F10" s="41" t="s">
        <v>7666</v>
      </c>
      <c r="G10" s="715"/>
    </row>
    <row r="11" s="172" customFormat="true" ht="12.75" hidden="false" customHeight="false" outlineLevel="0" collapsed="false">
      <c r="A11" s="762" t="s">
        <v>7667</v>
      </c>
      <c r="B11" s="41" t="s">
        <v>7668</v>
      </c>
      <c r="C11" s="41" t="s">
        <v>6827</v>
      </c>
      <c r="D11" s="48" t="n">
        <v>40871</v>
      </c>
      <c r="E11" s="14" t="n">
        <v>3510</v>
      </c>
      <c r="F11" s="108"/>
      <c r="G11" s="715"/>
    </row>
    <row r="12" s="172" customFormat="true" ht="12.75" hidden="false" customHeight="false" outlineLevel="0" collapsed="false">
      <c r="A12" s="763" t="s">
        <v>7669</v>
      </c>
      <c r="B12" s="764" t="s">
        <v>7670</v>
      </c>
      <c r="C12" s="764" t="s">
        <v>6827</v>
      </c>
      <c r="D12" s="498" t="s">
        <v>7671</v>
      </c>
      <c r="E12" s="498" t="n">
        <v>17310</v>
      </c>
      <c r="F12" s="342"/>
      <c r="G12" s="715"/>
    </row>
    <row r="13" s="172" customFormat="true" ht="12.75" hidden="false" customHeight="false" outlineLevel="0" collapsed="false">
      <c r="A13" s="763" t="s">
        <v>7672</v>
      </c>
      <c r="B13" s="764" t="s">
        <v>24</v>
      </c>
      <c r="C13" s="764" t="s">
        <v>6827</v>
      </c>
      <c r="D13" s="498" t="s">
        <v>7671</v>
      </c>
      <c r="E13" s="498" t="n">
        <v>3650</v>
      </c>
      <c r="F13" s="342"/>
      <c r="G13" s="715"/>
    </row>
    <row r="14" s="172" customFormat="true" ht="12.75" hidden="false" customHeight="false" outlineLevel="0" collapsed="false">
      <c r="A14" s="763" t="s">
        <v>7672</v>
      </c>
      <c r="B14" s="764" t="s">
        <v>4390</v>
      </c>
      <c r="C14" s="764" t="s">
        <v>6827</v>
      </c>
      <c r="D14" s="498" t="s">
        <v>7673</v>
      </c>
      <c r="E14" s="498" t="n">
        <v>16800</v>
      </c>
      <c r="F14" s="342"/>
      <c r="G14" s="715"/>
    </row>
    <row r="15" s="172" customFormat="true" ht="12.75" hidden="false" customHeight="false" outlineLevel="0" collapsed="false">
      <c r="A15" s="765" t="s">
        <v>7674</v>
      </c>
      <c r="B15" s="764" t="s">
        <v>7675</v>
      </c>
      <c r="C15" s="764" t="s">
        <v>6827</v>
      </c>
      <c r="D15" s="498" t="s">
        <v>7673</v>
      </c>
      <c r="E15" s="498" t="n">
        <v>10150</v>
      </c>
      <c r="F15" s="342"/>
      <c r="G15" s="715"/>
    </row>
    <row r="16" s="172" customFormat="true" ht="12.75" hidden="false" customHeight="false" outlineLevel="0" collapsed="false">
      <c r="A16" s="762" t="s">
        <v>7676</v>
      </c>
      <c r="B16" s="41" t="s">
        <v>7677</v>
      </c>
      <c r="C16" s="41" t="s">
        <v>6827</v>
      </c>
      <c r="D16" s="23" t="s">
        <v>7678</v>
      </c>
      <c r="E16" s="23" t="n">
        <v>3070</v>
      </c>
      <c r="F16" s="342"/>
      <c r="G16" s="715"/>
    </row>
    <row r="17" s="172" customFormat="true" ht="34.5" hidden="false" customHeight="true" outlineLevel="0" collapsed="false">
      <c r="A17" s="762" t="s">
        <v>7679</v>
      </c>
      <c r="B17" s="41" t="s">
        <v>1651</v>
      </c>
      <c r="C17" s="41" t="s">
        <v>3203</v>
      </c>
      <c r="D17" s="14" t="s">
        <v>7680</v>
      </c>
      <c r="E17" s="14" t="n">
        <v>17740</v>
      </c>
      <c r="F17" s="38" t="s">
        <v>7681</v>
      </c>
    </row>
    <row r="18" s="172" customFormat="true" ht="12.75" hidden="false" customHeight="true" outlineLevel="0" collapsed="false">
      <c r="A18" s="761" t="s">
        <v>7682</v>
      </c>
      <c r="B18" s="277" t="s">
        <v>7683</v>
      </c>
      <c r="C18" s="272" t="s">
        <v>6827</v>
      </c>
      <c r="D18" s="14" t="s">
        <v>7680</v>
      </c>
      <c r="E18" s="14" t="n">
        <v>6250</v>
      </c>
      <c r="F18" s="41" t="s">
        <v>7684</v>
      </c>
    </row>
    <row r="19" s="172" customFormat="true" ht="15" hidden="false" customHeight="true" outlineLevel="0" collapsed="false">
      <c r="A19" s="761"/>
      <c r="B19" s="269" t="s">
        <v>7685</v>
      </c>
      <c r="C19" s="272"/>
      <c r="D19" s="14"/>
      <c r="E19" s="14"/>
      <c r="F19" s="41"/>
    </row>
    <row r="20" s="172" customFormat="true" ht="24" hidden="false" customHeight="true" outlineLevel="0" collapsed="false">
      <c r="A20" s="762" t="s">
        <v>7686</v>
      </c>
      <c r="B20" s="269" t="s">
        <v>376</v>
      </c>
      <c r="C20" s="41" t="s">
        <v>6827</v>
      </c>
      <c r="D20" s="14" t="s">
        <v>7680</v>
      </c>
      <c r="E20" s="14" t="n">
        <v>14690</v>
      </c>
      <c r="F20" s="38" t="s">
        <v>7681</v>
      </c>
    </row>
    <row r="21" s="172" customFormat="true" ht="25.5" hidden="false" customHeight="false" outlineLevel="0" collapsed="false">
      <c r="A21" s="762" t="s">
        <v>7687</v>
      </c>
      <c r="B21" s="41" t="s">
        <v>1629</v>
      </c>
      <c r="C21" s="41" t="s">
        <v>6827</v>
      </c>
      <c r="D21" s="14" t="s">
        <v>7688</v>
      </c>
      <c r="E21" s="14" t="n">
        <v>4990</v>
      </c>
      <c r="F21" s="41" t="s">
        <v>7689</v>
      </c>
    </row>
    <row r="22" s="172" customFormat="true" ht="25.5" hidden="false" customHeight="false" outlineLevel="0" collapsed="false">
      <c r="A22" s="762" t="s">
        <v>7690</v>
      </c>
      <c r="B22" s="41" t="s">
        <v>7691</v>
      </c>
      <c r="C22" s="41" t="s">
        <v>6827</v>
      </c>
      <c r="D22" s="14" t="s">
        <v>7680</v>
      </c>
      <c r="E22" s="14" t="n">
        <v>20515</v>
      </c>
      <c r="F22" s="41" t="s">
        <v>7684</v>
      </c>
    </row>
    <row r="23" s="172" customFormat="true" ht="38.25" hidden="false" customHeight="false" outlineLevel="0" collapsed="false">
      <c r="A23" s="762" t="s">
        <v>7692</v>
      </c>
      <c r="B23" s="41" t="s">
        <v>2819</v>
      </c>
      <c r="C23" s="41" t="s">
        <v>6827</v>
      </c>
      <c r="D23" s="48" t="n">
        <v>41394</v>
      </c>
      <c r="E23" s="14" t="n">
        <v>3510</v>
      </c>
      <c r="F23" s="41" t="s">
        <v>7693</v>
      </c>
    </row>
    <row r="24" s="172" customFormat="true" ht="25.5" hidden="false" customHeight="false" outlineLevel="0" collapsed="false">
      <c r="A24" s="762" t="s">
        <v>7694</v>
      </c>
      <c r="B24" s="41" t="s">
        <v>7695</v>
      </c>
      <c r="C24" s="41" t="s">
        <v>6827</v>
      </c>
      <c r="D24" s="48" t="n">
        <v>41362</v>
      </c>
      <c r="E24" s="14" t="n">
        <v>3370</v>
      </c>
      <c r="F24" s="41" t="s">
        <v>7696</v>
      </c>
    </row>
    <row r="25" s="172" customFormat="true" ht="25.5" hidden="false" customHeight="false" outlineLevel="0" collapsed="false">
      <c r="A25" s="762" t="s">
        <v>7697</v>
      </c>
      <c r="B25" s="41" t="s">
        <v>7695</v>
      </c>
      <c r="C25" s="41" t="s">
        <v>6827</v>
      </c>
      <c r="D25" s="48" t="n">
        <v>41362</v>
      </c>
      <c r="E25" s="14" t="n">
        <v>3370</v>
      </c>
      <c r="F25" s="41" t="s">
        <v>7698</v>
      </c>
    </row>
    <row r="26" s="172" customFormat="true" ht="25.5" hidden="false" customHeight="false" outlineLevel="0" collapsed="false">
      <c r="A26" s="766" t="s">
        <v>7699</v>
      </c>
      <c r="B26" s="41" t="s">
        <v>7695</v>
      </c>
      <c r="C26" s="41" t="s">
        <v>6827</v>
      </c>
      <c r="D26" s="48" t="n">
        <v>41362</v>
      </c>
      <c r="E26" s="14" t="n">
        <v>3370</v>
      </c>
      <c r="F26" s="41" t="s">
        <v>7698</v>
      </c>
    </row>
    <row r="27" s="172" customFormat="true" ht="12.75" hidden="false" customHeight="false" outlineLevel="0" collapsed="false">
      <c r="A27" s="762" t="s">
        <v>7700</v>
      </c>
      <c r="B27" s="41" t="s">
        <v>7701</v>
      </c>
      <c r="C27" s="41" t="s">
        <v>6827</v>
      </c>
      <c r="D27" s="48" t="n">
        <v>41635</v>
      </c>
      <c r="E27" s="14" t="n">
        <v>7850</v>
      </c>
      <c r="F27" s="41" t="s">
        <v>7702</v>
      </c>
    </row>
    <row r="28" s="172" customFormat="true" ht="27" hidden="false" customHeight="true" outlineLevel="0" collapsed="false">
      <c r="A28" s="761" t="s">
        <v>7703</v>
      </c>
      <c r="B28" s="41" t="s">
        <v>7704</v>
      </c>
      <c r="C28" s="41" t="s">
        <v>6827</v>
      </c>
      <c r="D28" s="14" t="n">
        <v>2014</v>
      </c>
      <c r="E28" s="14" t="n">
        <v>4510</v>
      </c>
      <c r="F28" s="342" t="s">
        <v>7705</v>
      </c>
      <c r="G28" s="715"/>
    </row>
    <row r="29" s="172" customFormat="true" ht="27" hidden="false" customHeight="true" outlineLevel="0" collapsed="false">
      <c r="A29" s="761" t="s">
        <v>7706</v>
      </c>
      <c r="B29" s="41" t="s">
        <v>7707</v>
      </c>
      <c r="C29" s="41" t="s">
        <v>6827</v>
      </c>
      <c r="D29" s="14" t="n">
        <v>2014</v>
      </c>
      <c r="E29" s="14" t="n">
        <v>12300</v>
      </c>
      <c r="F29" s="342" t="s">
        <v>7705</v>
      </c>
      <c r="G29" s="715"/>
    </row>
    <row r="30" s="172" customFormat="true" ht="13.5" hidden="false" customHeight="false" outlineLevel="0" collapsed="false">
      <c r="A30" s="767" t="s">
        <v>7708</v>
      </c>
      <c r="B30" s="277" t="s">
        <v>7709</v>
      </c>
      <c r="C30" s="277" t="s">
        <v>6827</v>
      </c>
      <c r="D30" s="54" t="n">
        <v>2014</v>
      </c>
      <c r="E30" s="54" t="n">
        <v>13500</v>
      </c>
      <c r="F30" s="346" t="s">
        <v>7705</v>
      </c>
      <c r="G30" s="715"/>
    </row>
    <row r="31" s="172" customFormat="true" ht="16.5" hidden="false" customHeight="false" outlineLevel="0" collapsed="false">
      <c r="A31" s="759" t="s">
        <v>1241</v>
      </c>
      <c r="B31" s="768"/>
      <c r="C31" s="768"/>
      <c r="D31" s="769"/>
      <c r="E31" s="770" t="n">
        <f aca="false">SUM(E3:E30)</f>
        <v>217842</v>
      </c>
      <c r="F31" s="771"/>
      <c r="G31" s="715"/>
    </row>
    <row r="32" s="172" customFormat="true" ht="12.75" hidden="false" customHeight="false" outlineLevel="0" collapsed="false">
      <c r="A32" s="772"/>
      <c r="B32" s="294"/>
      <c r="C32" s="294"/>
      <c r="D32" s="618"/>
      <c r="E32" s="618"/>
      <c r="F32" s="294"/>
      <c r="G32" s="715"/>
    </row>
    <row r="33" s="172" customFormat="true" ht="12.75" hidden="false" customHeight="false" outlineLevel="0" collapsed="false">
      <c r="A33" s="772"/>
      <c r="B33" s="773"/>
      <c r="C33" s="774"/>
      <c r="D33" s="772"/>
      <c r="E33" s="85"/>
      <c r="F33" s="775"/>
      <c r="G33" s="715"/>
    </row>
    <row r="34" s="172" customFormat="true" ht="12.75" hidden="false" customHeight="false" outlineLevel="0" collapsed="false">
      <c r="A34" s="772"/>
      <c r="B34" s="773"/>
      <c r="C34" s="774"/>
      <c r="D34" s="772"/>
      <c r="E34" s="85"/>
      <c r="F34" s="775"/>
      <c r="G34" s="715"/>
    </row>
    <row r="35" s="172" customFormat="true" ht="12.75" hidden="false" customHeight="false" outlineLevel="0" collapsed="false">
      <c r="A35" s="772"/>
      <c r="B35" s="773"/>
      <c r="C35" s="773"/>
      <c r="D35" s="772"/>
      <c r="E35" s="85"/>
      <c r="F35" s="776"/>
      <c r="G35" s="715"/>
    </row>
    <row r="36" s="172" customFormat="true" ht="12.75" hidden="false" customHeight="false" outlineLevel="0" collapsed="false">
      <c r="A36" s="772"/>
      <c r="B36" s="773"/>
      <c r="C36" s="773"/>
      <c r="D36" s="772"/>
      <c r="E36" s="85"/>
      <c r="F36" s="776"/>
      <c r="G36" s="715"/>
    </row>
    <row r="37" s="172" customFormat="true" ht="12.75" hidden="false" customHeight="false" outlineLevel="0" collapsed="false">
      <c r="A37" s="772"/>
      <c r="B37" s="773"/>
      <c r="C37" s="773"/>
      <c r="D37" s="772"/>
      <c r="E37" s="85"/>
      <c r="F37" s="776"/>
      <c r="G37" s="715"/>
    </row>
    <row r="38" s="172" customFormat="true" ht="12.75" hidden="false" customHeight="false" outlineLevel="0" collapsed="false">
      <c r="A38" s="772"/>
      <c r="B38" s="773"/>
      <c r="C38" s="774"/>
      <c r="D38" s="772"/>
      <c r="E38" s="719"/>
      <c r="F38" s="776"/>
      <c r="G38" s="715"/>
    </row>
    <row r="39" s="172" customFormat="true" ht="12.75" hidden="false" customHeight="false" outlineLevel="0" collapsed="false">
      <c r="A39" s="772"/>
      <c r="B39" s="773"/>
      <c r="C39" s="774"/>
      <c r="D39" s="772"/>
      <c r="E39" s="719"/>
      <c r="F39" s="776"/>
      <c r="G39" s="715"/>
    </row>
    <row r="40" s="172" customFormat="true" ht="12.75" hidden="false" customHeight="false" outlineLevel="0" collapsed="false">
      <c r="A40" s="772"/>
      <c r="B40" s="773"/>
      <c r="C40" s="774"/>
      <c r="D40" s="772"/>
      <c r="E40" s="85"/>
      <c r="F40" s="775"/>
      <c r="G40" s="715"/>
    </row>
    <row r="41" s="172" customFormat="true" ht="12.75" hidden="false" customHeight="false" outlineLevel="0" collapsed="false">
      <c r="A41" s="772"/>
      <c r="B41" s="773"/>
      <c r="C41" s="774"/>
      <c r="D41" s="772"/>
      <c r="E41" s="85"/>
      <c r="F41" s="776"/>
      <c r="G41" s="715"/>
    </row>
    <row r="42" s="172" customFormat="true" ht="12.75" hidden="false" customHeight="false" outlineLevel="0" collapsed="false">
      <c r="A42" s="772"/>
      <c r="B42" s="773"/>
      <c r="C42" s="774"/>
      <c r="D42" s="772"/>
      <c r="E42" s="85"/>
      <c r="F42" s="775"/>
      <c r="G42" s="715"/>
    </row>
    <row r="43" s="172" customFormat="true" ht="12.75" hidden="false" customHeight="false" outlineLevel="0" collapsed="false">
      <c r="A43" s="772"/>
      <c r="B43" s="773"/>
      <c r="C43" s="774"/>
      <c r="D43" s="772"/>
      <c r="E43" s="85"/>
      <c r="F43" s="775"/>
      <c r="G43" s="715"/>
    </row>
    <row r="44" s="172" customFormat="true" ht="12.75" hidden="false" customHeight="false" outlineLevel="0" collapsed="false">
      <c r="A44" s="772"/>
      <c r="B44" s="773"/>
      <c r="C44" s="774"/>
      <c r="D44" s="772"/>
      <c r="E44" s="85"/>
      <c r="F44" s="775"/>
      <c r="G44" s="715"/>
    </row>
    <row r="45" s="172" customFormat="true" ht="12.75" hidden="false" customHeight="false" outlineLevel="0" collapsed="false">
      <c r="A45" s="772"/>
      <c r="B45" s="773"/>
      <c r="C45" s="774"/>
      <c r="D45" s="772"/>
      <c r="E45" s="85"/>
      <c r="F45" s="775"/>
      <c r="G45" s="715"/>
    </row>
    <row r="46" s="172" customFormat="true" ht="12.75" hidden="false" customHeight="false" outlineLevel="0" collapsed="false">
      <c r="A46" s="772"/>
      <c r="B46" s="773"/>
      <c r="C46" s="774"/>
      <c r="D46" s="772"/>
      <c r="E46" s="85"/>
      <c r="F46" s="775"/>
      <c r="G46" s="715"/>
    </row>
    <row r="47" s="172" customFormat="true" ht="12.75" hidden="false" customHeight="false" outlineLevel="0" collapsed="false">
      <c r="A47" s="772"/>
      <c r="B47" s="773"/>
      <c r="C47" s="774"/>
      <c r="D47" s="772"/>
      <c r="E47" s="85"/>
      <c r="F47" s="775"/>
      <c r="G47" s="715"/>
    </row>
    <row r="48" s="172" customFormat="true" ht="12.75" hidden="false" customHeight="false" outlineLevel="0" collapsed="false">
      <c r="A48" s="772"/>
      <c r="B48" s="773"/>
      <c r="C48" s="774"/>
      <c r="D48" s="772"/>
      <c r="E48" s="85"/>
      <c r="F48" s="775"/>
      <c r="G48" s="715"/>
    </row>
    <row r="49" s="172" customFormat="true" ht="12.75" hidden="false" customHeight="false" outlineLevel="0" collapsed="false">
      <c r="A49" s="772"/>
      <c r="B49" s="773"/>
      <c r="C49" s="774"/>
      <c r="D49" s="772"/>
      <c r="E49" s="85"/>
      <c r="F49" s="775"/>
      <c r="G49" s="715"/>
    </row>
    <row r="50" s="172" customFormat="true" ht="12.75" hidden="false" customHeight="false" outlineLevel="0" collapsed="false">
      <c r="A50" s="772"/>
      <c r="B50" s="773"/>
      <c r="C50" s="774"/>
      <c r="D50" s="772"/>
      <c r="E50" s="85"/>
      <c r="F50" s="775"/>
      <c r="G50" s="715"/>
    </row>
    <row r="51" s="172" customFormat="true" ht="12.75" hidden="false" customHeight="false" outlineLevel="0" collapsed="false">
      <c r="A51" s="772"/>
      <c r="B51" s="773"/>
      <c r="C51" s="774"/>
      <c r="D51" s="772"/>
      <c r="E51" s="85"/>
      <c r="F51" s="775"/>
      <c r="G51" s="715"/>
    </row>
    <row r="52" s="172" customFormat="true" ht="12.75" hidden="false" customHeight="false" outlineLevel="0" collapsed="false">
      <c r="A52" s="772"/>
      <c r="B52" s="773"/>
      <c r="C52" s="774"/>
      <c r="D52" s="772"/>
      <c r="E52" s="85"/>
      <c r="F52" s="775"/>
      <c r="G52" s="715"/>
    </row>
    <row r="53" s="172" customFormat="true" ht="12.75" hidden="false" customHeight="false" outlineLevel="0" collapsed="false">
      <c r="A53" s="772"/>
      <c r="B53" s="773"/>
      <c r="C53" s="774"/>
      <c r="D53" s="772"/>
      <c r="E53" s="85"/>
      <c r="F53" s="775"/>
      <c r="G53" s="715"/>
    </row>
    <row r="54" s="172" customFormat="true" ht="12.75" hidden="false" customHeight="false" outlineLevel="0" collapsed="false">
      <c r="A54" s="772"/>
      <c r="B54" s="773"/>
      <c r="C54" s="774"/>
      <c r="D54" s="772"/>
      <c r="E54" s="85"/>
      <c r="F54" s="775"/>
      <c r="G54" s="715"/>
    </row>
    <row r="55" s="172" customFormat="true" ht="12.75" hidden="false" customHeight="false" outlineLevel="0" collapsed="false">
      <c r="A55" s="772"/>
      <c r="B55" s="773"/>
      <c r="C55" s="774"/>
      <c r="D55" s="772"/>
      <c r="E55" s="85"/>
      <c r="F55" s="775"/>
      <c r="G55" s="715"/>
    </row>
    <row r="56" s="172" customFormat="true" ht="12.75" hidden="false" customHeight="false" outlineLevel="0" collapsed="false">
      <c r="A56" s="772"/>
      <c r="B56" s="773"/>
      <c r="C56" s="774"/>
      <c r="D56" s="772"/>
      <c r="E56" s="85"/>
      <c r="F56" s="776"/>
      <c r="G56" s="715"/>
    </row>
    <row r="57" s="172" customFormat="true" ht="12.75" hidden="false" customHeight="false" outlineLevel="0" collapsed="false">
      <c r="A57" s="772"/>
      <c r="B57" s="773"/>
      <c r="C57" s="774"/>
      <c r="D57" s="772"/>
      <c r="E57" s="85"/>
      <c r="F57" s="775"/>
      <c r="G57" s="715"/>
    </row>
    <row r="58" s="172" customFormat="true" ht="12.75" hidden="false" customHeight="false" outlineLevel="0" collapsed="false">
      <c r="A58" s="772"/>
      <c r="B58" s="773"/>
      <c r="C58" s="774"/>
      <c r="D58" s="772"/>
      <c r="E58" s="85"/>
      <c r="F58" s="775"/>
      <c r="G58" s="715"/>
    </row>
    <row r="59" s="172" customFormat="true" ht="12.75" hidden="false" customHeight="false" outlineLevel="0" collapsed="false">
      <c r="A59" s="772"/>
      <c r="B59" s="773"/>
      <c r="C59" s="774"/>
      <c r="D59" s="772"/>
      <c r="E59" s="85"/>
      <c r="F59" s="775"/>
      <c r="G59" s="715"/>
    </row>
    <row r="60" s="172" customFormat="true" ht="12.75" hidden="false" customHeight="false" outlineLevel="0" collapsed="false">
      <c r="A60" s="772"/>
      <c r="B60" s="773"/>
      <c r="C60" s="774"/>
      <c r="D60" s="772"/>
      <c r="E60" s="85"/>
      <c r="F60" s="775"/>
      <c r="G60" s="715"/>
    </row>
    <row r="61" s="172" customFormat="true" ht="12.75" hidden="false" customHeight="false" outlineLevel="0" collapsed="false">
      <c r="A61" s="772"/>
      <c r="B61" s="773"/>
      <c r="C61" s="774"/>
      <c r="D61" s="772"/>
      <c r="E61" s="85"/>
      <c r="F61" s="775"/>
      <c r="G61" s="715"/>
    </row>
    <row r="62" s="172" customFormat="true" ht="12.75" hidden="false" customHeight="false" outlineLevel="0" collapsed="false">
      <c r="A62" s="772"/>
      <c r="B62" s="773"/>
      <c r="C62" s="774"/>
      <c r="D62" s="772"/>
      <c r="E62" s="85"/>
      <c r="F62" s="775"/>
      <c r="G62" s="715"/>
    </row>
    <row r="63" s="172" customFormat="true" ht="12.75" hidden="false" customHeight="false" outlineLevel="0" collapsed="false">
      <c r="A63" s="772"/>
      <c r="B63" s="773"/>
      <c r="C63" s="774"/>
      <c r="D63" s="772"/>
      <c r="E63" s="85"/>
      <c r="F63" s="775"/>
      <c r="G63" s="715"/>
    </row>
    <row r="64" s="172" customFormat="true" ht="12.75" hidden="false" customHeight="false" outlineLevel="0" collapsed="false">
      <c r="A64" s="772"/>
      <c r="B64" s="773"/>
      <c r="C64" s="774"/>
      <c r="D64" s="772"/>
      <c r="E64" s="85"/>
      <c r="F64" s="775"/>
      <c r="G64" s="715"/>
    </row>
    <row r="65" s="172" customFormat="true" ht="12.75" hidden="false" customHeight="false" outlineLevel="0" collapsed="false">
      <c r="A65" s="772"/>
      <c r="B65" s="773"/>
      <c r="C65" s="774"/>
      <c r="D65" s="772"/>
      <c r="E65" s="85"/>
      <c r="F65" s="775"/>
      <c r="G65" s="715"/>
    </row>
    <row r="66" s="172" customFormat="true" ht="12.75" hidden="false" customHeight="false" outlineLevel="0" collapsed="false">
      <c r="A66" s="772"/>
      <c r="B66" s="773"/>
      <c r="C66" s="773"/>
      <c r="D66" s="772"/>
      <c r="E66" s="85"/>
      <c r="F66" s="776"/>
      <c r="G66" s="715"/>
    </row>
    <row r="67" s="172" customFormat="true" ht="12.75" hidden="false" customHeight="false" outlineLevel="0" collapsed="false">
      <c r="A67" s="772"/>
      <c r="B67" s="773"/>
      <c r="C67" s="773"/>
      <c r="D67" s="772"/>
      <c r="E67" s="85"/>
      <c r="F67" s="776"/>
      <c r="G67" s="715"/>
    </row>
    <row r="68" s="172" customFormat="true" ht="12.75" hidden="false" customHeight="false" outlineLevel="0" collapsed="false">
      <c r="A68" s="772"/>
      <c r="B68" s="773"/>
      <c r="C68" s="774"/>
      <c r="D68" s="772"/>
      <c r="E68" s="85"/>
      <c r="F68" s="777"/>
      <c r="G68" s="715"/>
    </row>
    <row r="69" s="172" customFormat="true" ht="12.75" hidden="false" customHeight="false" outlineLevel="0" collapsed="false">
      <c r="A69" s="719"/>
      <c r="B69" s="758"/>
      <c r="C69" s="778"/>
      <c r="D69" s="719"/>
      <c r="E69" s="188"/>
      <c r="F69" s="779"/>
      <c r="G69" s="715"/>
    </row>
    <row r="70" s="172" customFormat="true" ht="12.75" hidden="false" customHeight="false" outlineLevel="0" collapsed="false">
      <c r="A70" s="719"/>
      <c r="B70" s="758"/>
      <c r="C70" s="758"/>
      <c r="D70" s="719"/>
      <c r="E70" s="719"/>
      <c r="F70" s="758"/>
      <c r="G70" s="715"/>
    </row>
    <row r="71" customFormat="false" ht="12.75" hidden="false" customHeight="false" outlineLevel="0" collapsed="false">
      <c r="G71" s="188"/>
    </row>
  </sheetData>
  <mergeCells count="6">
    <mergeCell ref="B1:F1"/>
    <mergeCell ref="A18:A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520138888888889" right="0.209722222222222" top="0.240277777777778" bottom="0.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615"/>
  <sheetViews>
    <sheetView showFormulas="false" showGridLines="true" showRowColHeaders="true" showZeros="true" rightToLeft="false" tabSelected="false" showOutlineSymbols="true" defaultGridColor="true" view="pageBreakPreview" topLeftCell="A476" colorId="64" zoomScale="130" zoomScaleNormal="75" zoomScalePageLayoutView="130" workbookViewId="0">
      <selection pane="topLeft" activeCell="A434" activeCellId="0" sqref="A434:F480"/>
    </sheetView>
  </sheetViews>
  <sheetFormatPr defaultColWidth="46.41796875" defaultRowHeight="12.75" zeroHeight="false" outlineLevelRow="0" outlineLevelCol="0"/>
  <cols>
    <col collapsed="false" customWidth="true" hidden="false" outlineLevel="0" max="1" min="1" style="151" width="11.28"/>
    <col collapsed="false" customWidth="true" hidden="false" outlineLevel="0" max="2" min="2" style="87" width="24.28"/>
    <col collapsed="false" customWidth="true" hidden="false" outlineLevel="0" max="3" min="3" style="152" width="21.28"/>
    <col collapsed="false" customWidth="true" hidden="false" outlineLevel="0" max="4" min="4" style="153" width="8.41"/>
    <col collapsed="false" customWidth="true" hidden="false" outlineLevel="0" max="5" min="5" style="154" width="15.7"/>
    <col collapsed="false" customWidth="true" hidden="false" outlineLevel="0" max="6" min="6" style="155" width="61.7"/>
    <col collapsed="false" customWidth="false" hidden="false" outlineLevel="0" max="257" min="7" style="87" width="46.42"/>
  </cols>
  <sheetData>
    <row r="1" customFormat="false" ht="45.75" hidden="false" customHeight="true" outlineLevel="0" collapsed="false">
      <c r="A1" s="156" t="s">
        <v>1566</v>
      </c>
      <c r="B1" s="156"/>
      <c r="C1" s="156"/>
      <c r="D1" s="156"/>
      <c r="E1" s="156"/>
      <c r="F1" s="156"/>
      <c r="G1" s="146"/>
      <c r="H1" s="157"/>
      <c r="I1" s="158"/>
      <c r="J1" s="159"/>
      <c r="K1" s="94"/>
    </row>
    <row r="2" s="165" customFormat="true" ht="51.75" hidden="false" customHeight="false" outlineLevel="0" collapsed="false">
      <c r="A2" s="160" t="s">
        <v>1</v>
      </c>
      <c r="B2" s="7" t="s">
        <v>2</v>
      </c>
      <c r="C2" s="6" t="s">
        <v>3</v>
      </c>
      <c r="D2" s="7" t="s">
        <v>4</v>
      </c>
      <c r="E2" s="7" t="s">
        <v>1567</v>
      </c>
      <c r="F2" s="161" t="s">
        <v>1244</v>
      </c>
      <c r="G2" s="162"/>
      <c r="H2" s="163"/>
      <c r="I2" s="163"/>
      <c r="J2" s="164"/>
    </row>
    <row r="3" customFormat="false" ht="13.15" hidden="false" customHeight="true" outlineLevel="0" collapsed="false">
      <c r="A3" s="76" t="s">
        <v>1568</v>
      </c>
      <c r="B3" s="12" t="s">
        <v>19</v>
      </c>
      <c r="C3" s="166" t="s">
        <v>1569</v>
      </c>
      <c r="D3" s="167" t="n">
        <v>2001</v>
      </c>
      <c r="E3" s="168" t="n">
        <v>26207</v>
      </c>
      <c r="F3" s="169" t="s">
        <v>1570</v>
      </c>
      <c r="G3" s="146"/>
      <c r="H3" s="157"/>
      <c r="I3" s="158"/>
      <c r="J3" s="159"/>
      <c r="K3" s="94"/>
    </row>
    <row r="4" customFormat="false" ht="13.15" hidden="false" customHeight="true" outlineLevel="0" collapsed="false">
      <c r="A4" s="76" t="s">
        <v>1571</v>
      </c>
      <c r="B4" s="170" t="s">
        <v>19</v>
      </c>
      <c r="C4" s="38" t="s">
        <v>1569</v>
      </c>
      <c r="D4" s="76" t="n">
        <v>2001</v>
      </c>
      <c r="E4" s="171" t="n">
        <v>26207</v>
      </c>
      <c r="F4" s="49" t="s">
        <v>1570</v>
      </c>
      <c r="G4" s="146"/>
      <c r="H4" s="157"/>
      <c r="I4" s="158"/>
      <c r="J4" s="159"/>
      <c r="K4" s="94"/>
    </row>
    <row r="5" customFormat="false" ht="13.15" hidden="false" customHeight="true" outlineLevel="0" collapsed="false">
      <c r="A5" s="76" t="s">
        <v>1572</v>
      </c>
      <c r="B5" s="16" t="s">
        <v>19</v>
      </c>
      <c r="C5" s="166" t="s">
        <v>1569</v>
      </c>
      <c r="D5" s="76" t="n">
        <v>2001</v>
      </c>
      <c r="E5" s="168" t="n">
        <v>26207</v>
      </c>
      <c r="F5" s="49" t="s">
        <v>1570</v>
      </c>
      <c r="G5" s="146"/>
      <c r="H5" s="157"/>
      <c r="I5" s="158"/>
      <c r="J5" s="159"/>
      <c r="K5" s="172"/>
    </row>
    <row r="6" customFormat="false" ht="13.15" hidden="false" customHeight="true" outlineLevel="0" collapsed="false">
      <c r="A6" s="76" t="s">
        <v>1573</v>
      </c>
      <c r="B6" s="144" t="s">
        <v>1574</v>
      </c>
      <c r="C6" s="38" t="s">
        <v>1569</v>
      </c>
      <c r="D6" s="167" t="n">
        <v>2006</v>
      </c>
      <c r="E6" s="171" t="n">
        <v>5475</v>
      </c>
      <c r="F6" s="169" t="s">
        <v>1570</v>
      </c>
      <c r="G6" s="146"/>
      <c r="H6" s="157"/>
      <c r="I6" s="158"/>
      <c r="J6" s="159"/>
      <c r="K6" s="94"/>
    </row>
    <row r="7" customFormat="false" ht="25.5" hidden="false" customHeight="true" outlineLevel="0" collapsed="false">
      <c r="A7" s="76" t="s">
        <v>1575</v>
      </c>
      <c r="B7" s="15" t="s">
        <v>1576</v>
      </c>
      <c r="C7" s="173" t="s">
        <v>1577</v>
      </c>
      <c r="D7" s="76" t="n">
        <v>2001</v>
      </c>
      <c r="E7" s="168" t="n">
        <v>8998</v>
      </c>
      <c r="F7" s="49" t="s">
        <v>1570</v>
      </c>
      <c r="G7" s="146"/>
      <c r="H7" s="157"/>
      <c r="I7" s="158"/>
      <c r="J7" s="159"/>
      <c r="K7" s="94"/>
    </row>
    <row r="8" customFormat="false" ht="1.5" hidden="false" customHeight="true" outlineLevel="0" collapsed="false">
      <c r="A8" s="76"/>
      <c r="B8" s="15"/>
      <c r="C8" s="173"/>
      <c r="D8" s="76"/>
      <c r="E8" s="168"/>
      <c r="F8" s="49"/>
      <c r="G8" s="146"/>
      <c r="H8" s="157"/>
      <c r="I8" s="158"/>
      <c r="J8" s="159"/>
      <c r="K8" s="94"/>
    </row>
    <row r="9" customFormat="false" ht="13.15" hidden="false" customHeight="true" outlineLevel="0" collapsed="false">
      <c r="A9" s="76" t="s">
        <v>1578</v>
      </c>
      <c r="B9" s="16" t="s">
        <v>1579</v>
      </c>
      <c r="C9" s="38" t="s">
        <v>1569</v>
      </c>
      <c r="D9" s="167" t="n">
        <v>2006</v>
      </c>
      <c r="E9" s="171" t="n">
        <v>13107</v>
      </c>
      <c r="F9" s="169" t="s">
        <v>1570</v>
      </c>
      <c r="G9" s="146"/>
      <c r="H9" s="157"/>
      <c r="I9" s="158"/>
      <c r="J9" s="159"/>
      <c r="K9" s="94"/>
    </row>
    <row r="10" customFormat="false" ht="13.15" hidden="false" customHeight="true" outlineLevel="0" collapsed="false">
      <c r="A10" s="76" t="s">
        <v>1580</v>
      </c>
      <c r="B10" s="170" t="s">
        <v>253</v>
      </c>
      <c r="C10" s="166" t="s">
        <v>1569</v>
      </c>
      <c r="D10" s="76" t="n">
        <v>2006</v>
      </c>
      <c r="E10" s="168" t="n">
        <v>3560</v>
      </c>
      <c r="F10" s="49" t="s">
        <v>1570</v>
      </c>
      <c r="G10" s="146"/>
      <c r="H10" s="157"/>
      <c r="I10" s="158"/>
      <c r="J10" s="159"/>
      <c r="K10" s="94"/>
    </row>
    <row r="11" customFormat="false" ht="13.15" hidden="false" customHeight="true" outlineLevel="0" collapsed="false">
      <c r="A11" s="76" t="s">
        <v>1581</v>
      </c>
      <c r="B11" s="16" t="s">
        <v>19</v>
      </c>
      <c r="C11" s="38" t="s">
        <v>1569</v>
      </c>
      <c r="D11" s="167" t="n">
        <v>2005</v>
      </c>
      <c r="E11" s="171" t="n">
        <v>16288</v>
      </c>
      <c r="F11" s="169" t="s">
        <v>1570</v>
      </c>
      <c r="G11" s="146"/>
      <c r="H11" s="157"/>
      <c r="I11" s="158"/>
      <c r="J11" s="159"/>
      <c r="K11" s="94"/>
    </row>
    <row r="12" customFormat="false" ht="13.15" hidden="false" customHeight="true" outlineLevel="0" collapsed="false">
      <c r="A12" s="76" t="s">
        <v>1582</v>
      </c>
      <c r="B12" s="170" t="s">
        <v>1583</v>
      </c>
      <c r="C12" s="166" t="s">
        <v>1569</v>
      </c>
      <c r="D12" s="76" t="n">
        <v>2006</v>
      </c>
      <c r="E12" s="168" t="n">
        <v>10630</v>
      </c>
      <c r="F12" s="49" t="s">
        <v>1570</v>
      </c>
      <c r="G12" s="146"/>
      <c r="H12" s="157"/>
      <c r="I12" s="158"/>
      <c r="J12" s="159"/>
      <c r="K12" s="94"/>
    </row>
    <row r="13" customFormat="false" ht="13.15" hidden="false" customHeight="true" outlineLevel="0" collapsed="false">
      <c r="A13" s="76" t="s">
        <v>1584</v>
      </c>
      <c r="B13" s="16" t="s">
        <v>1585</v>
      </c>
      <c r="C13" s="38" t="s">
        <v>1569</v>
      </c>
      <c r="D13" s="167" t="n">
        <v>2006</v>
      </c>
      <c r="E13" s="171" t="n">
        <v>16217</v>
      </c>
      <c r="F13" s="169" t="s">
        <v>1570</v>
      </c>
      <c r="G13" s="146"/>
      <c r="H13" s="157"/>
      <c r="I13" s="158"/>
      <c r="J13" s="159"/>
      <c r="K13" s="172"/>
    </row>
    <row r="14" customFormat="false" ht="13.15" hidden="false" customHeight="true" outlineLevel="0" collapsed="false">
      <c r="A14" s="76" t="s">
        <v>1586</v>
      </c>
      <c r="B14" s="16" t="s">
        <v>1587</v>
      </c>
      <c r="C14" s="166" t="s">
        <v>1569</v>
      </c>
      <c r="D14" s="76" t="n">
        <v>2004</v>
      </c>
      <c r="E14" s="168" t="n">
        <v>14352</v>
      </c>
      <c r="F14" s="49" t="s">
        <v>1570</v>
      </c>
      <c r="G14" s="146"/>
      <c r="H14" s="157"/>
      <c r="I14" s="158"/>
      <c r="J14" s="159"/>
      <c r="K14" s="172"/>
    </row>
    <row r="15" customFormat="false" ht="13.15" hidden="false" customHeight="true" outlineLevel="0" collapsed="false">
      <c r="A15" s="76" t="s">
        <v>1588</v>
      </c>
      <c r="B15" s="170" t="s">
        <v>1589</v>
      </c>
      <c r="C15" s="38" t="s">
        <v>1569</v>
      </c>
      <c r="D15" s="167" t="n">
        <v>2004</v>
      </c>
      <c r="E15" s="171" t="n">
        <v>5891</v>
      </c>
      <c r="F15" s="169" t="s">
        <v>1570</v>
      </c>
      <c r="G15" s="174"/>
      <c r="H15" s="157"/>
      <c r="I15" s="158"/>
      <c r="J15" s="159"/>
      <c r="K15" s="175"/>
    </row>
    <row r="16" customFormat="false" ht="13.15" hidden="false" customHeight="true" outlineLevel="0" collapsed="false">
      <c r="A16" s="76" t="s">
        <v>1590</v>
      </c>
      <c r="B16" s="16" t="s">
        <v>537</v>
      </c>
      <c r="C16" s="166" t="s">
        <v>1569</v>
      </c>
      <c r="D16" s="76" t="n">
        <v>2006</v>
      </c>
      <c r="E16" s="168" t="n">
        <v>19500</v>
      </c>
      <c r="F16" s="49" t="s">
        <v>1570</v>
      </c>
      <c r="G16" s="146"/>
      <c r="H16" s="157"/>
      <c r="I16" s="158"/>
      <c r="J16" s="159"/>
      <c r="K16" s="172"/>
    </row>
    <row r="17" customFormat="false" ht="13.15" hidden="false" customHeight="true" outlineLevel="0" collapsed="false">
      <c r="A17" s="76" t="s">
        <v>1591</v>
      </c>
      <c r="B17" s="12" t="s">
        <v>1592</v>
      </c>
      <c r="C17" s="38" t="s">
        <v>1569</v>
      </c>
      <c r="D17" s="167" t="n">
        <v>2006</v>
      </c>
      <c r="E17" s="171" t="n">
        <v>3010</v>
      </c>
      <c r="F17" s="169" t="s">
        <v>1570</v>
      </c>
      <c r="G17" s="146"/>
      <c r="H17" s="157"/>
      <c r="I17" s="158"/>
      <c r="J17" s="159"/>
      <c r="K17" s="172"/>
    </row>
    <row r="18" customFormat="false" ht="13.15" hidden="false" customHeight="true" outlineLevel="0" collapsed="false">
      <c r="A18" s="76" t="s">
        <v>1593</v>
      </c>
      <c r="B18" s="170" t="s">
        <v>1594</v>
      </c>
      <c r="C18" s="166" t="s">
        <v>1569</v>
      </c>
      <c r="D18" s="76" t="n">
        <v>2006</v>
      </c>
      <c r="E18" s="168" t="n">
        <v>5568</v>
      </c>
      <c r="F18" s="49" t="s">
        <v>1570</v>
      </c>
      <c r="G18" s="146"/>
      <c r="H18" s="157"/>
      <c r="I18" s="158"/>
      <c r="J18" s="159"/>
      <c r="K18" s="172"/>
    </row>
    <row r="19" customFormat="false" ht="13.15" hidden="false" customHeight="true" outlineLevel="0" collapsed="false">
      <c r="A19" s="76" t="s">
        <v>1595</v>
      </c>
      <c r="B19" s="16" t="s">
        <v>1596</v>
      </c>
      <c r="C19" s="38" t="s">
        <v>1569</v>
      </c>
      <c r="D19" s="167" t="n">
        <v>2006</v>
      </c>
      <c r="E19" s="171" t="n">
        <v>4794</v>
      </c>
      <c r="F19" s="169" t="s">
        <v>1570</v>
      </c>
      <c r="G19" s="146"/>
      <c r="H19" s="157"/>
      <c r="I19" s="158"/>
      <c r="J19" s="159"/>
      <c r="K19" s="172"/>
    </row>
    <row r="20" customFormat="false" ht="13.15" hidden="false" customHeight="true" outlineLevel="0" collapsed="false">
      <c r="A20" s="76" t="s">
        <v>1597</v>
      </c>
      <c r="B20" s="170" t="s">
        <v>1598</v>
      </c>
      <c r="C20" s="166" t="s">
        <v>1569</v>
      </c>
      <c r="D20" s="76" t="n">
        <v>2006</v>
      </c>
      <c r="E20" s="168" t="n">
        <v>3111</v>
      </c>
      <c r="F20" s="49" t="s">
        <v>1570</v>
      </c>
      <c r="G20" s="146"/>
      <c r="H20" s="157"/>
      <c r="I20" s="158"/>
      <c r="J20" s="159"/>
      <c r="K20" s="172"/>
    </row>
    <row r="21" customFormat="false" ht="13.15" hidden="false" customHeight="true" outlineLevel="0" collapsed="false">
      <c r="A21" s="76" t="s">
        <v>1599</v>
      </c>
      <c r="B21" s="16" t="s">
        <v>1600</v>
      </c>
      <c r="C21" s="38" t="s">
        <v>1569</v>
      </c>
      <c r="D21" s="167" t="n">
        <v>2006</v>
      </c>
      <c r="E21" s="171" t="n">
        <v>3514</v>
      </c>
      <c r="F21" s="169" t="s">
        <v>1570</v>
      </c>
      <c r="G21" s="146"/>
      <c r="H21" s="157"/>
      <c r="I21" s="158"/>
      <c r="J21" s="159"/>
      <c r="K21" s="172"/>
    </row>
    <row r="22" customFormat="false" ht="13.15" hidden="false" customHeight="true" outlineLevel="0" collapsed="false">
      <c r="A22" s="176" t="s">
        <v>1601</v>
      </c>
      <c r="B22" s="170" t="s">
        <v>219</v>
      </c>
      <c r="C22" s="166" t="s">
        <v>1569</v>
      </c>
      <c r="D22" s="76"/>
      <c r="E22" s="171" t="n">
        <v>423800</v>
      </c>
      <c r="F22" s="49" t="s">
        <v>1570</v>
      </c>
      <c r="G22" s="146"/>
      <c r="H22" s="157"/>
      <c r="I22" s="158"/>
      <c r="J22" s="159"/>
      <c r="K22" s="172"/>
    </row>
    <row r="23" customFormat="false" ht="13.15" hidden="false" customHeight="true" outlineLevel="0" collapsed="false">
      <c r="A23" s="76" t="s">
        <v>1602</v>
      </c>
      <c r="B23" s="16" t="s">
        <v>677</v>
      </c>
      <c r="C23" s="38" t="s">
        <v>1569</v>
      </c>
      <c r="D23" s="167" t="n">
        <v>2007</v>
      </c>
      <c r="E23" s="168" t="n">
        <v>3840</v>
      </c>
      <c r="F23" s="169" t="s">
        <v>1603</v>
      </c>
      <c r="G23" s="146"/>
      <c r="H23" s="157"/>
      <c r="I23" s="158"/>
      <c r="J23" s="159"/>
      <c r="K23" s="172"/>
    </row>
    <row r="24" customFormat="false" ht="13.15" hidden="false" customHeight="true" outlineLevel="0" collapsed="false">
      <c r="A24" s="76" t="s">
        <v>1604</v>
      </c>
      <c r="B24" s="170" t="s">
        <v>1605</v>
      </c>
      <c r="C24" s="166" t="s">
        <v>1569</v>
      </c>
      <c r="D24" s="76" t="n">
        <v>2007</v>
      </c>
      <c r="E24" s="171" t="n">
        <v>3840</v>
      </c>
      <c r="F24" s="49" t="s">
        <v>1606</v>
      </c>
      <c r="G24" s="146"/>
      <c r="H24" s="157"/>
      <c r="I24" s="158"/>
      <c r="J24" s="159"/>
      <c r="K24" s="172"/>
    </row>
    <row r="25" customFormat="false" ht="13.15" hidden="false" customHeight="true" outlineLevel="0" collapsed="false">
      <c r="A25" s="76" t="s">
        <v>1607</v>
      </c>
      <c r="B25" s="16" t="s">
        <v>19</v>
      </c>
      <c r="C25" s="38" t="s">
        <v>1569</v>
      </c>
      <c r="D25" s="167" t="n">
        <v>2007</v>
      </c>
      <c r="E25" s="168" t="n">
        <v>20935</v>
      </c>
      <c r="F25" s="169" t="s">
        <v>1608</v>
      </c>
      <c r="G25" s="146"/>
      <c r="H25" s="157"/>
      <c r="I25" s="158"/>
      <c r="J25" s="159"/>
      <c r="K25" s="172"/>
    </row>
    <row r="26" customFormat="false" ht="13.15" hidden="false" customHeight="true" outlineLevel="0" collapsed="false">
      <c r="A26" s="76" t="s">
        <v>1609</v>
      </c>
      <c r="B26" s="170" t="s">
        <v>19</v>
      </c>
      <c r="C26" s="177" t="s">
        <v>1569</v>
      </c>
      <c r="D26" s="76" t="n">
        <v>2007</v>
      </c>
      <c r="E26" s="171" t="n">
        <v>15938</v>
      </c>
      <c r="F26" s="49" t="s">
        <v>1610</v>
      </c>
      <c r="G26" s="146"/>
      <c r="H26" s="157"/>
      <c r="I26" s="158"/>
      <c r="J26" s="159"/>
      <c r="K26" s="172"/>
    </row>
    <row r="27" customFormat="false" ht="13.15" hidden="false" customHeight="true" outlineLevel="0" collapsed="false">
      <c r="A27" s="76" t="s">
        <v>1611</v>
      </c>
      <c r="B27" s="16" t="s">
        <v>19</v>
      </c>
      <c r="C27" s="166" t="s">
        <v>1569</v>
      </c>
      <c r="D27" s="167" t="n">
        <v>2007</v>
      </c>
      <c r="E27" s="168" t="n">
        <v>15937</v>
      </c>
      <c r="F27" s="169" t="s">
        <v>1612</v>
      </c>
      <c r="G27" s="146"/>
      <c r="H27" s="157"/>
      <c r="I27" s="158"/>
      <c r="J27" s="159"/>
      <c r="K27" s="172"/>
    </row>
    <row r="28" customFormat="false" ht="13.15" hidden="false" customHeight="true" outlineLevel="0" collapsed="false">
      <c r="A28" s="76" t="s">
        <v>1613</v>
      </c>
      <c r="B28" s="170" t="s">
        <v>1614</v>
      </c>
      <c r="C28" s="38" t="s">
        <v>1569</v>
      </c>
      <c r="D28" s="76" t="n">
        <v>2008</v>
      </c>
      <c r="E28" s="171" t="n">
        <v>8945</v>
      </c>
      <c r="F28" s="49" t="s">
        <v>1615</v>
      </c>
      <c r="G28" s="146"/>
      <c r="H28" s="157"/>
      <c r="I28" s="158"/>
      <c r="J28" s="159"/>
      <c r="K28" s="172"/>
    </row>
    <row r="29" customFormat="false" ht="13.15" hidden="false" customHeight="true" outlineLevel="0" collapsed="false">
      <c r="A29" s="76" t="s">
        <v>1616</v>
      </c>
      <c r="B29" s="16" t="s">
        <v>1617</v>
      </c>
      <c r="C29" s="166" t="s">
        <v>1569</v>
      </c>
      <c r="D29" s="167" t="n">
        <v>2008</v>
      </c>
      <c r="E29" s="168" t="n">
        <v>25105</v>
      </c>
      <c r="F29" s="169" t="s">
        <v>1618</v>
      </c>
      <c r="G29" s="146"/>
      <c r="H29" s="157"/>
      <c r="I29" s="158"/>
      <c r="J29" s="159"/>
      <c r="K29" s="172"/>
    </row>
    <row r="30" customFormat="false" ht="13.15" hidden="false" customHeight="true" outlineLevel="0" collapsed="false">
      <c r="A30" s="176" t="s">
        <v>1619</v>
      </c>
      <c r="B30" s="170" t="s">
        <v>713</v>
      </c>
      <c r="C30" s="38" t="s">
        <v>1569</v>
      </c>
      <c r="D30" s="76" t="n">
        <v>2008</v>
      </c>
      <c r="E30" s="171" t="n">
        <v>11958</v>
      </c>
      <c r="F30" s="49" t="s">
        <v>1618</v>
      </c>
      <c r="G30" s="146"/>
      <c r="H30" s="157"/>
      <c r="I30" s="158"/>
      <c r="J30" s="159"/>
      <c r="K30" s="172"/>
    </row>
    <row r="31" customFormat="false" ht="13.15" hidden="false" customHeight="true" outlineLevel="0" collapsed="false">
      <c r="A31" s="178" t="s">
        <v>1620</v>
      </c>
      <c r="B31" s="16" t="s">
        <v>19</v>
      </c>
      <c r="C31" s="166" t="s">
        <v>1569</v>
      </c>
      <c r="D31" s="167" t="n">
        <v>2008</v>
      </c>
      <c r="E31" s="168" t="n">
        <v>14103</v>
      </c>
      <c r="F31" s="179" t="s">
        <v>1621</v>
      </c>
      <c r="G31" s="146"/>
      <c r="H31" s="157"/>
      <c r="I31" s="158"/>
      <c r="J31" s="159"/>
      <c r="K31" s="172"/>
    </row>
    <row r="32" customFormat="false" ht="13.15" hidden="false" customHeight="true" outlineLevel="0" collapsed="false">
      <c r="A32" s="76" t="s">
        <v>1622</v>
      </c>
      <c r="B32" s="170" t="s">
        <v>19</v>
      </c>
      <c r="C32" s="38" t="s">
        <v>1569</v>
      </c>
      <c r="D32" s="76" t="n">
        <v>2008</v>
      </c>
      <c r="E32" s="171" t="n">
        <v>14103</v>
      </c>
      <c r="F32" s="38" t="s">
        <v>1621</v>
      </c>
      <c r="G32" s="146"/>
      <c r="H32" s="157"/>
      <c r="I32" s="158"/>
      <c r="J32" s="159"/>
      <c r="K32" s="172"/>
    </row>
    <row r="33" customFormat="false" ht="13.9" hidden="false" customHeight="true" outlineLevel="0" collapsed="false">
      <c r="A33" s="176" t="s">
        <v>1623</v>
      </c>
      <c r="B33" s="16" t="s">
        <v>19</v>
      </c>
      <c r="C33" s="166" t="s">
        <v>1569</v>
      </c>
      <c r="D33" s="167" t="n">
        <v>2008</v>
      </c>
      <c r="E33" s="168" t="n">
        <v>14103</v>
      </c>
      <c r="F33" s="179" t="s">
        <v>1621</v>
      </c>
      <c r="G33" s="146"/>
      <c r="H33" s="157"/>
      <c r="I33" s="158"/>
      <c r="J33" s="159"/>
      <c r="K33" s="172"/>
    </row>
    <row r="34" customFormat="false" ht="13.9" hidden="false" customHeight="true" outlineLevel="0" collapsed="false">
      <c r="A34" s="76" t="s">
        <v>1624</v>
      </c>
      <c r="B34" s="16" t="s">
        <v>19</v>
      </c>
      <c r="C34" s="38" t="s">
        <v>1569</v>
      </c>
      <c r="D34" s="76" t="n">
        <v>2008</v>
      </c>
      <c r="E34" s="171" t="n">
        <v>14103</v>
      </c>
      <c r="F34" s="38" t="s">
        <v>1621</v>
      </c>
      <c r="G34" s="146"/>
      <c r="H34" s="157"/>
      <c r="I34" s="158"/>
      <c r="J34" s="159"/>
      <c r="K34" s="172"/>
    </row>
    <row r="35" customFormat="false" ht="13.9" hidden="false" customHeight="true" outlineLevel="0" collapsed="false">
      <c r="A35" s="180" t="s">
        <v>1625</v>
      </c>
      <c r="B35" s="181" t="s">
        <v>19</v>
      </c>
      <c r="C35" s="177" t="s">
        <v>1569</v>
      </c>
      <c r="D35" s="182" t="n">
        <v>2008</v>
      </c>
      <c r="E35" s="183" t="n">
        <v>14103</v>
      </c>
      <c r="F35" s="184" t="s">
        <v>1621</v>
      </c>
      <c r="G35" s="146"/>
      <c r="H35" s="157"/>
      <c r="I35" s="158"/>
      <c r="J35" s="159"/>
      <c r="K35" s="172"/>
    </row>
    <row r="36" customFormat="false" ht="13.9" hidden="false" customHeight="true" outlineLevel="0" collapsed="false">
      <c r="A36" s="76" t="s">
        <v>1626</v>
      </c>
      <c r="B36" s="16" t="s">
        <v>19</v>
      </c>
      <c r="C36" s="38" t="s">
        <v>1569</v>
      </c>
      <c r="D36" s="76" t="n">
        <v>2008</v>
      </c>
      <c r="E36" s="171" t="n">
        <v>14103</v>
      </c>
      <c r="F36" s="38" t="s">
        <v>1621</v>
      </c>
      <c r="G36" s="146"/>
      <c r="H36" s="157"/>
      <c r="I36" s="158"/>
      <c r="J36" s="159"/>
      <c r="K36" s="172"/>
    </row>
    <row r="37" customFormat="false" ht="13.9" hidden="false" customHeight="true" outlineLevel="0" collapsed="false">
      <c r="A37" s="76" t="s">
        <v>1627</v>
      </c>
      <c r="B37" s="16" t="s">
        <v>19</v>
      </c>
      <c r="C37" s="185" t="s">
        <v>1569</v>
      </c>
      <c r="D37" s="76" t="n">
        <v>2008</v>
      </c>
      <c r="E37" s="171" t="n">
        <v>14103</v>
      </c>
      <c r="F37" s="38" t="s">
        <v>1621</v>
      </c>
      <c r="G37" s="146"/>
      <c r="H37" s="157"/>
      <c r="I37" s="158"/>
      <c r="J37" s="159"/>
      <c r="K37" s="172"/>
    </row>
    <row r="38" customFormat="false" ht="12.75" hidden="false" customHeight="true" outlineLevel="0" collapsed="false">
      <c r="A38" s="14" t="s">
        <v>1628</v>
      </c>
      <c r="B38" s="16" t="s">
        <v>1629</v>
      </c>
      <c r="C38" s="62" t="s">
        <v>1630</v>
      </c>
      <c r="D38" s="66" t="n">
        <v>2008</v>
      </c>
      <c r="E38" s="17" t="n">
        <v>3565</v>
      </c>
      <c r="F38" s="62" t="s">
        <v>1631</v>
      </c>
      <c r="G38" s="146"/>
      <c r="H38" s="157"/>
      <c r="I38" s="158"/>
      <c r="J38" s="159"/>
      <c r="K38" s="172"/>
    </row>
    <row r="39" customFormat="false" ht="12.75" hidden="false" customHeight="false" outlineLevel="0" collapsed="false">
      <c r="A39" s="14"/>
      <c r="B39" s="16"/>
      <c r="C39" s="186" t="s">
        <v>1632</v>
      </c>
      <c r="D39" s="66"/>
      <c r="E39" s="17"/>
      <c r="F39" s="186" t="s">
        <v>1633</v>
      </c>
      <c r="G39" s="146"/>
      <c r="H39" s="157"/>
      <c r="I39" s="158"/>
      <c r="J39" s="159"/>
      <c r="K39" s="172"/>
    </row>
    <row r="40" customFormat="false" ht="12.75" hidden="false" customHeight="true" outlineLevel="0" collapsed="false">
      <c r="A40" s="10" t="s">
        <v>1634</v>
      </c>
      <c r="B40" s="16" t="s">
        <v>1635</v>
      </c>
      <c r="C40" s="62" t="s">
        <v>1630</v>
      </c>
      <c r="D40" s="14" t="n">
        <v>2008</v>
      </c>
      <c r="E40" s="187" t="n">
        <v>6500</v>
      </c>
      <c r="F40" s="62" t="s">
        <v>1636</v>
      </c>
      <c r="G40" s="188"/>
      <c r="H40" s="188"/>
      <c r="I40" s="94"/>
      <c r="J40" s="188"/>
      <c r="K40" s="172"/>
    </row>
    <row r="41" customFormat="false" ht="12.75" hidden="false" customHeight="false" outlineLevel="0" collapsed="false">
      <c r="A41" s="10"/>
      <c r="B41" s="16"/>
      <c r="C41" s="186" t="s">
        <v>1632</v>
      </c>
      <c r="D41" s="14"/>
      <c r="E41" s="187"/>
      <c r="F41" s="189" t="n">
        <v>39682</v>
      </c>
      <c r="G41" s="94"/>
      <c r="H41" s="94"/>
      <c r="I41" s="94"/>
      <c r="J41" s="94"/>
      <c r="K41" s="94"/>
    </row>
    <row r="42" customFormat="false" ht="12.75" hidden="false" customHeight="true" outlineLevel="0" collapsed="false">
      <c r="A42" s="14" t="s">
        <v>1637</v>
      </c>
      <c r="B42" s="16" t="s">
        <v>1257</v>
      </c>
      <c r="C42" s="173" t="s">
        <v>1630</v>
      </c>
      <c r="D42" s="190" t="n">
        <v>2008</v>
      </c>
      <c r="E42" s="17" t="n">
        <v>5600</v>
      </c>
      <c r="F42" s="169" t="s">
        <v>1638</v>
      </c>
      <c r="G42" s="94"/>
      <c r="H42" s="94"/>
      <c r="I42" s="94"/>
      <c r="J42" s="94"/>
      <c r="K42" s="94"/>
    </row>
    <row r="43" customFormat="false" ht="12.75" hidden="false" customHeight="false" outlineLevel="0" collapsed="false">
      <c r="A43" s="14"/>
      <c r="B43" s="16"/>
      <c r="C43" s="173" t="s">
        <v>1632</v>
      </c>
      <c r="D43" s="190"/>
      <c r="E43" s="17"/>
      <c r="F43" s="191" t="n">
        <v>39625</v>
      </c>
      <c r="G43" s="94"/>
      <c r="H43" s="94"/>
      <c r="I43" s="94"/>
      <c r="J43" s="94"/>
      <c r="K43" s="94"/>
    </row>
    <row r="44" customFormat="false" ht="12.75" hidden="false" customHeight="true" outlineLevel="0" collapsed="false">
      <c r="A44" s="14" t="s">
        <v>1639</v>
      </c>
      <c r="B44" s="170" t="s">
        <v>1640</v>
      </c>
      <c r="C44" s="62" t="s">
        <v>1630</v>
      </c>
      <c r="D44" s="14" t="n">
        <v>2008</v>
      </c>
      <c r="E44" s="187" t="n">
        <v>11396</v>
      </c>
      <c r="F44" s="62" t="s">
        <v>1638</v>
      </c>
      <c r="G44" s="94"/>
      <c r="H44" s="94"/>
      <c r="I44" s="94"/>
      <c r="J44" s="94"/>
      <c r="K44" s="94"/>
    </row>
    <row r="45" customFormat="false" ht="12.75" hidden="false" customHeight="false" outlineLevel="0" collapsed="false">
      <c r="A45" s="14"/>
      <c r="B45" s="170"/>
      <c r="C45" s="186" t="s">
        <v>1632</v>
      </c>
      <c r="D45" s="14"/>
      <c r="E45" s="187"/>
      <c r="F45" s="189" t="n">
        <v>39625</v>
      </c>
      <c r="G45" s="94"/>
      <c r="H45" s="94"/>
      <c r="I45" s="94"/>
      <c r="J45" s="94"/>
      <c r="K45" s="94"/>
    </row>
    <row r="46" customFormat="false" ht="12.75" hidden="false" customHeight="true" outlineLevel="0" collapsed="false">
      <c r="A46" s="54" t="s">
        <v>1641</v>
      </c>
      <c r="B46" s="16" t="s">
        <v>1642</v>
      </c>
      <c r="C46" s="173" t="s">
        <v>1630</v>
      </c>
      <c r="D46" s="190" t="n">
        <v>2008</v>
      </c>
      <c r="E46" s="17" t="n">
        <v>55000</v>
      </c>
      <c r="F46" s="169" t="s">
        <v>1638</v>
      </c>
      <c r="G46" s="94"/>
      <c r="H46" s="94"/>
      <c r="I46" s="94"/>
      <c r="J46" s="94"/>
      <c r="K46" s="94"/>
    </row>
    <row r="47" customFormat="false" ht="12.75" hidden="false" customHeight="false" outlineLevel="0" collapsed="false">
      <c r="A47" s="54"/>
      <c r="B47" s="16"/>
      <c r="C47" s="173" t="s">
        <v>1632</v>
      </c>
      <c r="D47" s="190"/>
      <c r="E47" s="17"/>
      <c r="F47" s="191" t="n">
        <v>39625</v>
      </c>
      <c r="G47" s="94"/>
      <c r="H47" s="94"/>
      <c r="I47" s="94"/>
      <c r="J47" s="94"/>
      <c r="K47" s="94"/>
    </row>
    <row r="48" customFormat="false" ht="12.75" hidden="false" customHeight="true" outlineLevel="0" collapsed="false">
      <c r="A48" s="14" t="s">
        <v>1643</v>
      </c>
      <c r="B48" s="170" t="s">
        <v>1644</v>
      </c>
      <c r="C48" s="62" t="s">
        <v>1630</v>
      </c>
      <c r="D48" s="14" t="n">
        <v>2008</v>
      </c>
      <c r="E48" s="187" t="n">
        <v>3250</v>
      </c>
      <c r="F48" s="62" t="s">
        <v>1636</v>
      </c>
      <c r="G48" s="94"/>
      <c r="H48" s="94"/>
      <c r="I48" s="94"/>
      <c r="J48" s="94"/>
      <c r="K48" s="94"/>
    </row>
    <row r="49" customFormat="false" ht="12.75" hidden="false" customHeight="false" outlineLevel="0" collapsed="false">
      <c r="A49" s="14"/>
      <c r="B49" s="170"/>
      <c r="C49" s="186" t="s">
        <v>1632</v>
      </c>
      <c r="D49" s="14"/>
      <c r="E49" s="187"/>
      <c r="F49" s="189" t="n">
        <v>39682</v>
      </c>
      <c r="G49" s="94"/>
      <c r="H49" s="94"/>
      <c r="I49" s="94"/>
      <c r="J49" s="94"/>
      <c r="K49" s="94"/>
    </row>
    <row r="50" customFormat="false" ht="12.75" hidden="false" customHeight="true" outlineLevel="0" collapsed="false">
      <c r="A50" s="54" t="s">
        <v>1645</v>
      </c>
      <c r="B50" s="16" t="s">
        <v>1592</v>
      </c>
      <c r="C50" s="173" t="s">
        <v>1630</v>
      </c>
      <c r="D50" s="190" t="n">
        <v>2008</v>
      </c>
      <c r="E50" s="17" t="n">
        <v>11500</v>
      </c>
      <c r="F50" s="169" t="s">
        <v>1646</v>
      </c>
      <c r="G50" s="94"/>
      <c r="H50" s="94"/>
      <c r="I50" s="94"/>
      <c r="J50" s="94"/>
      <c r="K50" s="94"/>
    </row>
    <row r="51" customFormat="false" ht="12.75" hidden="false" customHeight="false" outlineLevel="0" collapsed="false">
      <c r="A51" s="54"/>
      <c r="B51" s="16"/>
      <c r="C51" s="173" t="s">
        <v>1632</v>
      </c>
      <c r="D51" s="190"/>
      <c r="E51" s="17"/>
      <c r="F51" s="169"/>
      <c r="G51" s="94"/>
      <c r="H51" s="94"/>
      <c r="I51" s="94"/>
      <c r="J51" s="94"/>
      <c r="K51" s="94"/>
    </row>
    <row r="52" customFormat="false" ht="12.75" hidden="false" customHeight="true" outlineLevel="0" collapsed="false">
      <c r="A52" s="14" t="s">
        <v>1647</v>
      </c>
      <c r="B52" s="170" t="s">
        <v>1648</v>
      </c>
      <c r="C52" s="62" t="s">
        <v>1630</v>
      </c>
      <c r="D52" s="14" t="n">
        <v>2008</v>
      </c>
      <c r="E52" s="187" t="n">
        <v>5680</v>
      </c>
      <c r="F52" s="62" t="s">
        <v>1649</v>
      </c>
      <c r="G52" s="94"/>
      <c r="H52" s="94"/>
      <c r="I52" s="94"/>
      <c r="J52" s="94"/>
      <c r="K52" s="94"/>
    </row>
    <row r="53" customFormat="false" ht="12.75" hidden="false" customHeight="false" outlineLevel="0" collapsed="false">
      <c r="A53" s="14"/>
      <c r="B53" s="170"/>
      <c r="C53" s="186" t="s">
        <v>1632</v>
      </c>
      <c r="D53" s="14"/>
      <c r="E53" s="187"/>
      <c r="F53" s="189" t="n">
        <v>39722</v>
      </c>
      <c r="G53" s="94"/>
      <c r="H53" s="94"/>
      <c r="I53" s="94"/>
      <c r="J53" s="94"/>
      <c r="K53" s="94"/>
    </row>
    <row r="54" customFormat="false" ht="12.75" hidden="false" customHeight="true" outlineLevel="0" collapsed="false">
      <c r="A54" s="14" t="s">
        <v>1650</v>
      </c>
      <c r="B54" s="16" t="s">
        <v>1651</v>
      </c>
      <c r="C54" s="173" t="s">
        <v>1630</v>
      </c>
      <c r="D54" s="190" t="n">
        <v>2008</v>
      </c>
      <c r="E54" s="17" t="n">
        <v>22876</v>
      </c>
      <c r="F54" s="169" t="s">
        <v>1649</v>
      </c>
      <c r="G54" s="94"/>
      <c r="H54" s="94"/>
      <c r="I54" s="94"/>
      <c r="J54" s="94"/>
      <c r="K54" s="94"/>
    </row>
    <row r="55" customFormat="false" ht="12.75" hidden="false" customHeight="false" outlineLevel="0" collapsed="false">
      <c r="A55" s="14"/>
      <c r="B55" s="16"/>
      <c r="C55" s="173" t="s">
        <v>1632</v>
      </c>
      <c r="D55" s="190"/>
      <c r="E55" s="17"/>
      <c r="F55" s="191" t="n">
        <v>39722</v>
      </c>
      <c r="G55" s="94"/>
      <c r="H55" s="94"/>
      <c r="I55" s="94"/>
      <c r="J55" s="94"/>
      <c r="K55" s="94"/>
    </row>
    <row r="56" customFormat="false" ht="12.75" hidden="false" customHeight="true" outlineLevel="0" collapsed="false">
      <c r="A56" s="14" t="s">
        <v>1652</v>
      </c>
      <c r="B56" s="170" t="s">
        <v>1653</v>
      </c>
      <c r="C56" s="62" t="s">
        <v>1630</v>
      </c>
      <c r="D56" s="14" t="n">
        <v>2008</v>
      </c>
      <c r="E56" s="187" t="n">
        <v>11469</v>
      </c>
      <c r="F56" s="62" t="s">
        <v>1649</v>
      </c>
      <c r="G56" s="94"/>
      <c r="H56" s="94"/>
      <c r="I56" s="94"/>
      <c r="J56" s="192"/>
      <c r="K56" s="94"/>
    </row>
    <row r="57" customFormat="false" ht="12.75" hidden="false" customHeight="false" outlineLevel="0" collapsed="false">
      <c r="A57" s="14"/>
      <c r="B57" s="170"/>
      <c r="C57" s="186" t="s">
        <v>1632</v>
      </c>
      <c r="D57" s="14"/>
      <c r="E57" s="187"/>
      <c r="F57" s="189" t="n">
        <v>39722</v>
      </c>
      <c r="G57" s="94"/>
      <c r="H57" s="94"/>
      <c r="I57" s="94"/>
      <c r="J57" s="193"/>
      <c r="K57" s="94"/>
    </row>
    <row r="58" customFormat="false" ht="12.75" hidden="false" customHeight="true" outlineLevel="0" collapsed="false">
      <c r="A58" s="14" t="s">
        <v>1654</v>
      </c>
      <c r="B58" s="16" t="s">
        <v>1655</v>
      </c>
      <c r="C58" s="173" t="s">
        <v>1630</v>
      </c>
      <c r="D58" s="190" t="n">
        <v>2008</v>
      </c>
      <c r="E58" s="17" t="n">
        <v>5990</v>
      </c>
      <c r="F58" s="169" t="s">
        <v>1656</v>
      </c>
      <c r="G58" s="94"/>
      <c r="H58" s="94"/>
      <c r="I58" s="94"/>
      <c r="J58" s="94"/>
      <c r="K58" s="94"/>
    </row>
    <row r="59" customFormat="false" ht="12.75" hidden="false" customHeight="false" outlineLevel="0" collapsed="false">
      <c r="A59" s="14"/>
      <c r="B59" s="16"/>
      <c r="C59" s="173" t="s">
        <v>1632</v>
      </c>
      <c r="D59" s="190"/>
      <c r="E59" s="17"/>
      <c r="F59" s="169"/>
      <c r="G59" s="94"/>
      <c r="H59" s="94"/>
      <c r="I59" s="94"/>
      <c r="J59" s="94"/>
      <c r="K59" s="94"/>
    </row>
    <row r="60" customFormat="false" ht="12.75" hidden="false" customHeight="true" outlineLevel="0" collapsed="false">
      <c r="A60" s="194" t="s">
        <v>1657</v>
      </c>
      <c r="B60" s="170" t="s">
        <v>1658</v>
      </c>
      <c r="C60" s="62" t="s">
        <v>1630</v>
      </c>
      <c r="D60" s="14" t="n">
        <v>2008</v>
      </c>
      <c r="E60" s="187" t="n">
        <v>5500</v>
      </c>
      <c r="F60" s="62" t="s">
        <v>1636</v>
      </c>
      <c r="G60" s="94"/>
      <c r="H60" s="94"/>
      <c r="I60" s="94"/>
      <c r="J60" s="94"/>
      <c r="K60" s="94"/>
    </row>
    <row r="61" customFormat="false" ht="12.75" hidden="false" customHeight="false" outlineLevel="0" collapsed="false">
      <c r="A61" s="194"/>
      <c r="B61" s="170"/>
      <c r="C61" s="186" t="s">
        <v>1632</v>
      </c>
      <c r="D61" s="14"/>
      <c r="E61" s="187"/>
      <c r="F61" s="189" t="n">
        <v>39682</v>
      </c>
      <c r="G61" s="94"/>
      <c r="H61" s="94"/>
      <c r="I61" s="94"/>
      <c r="J61" s="94"/>
      <c r="K61" s="94"/>
    </row>
    <row r="62" customFormat="false" ht="12.75" hidden="false" customHeight="true" outlineLevel="0" collapsed="false">
      <c r="A62" s="14" t="s">
        <v>1659</v>
      </c>
      <c r="B62" s="16" t="s">
        <v>1660</v>
      </c>
      <c r="C62" s="173" t="s">
        <v>1630</v>
      </c>
      <c r="D62" s="190" t="n">
        <v>2008</v>
      </c>
      <c r="E62" s="17" t="n">
        <v>56194</v>
      </c>
      <c r="F62" s="169" t="s">
        <v>1649</v>
      </c>
      <c r="G62" s="94"/>
      <c r="H62" s="94"/>
      <c r="I62" s="94"/>
      <c r="J62" s="94"/>
      <c r="K62" s="94"/>
    </row>
    <row r="63" customFormat="false" ht="12.75" hidden="false" customHeight="false" outlineLevel="0" collapsed="false">
      <c r="A63" s="14"/>
      <c r="B63" s="16"/>
      <c r="C63" s="173" t="s">
        <v>1632</v>
      </c>
      <c r="D63" s="190"/>
      <c r="E63" s="17"/>
      <c r="F63" s="191" t="n">
        <v>39722</v>
      </c>
      <c r="G63" s="94"/>
      <c r="H63" s="94"/>
      <c r="I63" s="94"/>
      <c r="J63" s="94"/>
      <c r="K63" s="94"/>
    </row>
    <row r="64" customFormat="false" ht="12.75" hidden="false" customHeight="true" outlineLevel="0" collapsed="false">
      <c r="A64" s="14" t="s">
        <v>1661</v>
      </c>
      <c r="B64" s="170" t="s">
        <v>376</v>
      </c>
      <c r="C64" s="62" t="s">
        <v>1630</v>
      </c>
      <c r="D64" s="14" t="n">
        <v>2009</v>
      </c>
      <c r="E64" s="187" t="n">
        <v>30666</v>
      </c>
      <c r="F64" s="69" t="s">
        <v>1662</v>
      </c>
      <c r="G64" s="94"/>
      <c r="H64" s="94"/>
      <c r="I64" s="94"/>
      <c r="J64" s="94"/>
      <c r="K64" s="94"/>
    </row>
    <row r="65" customFormat="false" ht="12.75" hidden="false" customHeight="false" outlineLevel="0" collapsed="false">
      <c r="A65" s="14"/>
      <c r="B65" s="170"/>
      <c r="C65" s="186" t="s">
        <v>1632</v>
      </c>
      <c r="D65" s="14"/>
      <c r="E65" s="187"/>
      <c r="F65" s="189" t="n">
        <v>39848</v>
      </c>
      <c r="G65" s="94"/>
      <c r="H65" s="94"/>
      <c r="I65" s="94"/>
      <c r="J65" s="94"/>
      <c r="K65" s="94"/>
    </row>
    <row r="66" customFormat="false" ht="12.75" hidden="false" customHeight="true" outlineLevel="0" collapsed="false">
      <c r="A66" s="14" t="s">
        <v>1663</v>
      </c>
      <c r="B66" s="16" t="s">
        <v>1664</v>
      </c>
      <c r="C66" s="173" t="s">
        <v>1630</v>
      </c>
      <c r="D66" s="190" t="n">
        <v>2009</v>
      </c>
      <c r="E66" s="17" t="n">
        <v>6240</v>
      </c>
      <c r="F66" s="169" t="s">
        <v>1665</v>
      </c>
      <c r="G66" s="94"/>
      <c r="H66" s="94"/>
      <c r="I66" s="94"/>
      <c r="J66" s="94"/>
      <c r="K66" s="94"/>
    </row>
    <row r="67" customFormat="false" ht="12.75" hidden="false" customHeight="false" outlineLevel="0" collapsed="false">
      <c r="A67" s="14"/>
      <c r="B67" s="16"/>
      <c r="C67" s="173" t="s">
        <v>1632</v>
      </c>
      <c r="D67" s="190"/>
      <c r="E67" s="17"/>
      <c r="F67" s="169"/>
      <c r="G67" s="94"/>
      <c r="H67" s="94"/>
      <c r="I67" s="94"/>
      <c r="J67" s="94"/>
      <c r="K67" s="94"/>
    </row>
    <row r="68" customFormat="false" ht="12.75" hidden="false" customHeight="true" outlineLevel="0" collapsed="false">
      <c r="A68" s="54" t="s">
        <v>1666</v>
      </c>
      <c r="B68" s="170" t="s">
        <v>1664</v>
      </c>
      <c r="C68" s="62" t="s">
        <v>1630</v>
      </c>
      <c r="D68" s="14" t="n">
        <v>2009</v>
      </c>
      <c r="E68" s="187" t="n">
        <v>6240</v>
      </c>
      <c r="F68" s="49" t="s">
        <v>1665</v>
      </c>
      <c r="G68" s="94"/>
      <c r="H68" s="94"/>
      <c r="I68" s="94"/>
      <c r="J68" s="94"/>
      <c r="K68" s="94"/>
    </row>
    <row r="69" customFormat="false" ht="12.75" hidden="false" customHeight="false" outlineLevel="0" collapsed="false">
      <c r="A69" s="54"/>
      <c r="B69" s="170"/>
      <c r="C69" s="186" t="s">
        <v>1632</v>
      </c>
      <c r="D69" s="14"/>
      <c r="E69" s="187"/>
      <c r="F69" s="49"/>
      <c r="G69" s="94"/>
      <c r="H69" s="94"/>
      <c r="I69" s="94"/>
      <c r="J69" s="94"/>
      <c r="K69" s="94"/>
    </row>
    <row r="70" customFormat="false" ht="12.75" hidden="false" customHeight="true" outlineLevel="0" collapsed="false">
      <c r="A70" s="14" t="s">
        <v>1667</v>
      </c>
      <c r="B70" s="47" t="s">
        <v>140</v>
      </c>
      <c r="C70" s="173" t="s">
        <v>1630</v>
      </c>
      <c r="D70" s="190" t="n">
        <v>2009</v>
      </c>
      <c r="E70" s="17" t="n">
        <v>21417</v>
      </c>
      <c r="F70" s="169" t="s">
        <v>1668</v>
      </c>
      <c r="G70" s="94"/>
      <c r="H70" s="94"/>
      <c r="I70" s="94"/>
      <c r="J70" s="94"/>
      <c r="K70" s="94"/>
    </row>
    <row r="71" customFormat="false" ht="12.75" hidden="false" customHeight="false" outlineLevel="0" collapsed="false">
      <c r="A71" s="14"/>
      <c r="B71" s="47"/>
      <c r="C71" s="173" t="s">
        <v>1632</v>
      </c>
      <c r="D71" s="190"/>
      <c r="E71" s="17"/>
      <c r="F71" s="169"/>
      <c r="G71" s="94"/>
      <c r="H71" s="94"/>
      <c r="I71" s="94"/>
      <c r="J71" s="94"/>
      <c r="K71" s="94"/>
    </row>
    <row r="72" customFormat="false" ht="12.75" hidden="false" customHeight="true" outlineLevel="0" collapsed="false">
      <c r="A72" s="14" t="s">
        <v>1669</v>
      </c>
      <c r="B72" s="195" t="s">
        <v>19</v>
      </c>
      <c r="C72" s="62" t="s">
        <v>1630</v>
      </c>
      <c r="D72" s="14" t="n">
        <v>2009</v>
      </c>
      <c r="E72" s="187" t="n">
        <v>15861</v>
      </c>
      <c r="F72" s="49" t="s">
        <v>1668</v>
      </c>
      <c r="G72" s="94"/>
      <c r="H72" s="94"/>
      <c r="I72" s="94"/>
      <c r="J72" s="94"/>
      <c r="K72" s="94"/>
    </row>
    <row r="73" customFormat="false" ht="12.75" hidden="false" customHeight="false" outlineLevel="0" collapsed="false">
      <c r="A73" s="14"/>
      <c r="B73" s="195"/>
      <c r="C73" s="186" t="s">
        <v>1632</v>
      </c>
      <c r="D73" s="14"/>
      <c r="E73" s="187"/>
      <c r="F73" s="49"/>
      <c r="G73" s="94"/>
      <c r="H73" s="94"/>
      <c r="I73" s="94"/>
      <c r="J73" s="94"/>
      <c r="K73" s="94"/>
    </row>
    <row r="74" customFormat="false" ht="12.75" hidden="false" customHeight="true" outlineLevel="0" collapsed="false">
      <c r="A74" s="14" t="s">
        <v>1670</v>
      </c>
      <c r="B74" s="47" t="s">
        <v>19</v>
      </c>
      <c r="C74" s="173" t="s">
        <v>1630</v>
      </c>
      <c r="D74" s="190" t="n">
        <v>2009</v>
      </c>
      <c r="E74" s="17" t="n">
        <v>15861</v>
      </c>
      <c r="F74" s="169" t="s">
        <v>1668</v>
      </c>
      <c r="G74" s="94"/>
      <c r="H74" s="94"/>
      <c r="I74" s="94"/>
      <c r="J74" s="94"/>
      <c r="K74" s="94"/>
    </row>
    <row r="75" customFormat="false" ht="12.75" hidden="false" customHeight="false" outlineLevel="0" collapsed="false">
      <c r="A75" s="14"/>
      <c r="B75" s="47"/>
      <c r="C75" s="173" t="s">
        <v>1632</v>
      </c>
      <c r="D75" s="190"/>
      <c r="E75" s="17"/>
      <c r="F75" s="169"/>
      <c r="G75" s="94"/>
      <c r="H75" s="94"/>
      <c r="I75" s="94"/>
      <c r="J75" s="94"/>
      <c r="K75" s="94"/>
    </row>
    <row r="76" customFormat="false" ht="12.75" hidden="false" customHeight="true" outlineLevel="0" collapsed="false">
      <c r="A76" s="14" t="s">
        <v>1671</v>
      </c>
      <c r="B76" s="195" t="s">
        <v>19</v>
      </c>
      <c r="C76" s="62" t="s">
        <v>1630</v>
      </c>
      <c r="D76" s="14" t="n">
        <v>2009</v>
      </c>
      <c r="E76" s="13" t="n">
        <v>15861</v>
      </c>
      <c r="F76" s="49" t="s">
        <v>1668</v>
      </c>
      <c r="G76" s="94"/>
      <c r="H76" s="94"/>
      <c r="I76" s="94"/>
      <c r="J76" s="94"/>
      <c r="K76" s="94"/>
    </row>
    <row r="77" customFormat="false" ht="12.75" hidden="false" customHeight="false" outlineLevel="0" collapsed="false">
      <c r="A77" s="14"/>
      <c r="B77" s="195"/>
      <c r="C77" s="186" t="s">
        <v>1632</v>
      </c>
      <c r="D77" s="14"/>
      <c r="E77" s="13"/>
      <c r="F77" s="49"/>
      <c r="G77" s="94"/>
      <c r="H77" s="94"/>
      <c r="I77" s="94"/>
      <c r="J77" s="94"/>
      <c r="K77" s="94"/>
    </row>
    <row r="78" customFormat="false" ht="12.75" hidden="false" customHeight="true" outlineLevel="0" collapsed="false">
      <c r="A78" s="14" t="s">
        <v>1672</v>
      </c>
      <c r="B78" s="47" t="s">
        <v>193</v>
      </c>
      <c r="C78" s="173" t="s">
        <v>1630</v>
      </c>
      <c r="D78" s="196" t="n">
        <v>2009</v>
      </c>
      <c r="E78" s="187" t="n">
        <v>4981</v>
      </c>
      <c r="F78" s="169" t="s">
        <v>1668</v>
      </c>
      <c r="G78" s="94"/>
      <c r="H78" s="94"/>
      <c r="I78" s="94"/>
      <c r="J78" s="94"/>
      <c r="K78" s="94"/>
    </row>
    <row r="79" customFormat="false" ht="12.75" hidden="false" customHeight="false" outlineLevel="0" collapsed="false">
      <c r="A79" s="14"/>
      <c r="B79" s="47"/>
      <c r="C79" s="173" t="s">
        <v>1632</v>
      </c>
      <c r="D79" s="196"/>
      <c r="E79" s="187"/>
      <c r="F79" s="169"/>
      <c r="G79" s="94"/>
      <c r="H79" s="94"/>
      <c r="I79" s="94"/>
      <c r="J79" s="94"/>
      <c r="K79" s="94"/>
    </row>
    <row r="80" customFormat="false" ht="12.75" hidden="false" customHeight="true" outlineLevel="0" collapsed="false">
      <c r="A80" s="14" t="s">
        <v>1673</v>
      </c>
      <c r="B80" s="197" t="s">
        <v>683</v>
      </c>
      <c r="C80" s="62" t="s">
        <v>1630</v>
      </c>
      <c r="D80" s="66" t="n">
        <v>2009</v>
      </c>
      <c r="E80" s="17" t="n">
        <v>18750</v>
      </c>
      <c r="F80" s="49" t="s">
        <v>1674</v>
      </c>
      <c r="G80" s="94"/>
      <c r="H80" s="94"/>
      <c r="I80" s="94"/>
      <c r="J80" s="198"/>
      <c r="K80" s="94"/>
    </row>
    <row r="81" customFormat="false" ht="12.75" hidden="false" customHeight="false" outlineLevel="0" collapsed="false">
      <c r="A81" s="14"/>
      <c r="B81" s="197"/>
      <c r="C81" s="186" t="s">
        <v>1632</v>
      </c>
      <c r="D81" s="66"/>
      <c r="E81" s="17"/>
      <c r="F81" s="49"/>
    </row>
    <row r="82" customFormat="false" ht="13.15" hidden="false" customHeight="true" outlineLevel="0" collapsed="false">
      <c r="A82" s="76" t="s">
        <v>1675</v>
      </c>
      <c r="B82" s="170" t="s">
        <v>1676</v>
      </c>
      <c r="C82" s="199" t="s">
        <v>1569</v>
      </c>
      <c r="D82" s="76" t="n">
        <v>2009</v>
      </c>
      <c r="E82" s="168" t="n">
        <v>5500</v>
      </c>
      <c r="F82" s="169" t="s">
        <v>1677</v>
      </c>
    </row>
    <row r="83" customFormat="false" ht="25.5" hidden="false" customHeight="false" outlineLevel="0" collapsed="false">
      <c r="A83" s="76" t="s">
        <v>1678</v>
      </c>
      <c r="B83" s="200" t="s">
        <v>1302</v>
      </c>
      <c r="C83" s="166" t="s">
        <v>1569</v>
      </c>
      <c r="D83" s="167" t="n">
        <v>2010</v>
      </c>
      <c r="E83" s="201" t="n">
        <v>22686.68</v>
      </c>
      <c r="F83" s="16" t="s">
        <v>1679</v>
      </c>
    </row>
    <row r="84" customFormat="false" ht="25.5" hidden="false" customHeight="false" outlineLevel="0" collapsed="false">
      <c r="A84" s="76" t="s">
        <v>1680</v>
      </c>
      <c r="B84" s="200" t="s">
        <v>1305</v>
      </c>
      <c r="C84" s="38" t="s">
        <v>1569</v>
      </c>
      <c r="D84" s="76" t="n">
        <v>2010</v>
      </c>
      <c r="E84" s="201" t="n">
        <v>23056.02</v>
      </c>
      <c r="F84" s="202" t="s">
        <v>1679</v>
      </c>
    </row>
    <row r="85" customFormat="false" ht="25.5" hidden="false" customHeight="false" outlineLevel="0" collapsed="false">
      <c r="A85" s="76" t="s">
        <v>1681</v>
      </c>
      <c r="B85" s="200" t="s">
        <v>1682</v>
      </c>
      <c r="C85" s="166" t="s">
        <v>1569</v>
      </c>
      <c r="D85" s="167" t="n">
        <v>2010</v>
      </c>
      <c r="E85" s="201" t="n">
        <v>5140.8</v>
      </c>
      <c r="F85" s="16" t="s">
        <v>1679</v>
      </c>
    </row>
    <row r="86" customFormat="false" ht="25.5" hidden="false" customHeight="false" outlineLevel="0" collapsed="false">
      <c r="A86" s="76" t="s">
        <v>1683</v>
      </c>
      <c r="B86" s="200" t="s">
        <v>1684</v>
      </c>
      <c r="C86" s="38" t="s">
        <v>1569</v>
      </c>
      <c r="D86" s="76" t="n">
        <v>2010</v>
      </c>
      <c r="E86" s="201" t="n">
        <v>22729.16</v>
      </c>
      <c r="F86" s="202" t="s">
        <v>1679</v>
      </c>
    </row>
    <row r="87" customFormat="false" ht="25.5" hidden="false" customHeight="false" outlineLevel="0" collapsed="false">
      <c r="A87" s="76" t="s">
        <v>1685</v>
      </c>
      <c r="B87" s="200" t="s">
        <v>1311</v>
      </c>
      <c r="C87" s="166" t="s">
        <v>1569</v>
      </c>
      <c r="D87" s="167" t="n">
        <v>2010</v>
      </c>
      <c r="E87" s="201" t="n">
        <v>85424.92</v>
      </c>
      <c r="F87" s="16" t="s">
        <v>1679</v>
      </c>
    </row>
    <row r="88" customFormat="false" ht="25.5" hidden="false" customHeight="false" outlineLevel="0" collapsed="false">
      <c r="A88" s="14" t="s">
        <v>1686</v>
      </c>
      <c r="B88" s="203" t="s">
        <v>1687</v>
      </c>
      <c r="C88" s="41" t="s">
        <v>1569</v>
      </c>
      <c r="D88" s="14" t="n">
        <v>2010</v>
      </c>
      <c r="E88" s="204" t="n">
        <v>16246.24</v>
      </c>
      <c r="F88" s="202" t="s">
        <v>1679</v>
      </c>
    </row>
    <row r="89" customFormat="false" ht="25.5" hidden="false" customHeight="false" outlineLevel="0" collapsed="false">
      <c r="A89" s="180" t="s">
        <v>1688</v>
      </c>
      <c r="B89" s="200" t="s">
        <v>1315</v>
      </c>
      <c r="C89" s="166" t="s">
        <v>1569</v>
      </c>
      <c r="D89" s="167" t="n">
        <v>2010</v>
      </c>
      <c r="E89" s="201" t="n">
        <v>19816.92</v>
      </c>
      <c r="F89" s="16" t="s">
        <v>1679</v>
      </c>
    </row>
    <row r="90" customFormat="false" ht="25.5" hidden="false" customHeight="false" outlineLevel="0" collapsed="false">
      <c r="A90" s="14" t="s">
        <v>1689</v>
      </c>
      <c r="B90" s="200" t="s">
        <v>1317</v>
      </c>
      <c r="C90" s="41" t="s">
        <v>1569</v>
      </c>
      <c r="D90" s="14" t="n">
        <v>2010</v>
      </c>
      <c r="E90" s="204" t="n">
        <v>20852.96</v>
      </c>
      <c r="F90" s="202" t="s">
        <v>1679</v>
      </c>
    </row>
    <row r="91" customFormat="false" ht="25.5" hidden="false" customHeight="false" outlineLevel="0" collapsed="false">
      <c r="A91" s="14" t="s">
        <v>1690</v>
      </c>
      <c r="B91" s="200" t="s">
        <v>1691</v>
      </c>
      <c r="C91" s="205" t="s">
        <v>1569</v>
      </c>
      <c r="D91" s="190" t="n">
        <v>2010</v>
      </c>
      <c r="E91" s="204" t="n">
        <v>14821.98</v>
      </c>
      <c r="F91" s="16" t="s">
        <v>1679</v>
      </c>
    </row>
    <row r="92" customFormat="false" ht="25.5" hidden="false" customHeight="false" outlineLevel="0" collapsed="false">
      <c r="A92" s="76" t="s">
        <v>1692</v>
      </c>
      <c r="B92" s="200" t="s">
        <v>1321</v>
      </c>
      <c r="C92" s="38" t="s">
        <v>1569</v>
      </c>
      <c r="D92" s="76" t="n">
        <v>2010</v>
      </c>
      <c r="E92" s="201" t="n">
        <v>7150.8</v>
      </c>
      <c r="F92" s="202" t="s">
        <v>1679</v>
      </c>
    </row>
    <row r="93" customFormat="false" ht="25.5" hidden="false" customHeight="false" outlineLevel="0" collapsed="false">
      <c r="A93" s="180" t="s">
        <v>1693</v>
      </c>
      <c r="B93" s="200" t="s">
        <v>1325</v>
      </c>
      <c r="C93" s="166" t="s">
        <v>1569</v>
      </c>
      <c r="D93" s="167" t="n">
        <v>2010</v>
      </c>
      <c r="E93" s="201" t="n">
        <v>56419.34</v>
      </c>
      <c r="F93" s="16" t="s">
        <v>1679</v>
      </c>
    </row>
    <row r="94" customFormat="false" ht="25.5" hidden="false" customHeight="false" outlineLevel="0" collapsed="false">
      <c r="A94" s="180" t="s">
        <v>1694</v>
      </c>
      <c r="B94" s="200" t="s">
        <v>19</v>
      </c>
      <c r="C94" s="38" t="s">
        <v>1569</v>
      </c>
      <c r="D94" s="76" t="n">
        <v>2011</v>
      </c>
      <c r="E94" s="201" t="n">
        <v>24700</v>
      </c>
      <c r="F94" s="206"/>
    </row>
    <row r="95" customFormat="false" ht="25.5" hidden="false" customHeight="false" outlineLevel="0" collapsed="false">
      <c r="A95" s="14" t="s">
        <v>1695</v>
      </c>
      <c r="B95" s="200" t="s">
        <v>1696</v>
      </c>
      <c r="C95" s="205" t="s">
        <v>1569</v>
      </c>
      <c r="D95" s="190" t="n">
        <v>2011</v>
      </c>
      <c r="E95" s="204" t="n">
        <v>67900</v>
      </c>
      <c r="F95" s="207"/>
    </row>
    <row r="96" customFormat="false" ht="25.5" hidden="false" customHeight="false" outlineLevel="0" collapsed="false">
      <c r="A96" s="76" t="s">
        <v>1697</v>
      </c>
      <c r="B96" s="200" t="s">
        <v>1698</v>
      </c>
      <c r="C96" s="38" t="s">
        <v>1569</v>
      </c>
      <c r="D96" s="76" t="n">
        <v>2011</v>
      </c>
      <c r="E96" s="201" t="n">
        <v>13600</v>
      </c>
      <c r="F96" s="206"/>
    </row>
    <row r="97" customFormat="false" ht="25.5" hidden="false" customHeight="false" outlineLevel="0" collapsed="false">
      <c r="A97" s="76" t="s">
        <v>1699</v>
      </c>
      <c r="B97" s="200" t="s">
        <v>1700</v>
      </c>
      <c r="C97" s="166" t="s">
        <v>1569</v>
      </c>
      <c r="D97" s="76" t="n">
        <v>2011</v>
      </c>
      <c r="E97" s="201" t="n">
        <v>10200</v>
      </c>
      <c r="F97" s="207"/>
    </row>
    <row r="98" customFormat="false" ht="25.5" hidden="false" customHeight="false" outlineLevel="0" collapsed="false">
      <c r="A98" s="76" t="s">
        <v>1701</v>
      </c>
      <c r="B98" s="200" t="s">
        <v>1629</v>
      </c>
      <c r="C98" s="38" t="s">
        <v>1569</v>
      </c>
      <c r="D98" s="167" t="n">
        <v>2011</v>
      </c>
      <c r="E98" s="201" t="n">
        <v>3400</v>
      </c>
      <c r="F98" s="206"/>
    </row>
    <row r="99" customFormat="false" ht="25.5" hidden="false" customHeight="false" outlineLevel="0" collapsed="false">
      <c r="A99" s="76" t="s">
        <v>1702</v>
      </c>
      <c r="B99" s="38" t="s">
        <v>1703</v>
      </c>
      <c r="C99" s="166" t="s">
        <v>1569</v>
      </c>
      <c r="D99" s="76" t="n">
        <v>2011</v>
      </c>
      <c r="E99" s="201" t="n">
        <v>13500</v>
      </c>
      <c r="F99" s="207"/>
    </row>
    <row r="100" customFormat="false" ht="25.5" hidden="false" customHeight="false" outlineLevel="0" collapsed="false">
      <c r="A100" s="14" t="s">
        <v>1704</v>
      </c>
      <c r="B100" s="41" t="s">
        <v>1705</v>
      </c>
      <c r="C100" s="41" t="s">
        <v>1569</v>
      </c>
      <c r="D100" s="190" t="n">
        <v>2011</v>
      </c>
      <c r="E100" s="208" t="n">
        <v>39800</v>
      </c>
      <c r="F100" s="206"/>
    </row>
    <row r="101" customFormat="false" ht="25.5" hidden="false" customHeight="false" outlineLevel="0" collapsed="false">
      <c r="A101" s="76" t="s">
        <v>1706</v>
      </c>
      <c r="B101" s="209" t="s">
        <v>1707</v>
      </c>
      <c r="C101" s="166" t="s">
        <v>1569</v>
      </c>
      <c r="D101" s="76" t="n">
        <v>2011</v>
      </c>
      <c r="E101" s="171" t="n">
        <v>6000</v>
      </c>
      <c r="F101" s="16"/>
    </row>
    <row r="102" customFormat="false" ht="12.75" hidden="false" customHeight="true" outlineLevel="0" collapsed="false">
      <c r="A102" s="54"/>
      <c r="B102" s="16" t="s">
        <v>1708</v>
      </c>
      <c r="C102" s="62" t="s">
        <v>1630</v>
      </c>
      <c r="D102" s="167"/>
      <c r="E102" s="17" t="n">
        <v>3250</v>
      </c>
      <c r="F102" s="169" t="s">
        <v>1709</v>
      </c>
    </row>
    <row r="103" customFormat="false" ht="12.75" hidden="false" customHeight="false" outlineLevel="0" collapsed="false">
      <c r="A103" s="10" t="s">
        <v>1710</v>
      </c>
      <c r="B103" s="16"/>
      <c r="C103" s="186" t="s">
        <v>1632</v>
      </c>
      <c r="D103" s="167" t="n">
        <v>2012</v>
      </c>
      <c r="E103" s="17"/>
      <c r="F103" s="169" t="s">
        <v>1711</v>
      </c>
    </row>
    <row r="104" customFormat="false" ht="12.75" hidden="false" customHeight="true" outlineLevel="0" collapsed="false">
      <c r="A104" s="180" t="s">
        <v>1712</v>
      </c>
      <c r="B104" s="170" t="s">
        <v>1713</v>
      </c>
      <c r="C104" s="173" t="s">
        <v>1630</v>
      </c>
      <c r="D104" s="14" t="n">
        <v>2012</v>
      </c>
      <c r="E104" s="17" t="n">
        <v>3526</v>
      </c>
      <c r="F104" s="62" t="s">
        <v>1714</v>
      </c>
    </row>
    <row r="105" customFormat="false" ht="12.75" hidden="false" customHeight="true" outlineLevel="0" collapsed="false">
      <c r="A105" s="180"/>
      <c r="B105" s="170"/>
      <c r="C105" s="173" t="s">
        <v>1632</v>
      </c>
      <c r="D105" s="14"/>
      <c r="E105" s="17"/>
      <c r="F105" s="186" t="s">
        <v>1711</v>
      </c>
    </row>
    <row r="106" customFormat="false" ht="12.75" hidden="false" customHeight="true" outlineLevel="0" collapsed="false">
      <c r="A106" s="176"/>
      <c r="B106" s="16" t="s">
        <v>1715</v>
      </c>
      <c r="C106" s="62" t="s">
        <v>1630</v>
      </c>
      <c r="D106" s="190" t="n">
        <v>2012</v>
      </c>
      <c r="E106" s="187" t="n">
        <v>3990</v>
      </c>
      <c r="F106" s="169" t="s">
        <v>1714</v>
      </c>
    </row>
    <row r="107" customFormat="false" ht="12.75" hidden="false" customHeight="true" outlineLevel="0" collapsed="false">
      <c r="A107" s="176" t="s">
        <v>1716</v>
      </c>
      <c r="B107" s="16"/>
      <c r="C107" s="186" t="s">
        <v>1632</v>
      </c>
      <c r="D107" s="190"/>
      <c r="E107" s="187"/>
      <c r="F107" s="169" t="s">
        <v>1711</v>
      </c>
    </row>
    <row r="108" customFormat="false" ht="12.75" hidden="false" customHeight="true" outlineLevel="0" collapsed="false">
      <c r="A108" s="176" t="s">
        <v>1717</v>
      </c>
      <c r="B108" s="170" t="s">
        <v>1715</v>
      </c>
      <c r="C108" s="173" t="s">
        <v>1630</v>
      </c>
      <c r="D108" s="14" t="n">
        <v>2012</v>
      </c>
      <c r="E108" s="17" t="n">
        <v>3990</v>
      </c>
      <c r="F108" s="62" t="s">
        <v>1714</v>
      </c>
    </row>
    <row r="109" customFormat="false" ht="12.75" hidden="false" customHeight="true" outlineLevel="0" collapsed="false">
      <c r="A109" s="178"/>
      <c r="B109" s="170"/>
      <c r="C109" s="173" t="s">
        <v>1632</v>
      </c>
      <c r="D109" s="14"/>
      <c r="E109" s="17"/>
      <c r="F109" s="186" t="s">
        <v>1711</v>
      </c>
    </row>
    <row r="110" customFormat="false" ht="12.75" hidden="false" customHeight="true" outlineLevel="0" collapsed="false">
      <c r="A110" s="176" t="s">
        <v>1718</v>
      </c>
      <c r="B110" s="16" t="s">
        <v>1719</v>
      </c>
      <c r="C110" s="62" t="s">
        <v>1630</v>
      </c>
      <c r="D110" s="14" t="n">
        <v>2012</v>
      </c>
      <c r="E110" s="187" t="n">
        <v>3020</v>
      </c>
      <c r="F110" s="169" t="s">
        <v>1714</v>
      </c>
    </row>
    <row r="111" customFormat="false" ht="12.75" hidden="false" customHeight="true" outlineLevel="0" collapsed="false">
      <c r="A111" s="178"/>
      <c r="B111" s="16"/>
      <c r="C111" s="186" t="s">
        <v>1632</v>
      </c>
      <c r="D111" s="14"/>
      <c r="E111" s="187"/>
      <c r="F111" s="169" t="s">
        <v>1711</v>
      </c>
    </row>
    <row r="112" customFormat="false" ht="12.75" hidden="false" customHeight="true" outlineLevel="0" collapsed="false">
      <c r="A112" s="176"/>
      <c r="B112" s="170" t="s">
        <v>219</v>
      </c>
      <c r="C112" s="173" t="s">
        <v>1630</v>
      </c>
      <c r="D112" s="190" t="n">
        <v>2012</v>
      </c>
      <c r="E112" s="17" t="n">
        <v>94600</v>
      </c>
      <c r="F112" s="62" t="s">
        <v>1720</v>
      </c>
    </row>
    <row r="113" customFormat="false" ht="12.75" hidden="false" customHeight="true" outlineLevel="0" collapsed="false">
      <c r="A113" s="178" t="s">
        <v>1721</v>
      </c>
      <c r="B113" s="170"/>
      <c r="C113" s="173" t="s">
        <v>1632</v>
      </c>
      <c r="D113" s="190"/>
      <c r="E113" s="17"/>
      <c r="F113" s="186" t="s">
        <v>1722</v>
      </c>
    </row>
    <row r="114" customFormat="false" ht="25.5" hidden="false" customHeight="false" outlineLevel="0" collapsed="false">
      <c r="A114" s="76" t="s">
        <v>1723</v>
      </c>
      <c r="B114" s="38" t="s">
        <v>1724</v>
      </c>
      <c r="C114" s="38" t="s">
        <v>1569</v>
      </c>
      <c r="D114" s="14" t="n">
        <v>2012</v>
      </c>
      <c r="E114" s="187" t="n">
        <v>3710</v>
      </c>
      <c r="F114" s="210"/>
    </row>
    <row r="115" customFormat="false" ht="14.45" hidden="false" customHeight="true" outlineLevel="0" collapsed="false">
      <c r="A115" s="76" t="s">
        <v>1725</v>
      </c>
      <c r="B115" s="38" t="s">
        <v>1707</v>
      </c>
      <c r="C115" s="166" t="s">
        <v>1569</v>
      </c>
      <c r="D115" s="167" t="n">
        <v>2012</v>
      </c>
      <c r="E115" s="201" t="n">
        <v>3710</v>
      </c>
      <c r="F115" s="211"/>
    </row>
    <row r="116" customFormat="false" ht="24.75" hidden="false" customHeight="true" outlineLevel="0" collapsed="false">
      <c r="A116" s="14" t="s">
        <v>1726</v>
      </c>
      <c r="B116" s="38" t="s">
        <v>334</v>
      </c>
      <c r="C116" s="38" t="s">
        <v>1569</v>
      </c>
      <c r="D116" s="14" t="n">
        <v>2012</v>
      </c>
      <c r="E116" s="212" t="n">
        <v>3295</v>
      </c>
      <c r="F116" s="211"/>
    </row>
    <row r="117" customFormat="false" ht="27" hidden="false" customHeight="true" outlineLevel="0" collapsed="false">
      <c r="A117" s="14" t="s">
        <v>1727</v>
      </c>
      <c r="B117" s="213" t="s">
        <v>334</v>
      </c>
      <c r="C117" s="166" t="s">
        <v>1569</v>
      </c>
      <c r="D117" s="190" t="n">
        <v>2012</v>
      </c>
      <c r="E117" s="212" t="n">
        <v>3295</v>
      </c>
      <c r="F117" s="211"/>
    </row>
    <row r="118" customFormat="false" ht="25.5" hidden="false" customHeight="true" outlineLevel="0" collapsed="false">
      <c r="A118" s="14" t="s">
        <v>1728</v>
      </c>
      <c r="B118" s="200" t="s">
        <v>334</v>
      </c>
      <c r="C118" s="38" t="s">
        <v>1569</v>
      </c>
      <c r="D118" s="66" t="n">
        <v>2012</v>
      </c>
      <c r="E118" s="212" t="n">
        <v>3295</v>
      </c>
      <c r="F118" s="211"/>
    </row>
    <row r="119" customFormat="false" ht="25.5" hidden="false" customHeight="true" outlineLevel="0" collapsed="false">
      <c r="A119" s="54" t="s">
        <v>1729</v>
      </c>
      <c r="B119" s="200" t="s">
        <v>334</v>
      </c>
      <c r="C119" s="38" t="s">
        <v>1569</v>
      </c>
      <c r="D119" s="66" t="n">
        <v>2012</v>
      </c>
      <c r="E119" s="212" t="n">
        <v>3295</v>
      </c>
      <c r="F119" s="211"/>
    </row>
    <row r="120" customFormat="false" ht="24" hidden="false" customHeight="true" outlineLevel="0" collapsed="false">
      <c r="A120" s="14" t="s">
        <v>1730</v>
      </c>
      <c r="B120" s="200" t="s">
        <v>334</v>
      </c>
      <c r="C120" s="38" t="s">
        <v>1569</v>
      </c>
      <c r="D120" s="66" t="n">
        <v>2012</v>
      </c>
      <c r="E120" s="212" t="n">
        <v>3295</v>
      </c>
      <c r="F120" s="211"/>
    </row>
    <row r="121" customFormat="false" ht="25.5" hidden="false" customHeight="false" outlineLevel="0" collapsed="false">
      <c r="A121" s="76" t="s">
        <v>1731</v>
      </c>
      <c r="B121" s="214" t="s">
        <v>1732</v>
      </c>
      <c r="C121" s="38" t="s">
        <v>1569</v>
      </c>
      <c r="D121" s="215" t="n">
        <v>2012</v>
      </c>
      <c r="E121" s="212" t="n">
        <v>7771</v>
      </c>
      <c r="F121" s="211"/>
    </row>
    <row r="122" customFormat="false" ht="24" hidden="false" customHeight="true" outlineLevel="0" collapsed="false">
      <c r="A122" s="194" t="s">
        <v>1733</v>
      </c>
      <c r="B122" s="200" t="s">
        <v>1734</v>
      </c>
      <c r="C122" s="38" t="s">
        <v>1569</v>
      </c>
      <c r="D122" s="215" t="n">
        <v>2012</v>
      </c>
      <c r="E122" s="212" t="n">
        <v>4122</v>
      </c>
      <c r="F122" s="211"/>
    </row>
    <row r="123" customFormat="false" ht="14.25" hidden="false" customHeight="true" outlineLevel="0" collapsed="false">
      <c r="A123" s="14" t="s">
        <v>1735</v>
      </c>
      <c r="B123" s="200" t="s">
        <v>1734</v>
      </c>
      <c r="C123" s="38" t="s">
        <v>1569</v>
      </c>
      <c r="D123" s="215" t="n">
        <v>2012</v>
      </c>
      <c r="E123" s="212" t="n">
        <v>4122</v>
      </c>
      <c r="F123" s="211"/>
    </row>
    <row r="124" customFormat="false" ht="25.5" hidden="false" customHeight="false" outlineLevel="0" collapsed="false">
      <c r="A124" s="76" t="s">
        <v>1736</v>
      </c>
      <c r="B124" s="214" t="s">
        <v>1737</v>
      </c>
      <c r="C124" s="38" t="s">
        <v>1569</v>
      </c>
      <c r="D124" s="215" t="n">
        <v>2012</v>
      </c>
      <c r="E124" s="212" t="n">
        <v>14618</v>
      </c>
      <c r="F124" s="211"/>
    </row>
    <row r="125" customFormat="false" ht="25.5" hidden="false" customHeight="false" outlineLevel="0" collapsed="false">
      <c r="A125" s="76" t="s">
        <v>1738</v>
      </c>
      <c r="B125" s="214" t="s">
        <v>1739</v>
      </c>
      <c r="C125" s="38" t="s">
        <v>1569</v>
      </c>
      <c r="D125" s="215" t="n">
        <v>2012</v>
      </c>
      <c r="E125" s="212" t="n">
        <v>3101</v>
      </c>
      <c r="F125" s="211"/>
    </row>
    <row r="126" customFormat="false" ht="25.5" hidden="false" customHeight="false" outlineLevel="0" collapsed="false">
      <c r="A126" s="76" t="s">
        <v>1740</v>
      </c>
      <c r="B126" s="214" t="s">
        <v>1739</v>
      </c>
      <c r="C126" s="38" t="s">
        <v>1569</v>
      </c>
      <c r="D126" s="215" t="n">
        <v>2012</v>
      </c>
      <c r="E126" s="212" t="n">
        <v>3101</v>
      </c>
      <c r="F126" s="211"/>
    </row>
    <row r="127" customFormat="false" ht="25.5" hidden="false" customHeight="false" outlineLevel="0" collapsed="false">
      <c r="A127" s="76" t="s">
        <v>1741</v>
      </c>
      <c r="B127" s="214" t="s">
        <v>1742</v>
      </c>
      <c r="C127" s="38" t="s">
        <v>1569</v>
      </c>
      <c r="D127" s="215" t="n">
        <v>2012</v>
      </c>
      <c r="E127" s="212" t="n">
        <v>17180</v>
      </c>
      <c r="F127" s="211"/>
    </row>
    <row r="128" customFormat="false" ht="25.5" hidden="false" customHeight="false" outlineLevel="0" collapsed="false">
      <c r="A128" s="76" t="s">
        <v>1743</v>
      </c>
      <c r="B128" s="214" t="s">
        <v>1744</v>
      </c>
      <c r="C128" s="38" t="s">
        <v>1569</v>
      </c>
      <c r="D128" s="215" t="n">
        <v>2012</v>
      </c>
      <c r="E128" s="212" t="n">
        <v>7500</v>
      </c>
      <c r="F128" s="211"/>
    </row>
    <row r="129" customFormat="false" ht="25.5" hidden="false" customHeight="false" outlineLevel="0" collapsed="false">
      <c r="A129" s="76" t="s">
        <v>1745</v>
      </c>
      <c r="B129" s="203" t="s">
        <v>729</v>
      </c>
      <c r="C129" s="38" t="s">
        <v>1569</v>
      </c>
      <c r="D129" s="215" t="n">
        <v>2012</v>
      </c>
      <c r="E129" s="212" t="n">
        <v>11685</v>
      </c>
      <c r="F129" s="211"/>
    </row>
    <row r="130" customFormat="false" ht="25.5" hidden="false" customHeight="false" outlineLevel="0" collapsed="false">
      <c r="A130" s="76" t="s">
        <v>1746</v>
      </c>
      <c r="B130" s="203" t="s">
        <v>729</v>
      </c>
      <c r="C130" s="38" t="s">
        <v>1569</v>
      </c>
      <c r="D130" s="215" t="n">
        <v>2012</v>
      </c>
      <c r="E130" s="212" t="n">
        <v>11685</v>
      </c>
      <c r="F130" s="211"/>
    </row>
    <row r="131" customFormat="false" ht="25.5" hidden="false" customHeight="false" outlineLevel="0" collapsed="false">
      <c r="A131" s="76" t="s">
        <v>1747</v>
      </c>
      <c r="B131" s="214" t="s">
        <v>1748</v>
      </c>
      <c r="C131" s="38" t="s">
        <v>1569</v>
      </c>
      <c r="D131" s="215" t="n">
        <v>2012</v>
      </c>
      <c r="E131" s="212" t="n">
        <v>6435</v>
      </c>
      <c r="F131" s="211"/>
    </row>
    <row r="132" customFormat="false" ht="25.5" hidden="false" customHeight="false" outlineLevel="0" collapsed="false">
      <c r="A132" s="76" t="s">
        <v>1749</v>
      </c>
      <c r="B132" s="214" t="s">
        <v>1748</v>
      </c>
      <c r="C132" s="38" t="s">
        <v>1569</v>
      </c>
      <c r="D132" s="215" t="n">
        <v>2012</v>
      </c>
      <c r="E132" s="212" t="n">
        <v>6435</v>
      </c>
      <c r="F132" s="211"/>
    </row>
    <row r="133" customFormat="false" ht="27" hidden="false" customHeight="true" outlineLevel="0" collapsed="false">
      <c r="A133" s="14" t="s">
        <v>1750</v>
      </c>
      <c r="B133" s="200" t="s">
        <v>1751</v>
      </c>
      <c r="C133" s="41" t="s">
        <v>1569</v>
      </c>
      <c r="D133" s="66" t="n">
        <v>2012</v>
      </c>
      <c r="E133" s="212" t="n">
        <v>5200</v>
      </c>
      <c r="F133" s="211"/>
    </row>
    <row r="134" customFormat="false" ht="25.5" hidden="false" customHeight="false" outlineLevel="0" collapsed="false">
      <c r="A134" s="176" t="s">
        <v>1752</v>
      </c>
      <c r="B134" s="203" t="s">
        <v>1753</v>
      </c>
      <c r="C134" s="38" t="s">
        <v>1569</v>
      </c>
      <c r="D134" s="215" t="n">
        <v>2012</v>
      </c>
      <c r="E134" s="212" t="n">
        <v>7045</v>
      </c>
      <c r="F134" s="211"/>
    </row>
    <row r="135" customFormat="false" ht="25.5" hidden="false" customHeight="false" outlineLevel="0" collapsed="false">
      <c r="A135" s="176" t="s">
        <v>1754</v>
      </c>
      <c r="B135" s="203" t="s">
        <v>1660</v>
      </c>
      <c r="C135" s="38" t="s">
        <v>1569</v>
      </c>
      <c r="D135" s="215" t="n">
        <v>2012</v>
      </c>
      <c r="E135" s="212" t="n">
        <v>99000</v>
      </c>
      <c r="F135" s="211"/>
    </row>
    <row r="136" customFormat="false" ht="25.5" hidden="false" customHeight="false" outlineLevel="0" collapsed="false">
      <c r="A136" s="180" t="s">
        <v>1755</v>
      </c>
      <c r="B136" s="214" t="s">
        <v>219</v>
      </c>
      <c r="C136" s="38" t="s">
        <v>1569</v>
      </c>
      <c r="D136" s="215" t="n">
        <v>2012</v>
      </c>
      <c r="E136" s="212" t="n">
        <v>8649.39</v>
      </c>
      <c r="F136" s="211"/>
    </row>
    <row r="137" customFormat="false" ht="25.5" hidden="false" customHeight="false" outlineLevel="0" collapsed="false">
      <c r="A137" s="76" t="s">
        <v>1756</v>
      </c>
      <c r="B137" s="214" t="s">
        <v>219</v>
      </c>
      <c r="C137" s="38" t="s">
        <v>1569</v>
      </c>
      <c r="D137" s="215" t="n">
        <v>2012</v>
      </c>
      <c r="E137" s="212" t="n">
        <v>8649.39</v>
      </c>
      <c r="F137" s="211"/>
    </row>
    <row r="138" customFormat="false" ht="25.5" hidden="false" customHeight="false" outlineLevel="0" collapsed="false">
      <c r="A138" s="176" t="s">
        <v>1757</v>
      </c>
      <c r="B138" s="203" t="s">
        <v>1758</v>
      </c>
      <c r="C138" s="38" t="s">
        <v>1569</v>
      </c>
      <c r="D138" s="215" t="n">
        <v>2013</v>
      </c>
      <c r="E138" s="212" t="n">
        <v>12000</v>
      </c>
      <c r="F138" s="216"/>
    </row>
    <row r="139" customFormat="false" ht="25.5" hidden="false" customHeight="false" outlineLevel="0" collapsed="false">
      <c r="A139" s="176" t="s">
        <v>1759</v>
      </c>
      <c r="B139" s="203" t="s">
        <v>19</v>
      </c>
      <c r="C139" s="38" t="s">
        <v>1569</v>
      </c>
      <c r="D139" s="215" t="n">
        <v>2013</v>
      </c>
      <c r="E139" s="212" t="n">
        <v>31500</v>
      </c>
      <c r="F139" s="216"/>
    </row>
    <row r="140" customFormat="false" ht="25.5" hidden="false" customHeight="false" outlineLevel="0" collapsed="false">
      <c r="A140" s="178" t="s">
        <v>1760</v>
      </c>
      <c r="B140" s="203" t="s">
        <v>19</v>
      </c>
      <c r="C140" s="38" t="s">
        <v>1569</v>
      </c>
      <c r="D140" s="215" t="n">
        <v>2013</v>
      </c>
      <c r="E140" s="212" t="n">
        <v>29300</v>
      </c>
      <c r="F140" s="217"/>
    </row>
    <row r="141" customFormat="false" ht="25.5" hidden="false" customHeight="false" outlineLevel="0" collapsed="false">
      <c r="A141" s="76" t="s">
        <v>1761</v>
      </c>
      <c r="B141" s="203" t="s">
        <v>1762</v>
      </c>
      <c r="C141" s="38" t="s">
        <v>1569</v>
      </c>
      <c r="D141" s="215" t="n">
        <v>2013</v>
      </c>
      <c r="E141" s="212" t="n">
        <v>16000</v>
      </c>
      <c r="F141" s="216"/>
    </row>
    <row r="142" customFormat="false" ht="25.5" hidden="false" customHeight="false" outlineLevel="0" collapsed="false">
      <c r="A142" s="14" t="s">
        <v>1763</v>
      </c>
      <c r="B142" s="203" t="s">
        <v>1764</v>
      </c>
      <c r="C142" s="41" t="s">
        <v>1569</v>
      </c>
      <c r="D142" s="66" t="n">
        <v>2013</v>
      </c>
      <c r="E142" s="212" t="n">
        <v>32700</v>
      </c>
      <c r="F142" s="216"/>
    </row>
    <row r="143" customFormat="false" ht="25.5" hidden="false" customHeight="false" outlineLevel="0" collapsed="false">
      <c r="A143" s="76" t="s">
        <v>1765</v>
      </c>
      <c r="B143" s="203" t="s">
        <v>1758</v>
      </c>
      <c r="C143" s="38" t="s">
        <v>1569</v>
      </c>
      <c r="D143" s="215" t="n">
        <v>2013</v>
      </c>
      <c r="E143" s="212" t="n">
        <v>15900</v>
      </c>
      <c r="F143" s="216"/>
    </row>
    <row r="144" customFormat="false" ht="25.5" hidden="false" customHeight="false" outlineLevel="0" collapsed="false">
      <c r="A144" s="76" t="s">
        <v>1766</v>
      </c>
      <c r="B144" s="203" t="s">
        <v>1640</v>
      </c>
      <c r="C144" s="38" t="s">
        <v>1569</v>
      </c>
      <c r="D144" s="215" t="n">
        <v>2013</v>
      </c>
      <c r="E144" s="212" t="n">
        <v>12400</v>
      </c>
      <c r="F144" s="216"/>
    </row>
    <row r="145" customFormat="false" ht="25.5" hidden="false" customHeight="false" outlineLevel="0" collapsed="false">
      <c r="A145" s="76" t="s">
        <v>1767</v>
      </c>
      <c r="B145" s="203" t="s">
        <v>1768</v>
      </c>
      <c r="C145" s="38" t="s">
        <v>1569</v>
      </c>
      <c r="D145" s="215" t="n">
        <v>2013</v>
      </c>
      <c r="E145" s="212" t="n">
        <v>4200</v>
      </c>
      <c r="F145" s="216"/>
    </row>
    <row r="146" customFormat="false" ht="25.5" hidden="false" customHeight="false" outlineLevel="0" collapsed="false">
      <c r="A146" s="176" t="s">
        <v>1769</v>
      </c>
      <c r="B146" s="203" t="s">
        <v>1770</v>
      </c>
      <c r="C146" s="38" t="s">
        <v>1569</v>
      </c>
      <c r="D146" s="215" t="n">
        <v>2013</v>
      </c>
      <c r="E146" s="212" t="n">
        <v>6200</v>
      </c>
      <c r="F146" s="216"/>
    </row>
    <row r="147" customFormat="false" ht="25.5" hidden="false" customHeight="false" outlineLevel="0" collapsed="false">
      <c r="A147" s="76" t="s">
        <v>1771</v>
      </c>
      <c r="B147" s="203" t="s">
        <v>1744</v>
      </c>
      <c r="C147" s="38" t="s">
        <v>1569</v>
      </c>
      <c r="D147" s="215" t="n">
        <v>2013</v>
      </c>
      <c r="E147" s="212" t="n">
        <v>7500</v>
      </c>
      <c r="F147" s="216"/>
    </row>
    <row r="148" customFormat="false" ht="25.5" hidden="false" customHeight="false" outlineLevel="0" collapsed="false">
      <c r="A148" s="14" t="s">
        <v>1772</v>
      </c>
      <c r="B148" s="203" t="s">
        <v>1773</v>
      </c>
      <c r="C148" s="41" t="s">
        <v>1569</v>
      </c>
      <c r="D148" s="66" t="n">
        <v>2013</v>
      </c>
      <c r="E148" s="212" t="n">
        <v>6200</v>
      </c>
      <c r="F148" s="216"/>
    </row>
    <row r="149" customFormat="false" ht="25.5" hidden="false" customHeight="false" outlineLevel="0" collapsed="false">
      <c r="A149" s="176" t="s">
        <v>1774</v>
      </c>
      <c r="B149" s="203" t="s">
        <v>1775</v>
      </c>
      <c r="C149" s="38" t="s">
        <v>1569</v>
      </c>
      <c r="D149" s="215" t="n">
        <v>2013</v>
      </c>
      <c r="E149" s="212" t="n">
        <v>5500</v>
      </c>
      <c r="F149" s="216"/>
    </row>
    <row r="150" customFormat="false" ht="25.5" hidden="false" customHeight="false" outlineLevel="0" collapsed="false">
      <c r="A150" s="76" t="s">
        <v>1776</v>
      </c>
      <c r="B150" s="203" t="s">
        <v>1777</v>
      </c>
      <c r="C150" s="38" t="s">
        <v>1569</v>
      </c>
      <c r="D150" s="215" t="n">
        <v>2013</v>
      </c>
      <c r="E150" s="212" t="n">
        <v>3500</v>
      </c>
      <c r="F150" s="216"/>
    </row>
    <row r="151" customFormat="false" ht="27" hidden="false" customHeight="true" outlineLevel="0" collapsed="false">
      <c r="A151" s="14" t="s">
        <v>1778</v>
      </c>
      <c r="B151" s="218" t="s">
        <v>1779</v>
      </c>
      <c r="C151" s="41" t="s">
        <v>1569</v>
      </c>
      <c r="D151" s="66" t="n">
        <v>2013</v>
      </c>
      <c r="E151" s="212" t="n">
        <v>6500</v>
      </c>
      <c r="F151" s="216"/>
    </row>
    <row r="152" customFormat="false" ht="25.5" hidden="false" customHeight="false" outlineLevel="0" collapsed="false">
      <c r="A152" s="14" t="s">
        <v>1780</v>
      </c>
      <c r="B152" s="218" t="s">
        <v>1781</v>
      </c>
      <c r="C152" s="41" t="s">
        <v>1569</v>
      </c>
      <c r="D152" s="66" t="n">
        <v>2013</v>
      </c>
      <c r="E152" s="212" t="n">
        <v>9000</v>
      </c>
      <c r="F152" s="216"/>
    </row>
    <row r="153" customFormat="false" ht="37.5" hidden="false" customHeight="true" outlineLevel="0" collapsed="false">
      <c r="A153" s="14" t="s">
        <v>1782</v>
      </c>
      <c r="B153" s="218" t="s">
        <v>1783</v>
      </c>
      <c r="C153" s="41" t="s">
        <v>1569</v>
      </c>
      <c r="D153" s="66" t="n">
        <v>2014</v>
      </c>
      <c r="E153" s="219" t="n">
        <v>52406</v>
      </c>
      <c r="F153" s="67" t="s">
        <v>1784</v>
      </c>
    </row>
    <row r="154" customFormat="false" ht="37.5" hidden="false" customHeight="true" outlineLevel="0" collapsed="false">
      <c r="A154" s="14" t="s">
        <v>1785</v>
      </c>
      <c r="B154" s="218" t="s">
        <v>1783</v>
      </c>
      <c r="C154" s="41" t="s">
        <v>1569</v>
      </c>
      <c r="D154" s="66" t="n">
        <v>2014</v>
      </c>
      <c r="E154" s="219" t="n">
        <v>54834</v>
      </c>
      <c r="F154" s="67" t="s">
        <v>1786</v>
      </c>
    </row>
    <row r="155" customFormat="false" ht="37.5" hidden="false" customHeight="true" outlineLevel="0" collapsed="false">
      <c r="A155" s="14" t="s">
        <v>1787</v>
      </c>
      <c r="B155" s="218" t="s">
        <v>1783</v>
      </c>
      <c r="C155" s="41" t="s">
        <v>1569</v>
      </c>
      <c r="D155" s="66" t="n">
        <v>2014</v>
      </c>
      <c r="E155" s="219" t="n">
        <v>54843</v>
      </c>
      <c r="F155" s="67" t="s">
        <v>1786</v>
      </c>
    </row>
    <row r="156" customFormat="false" ht="37.5" hidden="false" customHeight="true" outlineLevel="0" collapsed="false">
      <c r="A156" s="14" t="s">
        <v>1788</v>
      </c>
      <c r="B156" s="218" t="s">
        <v>1783</v>
      </c>
      <c r="C156" s="41" t="s">
        <v>1569</v>
      </c>
      <c r="D156" s="66" t="n">
        <v>2014</v>
      </c>
      <c r="E156" s="219" t="n">
        <v>54834</v>
      </c>
      <c r="F156" s="67" t="s">
        <v>1786</v>
      </c>
    </row>
    <row r="157" customFormat="false" ht="25.5" hidden="false" customHeight="false" outlineLevel="0" collapsed="false">
      <c r="A157" s="14" t="s">
        <v>1789</v>
      </c>
      <c r="B157" s="218" t="s">
        <v>1790</v>
      </c>
      <c r="C157" s="41" t="s">
        <v>1569</v>
      </c>
      <c r="D157" s="66" t="n">
        <v>2014</v>
      </c>
      <c r="E157" s="219" t="n">
        <v>16032.97</v>
      </c>
      <c r="F157" s="67" t="s">
        <v>1791</v>
      </c>
    </row>
    <row r="158" customFormat="false" ht="25.5" hidden="false" customHeight="false" outlineLevel="0" collapsed="false">
      <c r="A158" s="14" t="s">
        <v>1792</v>
      </c>
      <c r="B158" s="218" t="s">
        <v>1793</v>
      </c>
      <c r="C158" s="41" t="s">
        <v>1569</v>
      </c>
      <c r="D158" s="66" t="n">
        <v>2014</v>
      </c>
      <c r="E158" s="219" t="n">
        <v>63097.05</v>
      </c>
      <c r="F158" s="67" t="s">
        <v>1794</v>
      </c>
    </row>
    <row r="159" customFormat="false" ht="25.5" hidden="false" customHeight="true" outlineLevel="0" collapsed="false">
      <c r="A159" s="194" t="s">
        <v>1795</v>
      </c>
      <c r="B159" s="218" t="s">
        <v>1796</v>
      </c>
      <c r="C159" s="41" t="s">
        <v>1569</v>
      </c>
      <c r="D159" s="66" t="n">
        <v>2014</v>
      </c>
      <c r="E159" s="212" t="n">
        <v>71938.23</v>
      </c>
      <c r="F159" s="67" t="s">
        <v>1797</v>
      </c>
    </row>
    <row r="160" customFormat="false" ht="25.5" hidden="false" customHeight="true" outlineLevel="0" collapsed="false">
      <c r="A160" s="14" t="s">
        <v>1798</v>
      </c>
      <c r="B160" s="218" t="s">
        <v>1799</v>
      </c>
      <c r="C160" s="41" t="s">
        <v>1569</v>
      </c>
      <c r="D160" s="66" t="n">
        <v>2014</v>
      </c>
      <c r="E160" s="212" t="n">
        <v>131209.59</v>
      </c>
      <c r="F160" s="67" t="s">
        <v>1800</v>
      </c>
    </row>
    <row r="161" customFormat="false" ht="25.5" hidden="false" customHeight="false" outlineLevel="0" collapsed="false">
      <c r="A161" s="176" t="s">
        <v>1801</v>
      </c>
      <c r="B161" s="218" t="s">
        <v>219</v>
      </c>
      <c r="C161" s="38" t="s">
        <v>1569</v>
      </c>
      <c r="D161" s="215" t="n">
        <v>2014</v>
      </c>
      <c r="E161" s="219" t="n">
        <v>27376</v>
      </c>
      <c r="F161" s="67" t="s">
        <v>1802</v>
      </c>
    </row>
    <row r="162" customFormat="false" ht="25.5" hidden="false" customHeight="false" outlineLevel="0" collapsed="false">
      <c r="A162" s="76" t="s">
        <v>1803</v>
      </c>
      <c r="B162" s="218" t="s">
        <v>219</v>
      </c>
      <c r="C162" s="38" t="s">
        <v>1569</v>
      </c>
      <c r="D162" s="215" t="n">
        <v>2014</v>
      </c>
      <c r="E162" s="219" t="n">
        <v>3840</v>
      </c>
      <c r="F162" s="67" t="s">
        <v>1804</v>
      </c>
    </row>
    <row r="163" customFormat="false" ht="25.5" hidden="false" customHeight="false" outlineLevel="0" collapsed="false">
      <c r="A163" s="76" t="s">
        <v>1805</v>
      </c>
      <c r="B163" s="203" t="s">
        <v>19</v>
      </c>
      <c r="C163" s="38" t="s">
        <v>1569</v>
      </c>
      <c r="D163" s="215" t="n">
        <v>2000</v>
      </c>
      <c r="E163" s="201" t="n">
        <v>28570.2</v>
      </c>
      <c r="F163" s="67" t="s">
        <v>1806</v>
      </c>
    </row>
    <row r="164" customFormat="false" ht="14.25" hidden="false" customHeight="true" outlineLevel="0" collapsed="false">
      <c r="A164" s="14" t="s">
        <v>1807</v>
      </c>
      <c r="B164" s="203" t="s">
        <v>1808</v>
      </c>
      <c r="C164" s="38" t="s">
        <v>1569</v>
      </c>
      <c r="D164" s="215" t="n">
        <v>2005</v>
      </c>
      <c r="E164" s="201" t="n">
        <v>25331</v>
      </c>
      <c r="F164" s="67" t="s">
        <v>1806</v>
      </c>
    </row>
    <row r="165" customFormat="false" ht="25.5" hidden="false" customHeight="false" outlineLevel="0" collapsed="false">
      <c r="A165" s="176" t="s">
        <v>1809</v>
      </c>
      <c r="B165" s="203" t="s">
        <v>677</v>
      </c>
      <c r="C165" s="38" t="s">
        <v>1569</v>
      </c>
      <c r="D165" s="215" t="n">
        <v>2005</v>
      </c>
      <c r="E165" s="201" t="n">
        <v>9680</v>
      </c>
      <c r="F165" s="67" t="s">
        <v>1806</v>
      </c>
    </row>
    <row r="166" customFormat="false" ht="25.5" hidden="false" customHeight="false" outlineLevel="0" collapsed="false">
      <c r="A166" s="178" t="s">
        <v>1810</v>
      </c>
      <c r="B166" s="203" t="s">
        <v>1676</v>
      </c>
      <c r="C166" s="38" t="s">
        <v>1569</v>
      </c>
      <c r="D166" s="215" t="n">
        <v>2005</v>
      </c>
      <c r="E166" s="201" t="n">
        <v>5592</v>
      </c>
      <c r="F166" s="67" t="s">
        <v>1806</v>
      </c>
    </row>
    <row r="167" customFormat="false" ht="25.5" hidden="false" customHeight="false" outlineLevel="0" collapsed="false">
      <c r="A167" s="76" t="s">
        <v>1811</v>
      </c>
      <c r="B167" s="203" t="s">
        <v>1596</v>
      </c>
      <c r="C167" s="38" t="s">
        <v>1569</v>
      </c>
      <c r="D167" s="215" t="n">
        <v>2003</v>
      </c>
      <c r="E167" s="201" t="n">
        <v>5304</v>
      </c>
      <c r="F167" s="67" t="s">
        <v>1806</v>
      </c>
    </row>
    <row r="168" customFormat="false" ht="25.5" hidden="false" customHeight="false" outlineLevel="0" collapsed="false">
      <c r="A168" s="76" t="s">
        <v>1812</v>
      </c>
      <c r="B168" s="203" t="s">
        <v>1813</v>
      </c>
      <c r="C168" s="38" t="s">
        <v>1569</v>
      </c>
      <c r="D168" s="215" t="n">
        <v>2005</v>
      </c>
      <c r="E168" s="201" t="n">
        <v>3260</v>
      </c>
      <c r="F168" s="67" t="s">
        <v>1806</v>
      </c>
    </row>
    <row r="169" customFormat="false" ht="25.5" hidden="false" customHeight="false" outlineLevel="0" collapsed="false">
      <c r="A169" s="76" t="s">
        <v>1814</v>
      </c>
      <c r="B169" s="203" t="s">
        <v>219</v>
      </c>
      <c r="C169" s="38" t="s">
        <v>1569</v>
      </c>
      <c r="D169" s="215"/>
      <c r="E169" s="201" t="n">
        <v>187584</v>
      </c>
      <c r="F169" s="67" t="s">
        <v>1806</v>
      </c>
    </row>
    <row r="170" customFormat="false" ht="25.5" hidden="false" customHeight="false" outlineLevel="0" collapsed="false">
      <c r="A170" s="76" t="s">
        <v>1815</v>
      </c>
      <c r="B170" s="203" t="s">
        <v>1816</v>
      </c>
      <c r="C170" s="38" t="s">
        <v>1569</v>
      </c>
      <c r="D170" s="215" t="n">
        <v>2007</v>
      </c>
      <c r="E170" s="201" t="n">
        <v>4500</v>
      </c>
      <c r="F170" s="67" t="s">
        <v>1806</v>
      </c>
    </row>
    <row r="171" customFormat="false" ht="25.5" hidden="false" customHeight="false" outlineLevel="0" collapsed="false">
      <c r="A171" s="76" t="s">
        <v>1817</v>
      </c>
      <c r="B171" s="203" t="s">
        <v>19</v>
      </c>
      <c r="C171" s="38" t="s">
        <v>1569</v>
      </c>
      <c r="D171" s="215" t="n">
        <v>2007</v>
      </c>
      <c r="E171" s="201" t="n">
        <v>15939</v>
      </c>
      <c r="F171" s="67" t="s">
        <v>1806</v>
      </c>
    </row>
    <row r="172" customFormat="false" ht="12" hidden="false" customHeight="true" outlineLevel="0" collapsed="false">
      <c r="A172" s="76" t="s">
        <v>1818</v>
      </c>
      <c r="B172" s="203" t="s">
        <v>19</v>
      </c>
      <c r="C172" s="38" t="s">
        <v>1569</v>
      </c>
      <c r="D172" s="215" t="n">
        <v>2007</v>
      </c>
      <c r="E172" s="201" t="n">
        <v>20935</v>
      </c>
      <c r="F172" s="67" t="s">
        <v>1806</v>
      </c>
    </row>
    <row r="173" customFormat="false" ht="25.5" hidden="false" customHeight="false" outlineLevel="0" collapsed="false">
      <c r="A173" s="76" t="s">
        <v>1819</v>
      </c>
      <c r="B173" s="203" t="s">
        <v>677</v>
      </c>
      <c r="C173" s="38" t="s">
        <v>1569</v>
      </c>
      <c r="D173" s="215" t="n">
        <v>2007</v>
      </c>
      <c r="E173" s="201" t="n">
        <v>4640</v>
      </c>
      <c r="F173" s="67" t="s">
        <v>1806</v>
      </c>
    </row>
    <row r="174" customFormat="false" ht="25.5" hidden="false" customHeight="false" outlineLevel="0" collapsed="false">
      <c r="A174" s="76" t="s">
        <v>1820</v>
      </c>
      <c r="B174" s="203" t="s">
        <v>19</v>
      </c>
      <c r="C174" s="38" t="s">
        <v>1569</v>
      </c>
      <c r="D174" s="215" t="n">
        <v>2008</v>
      </c>
      <c r="E174" s="201" t="n">
        <v>33756</v>
      </c>
      <c r="F174" s="67" t="s">
        <v>1806</v>
      </c>
    </row>
    <row r="175" customFormat="false" ht="25.5" hidden="false" customHeight="false" outlineLevel="0" collapsed="false">
      <c r="A175" s="76" t="s">
        <v>1821</v>
      </c>
      <c r="B175" s="203" t="s">
        <v>1651</v>
      </c>
      <c r="C175" s="38" t="s">
        <v>1569</v>
      </c>
      <c r="D175" s="215" t="n">
        <v>2008</v>
      </c>
      <c r="E175" s="201" t="n">
        <v>32000</v>
      </c>
      <c r="F175" s="67" t="s">
        <v>1806</v>
      </c>
    </row>
    <row r="176" customFormat="false" ht="25.5" hidden="false" customHeight="false" outlineLevel="0" collapsed="false">
      <c r="A176" s="76" t="s">
        <v>1822</v>
      </c>
      <c r="B176" s="203" t="s">
        <v>1823</v>
      </c>
      <c r="C176" s="38" t="s">
        <v>1569</v>
      </c>
      <c r="D176" s="215" t="n">
        <v>2008</v>
      </c>
      <c r="E176" s="201" t="n">
        <v>6200</v>
      </c>
      <c r="F176" s="67" t="s">
        <v>1806</v>
      </c>
    </row>
    <row r="177" customFormat="false" ht="25.5" hidden="false" customHeight="false" outlineLevel="0" collapsed="false">
      <c r="A177" s="76" t="s">
        <v>1824</v>
      </c>
      <c r="B177" s="203" t="s">
        <v>1257</v>
      </c>
      <c r="C177" s="38" t="s">
        <v>1569</v>
      </c>
      <c r="D177" s="215" t="n">
        <v>2008</v>
      </c>
      <c r="E177" s="201" t="n">
        <v>5600</v>
      </c>
      <c r="F177" s="67" t="s">
        <v>1806</v>
      </c>
    </row>
    <row r="178" customFormat="false" ht="25.5" hidden="false" customHeight="false" outlineLevel="0" collapsed="false">
      <c r="A178" s="76" t="s">
        <v>1825</v>
      </c>
      <c r="B178" s="203" t="s">
        <v>1826</v>
      </c>
      <c r="C178" s="38" t="s">
        <v>1569</v>
      </c>
      <c r="D178" s="215" t="n">
        <v>2008</v>
      </c>
      <c r="E178" s="201" t="n">
        <v>5698</v>
      </c>
      <c r="F178" s="67" t="s">
        <v>1806</v>
      </c>
    </row>
    <row r="179" customFormat="false" ht="25.5" hidden="false" customHeight="false" outlineLevel="0" collapsed="false">
      <c r="A179" s="76" t="s">
        <v>1827</v>
      </c>
      <c r="B179" s="220" t="s">
        <v>376</v>
      </c>
      <c r="C179" s="38" t="s">
        <v>1569</v>
      </c>
      <c r="D179" s="221" t="n">
        <v>2009</v>
      </c>
      <c r="E179" s="222" t="n">
        <v>30666</v>
      </c>
      <c r="F179" s="67" t="s">
        <v>1806</v>
      </c>
    </row>
    <row r="180" customFormat="false" ht="12.75" hidden="false" customHeight="true" outlineLevel="0" collapsed="false">
      <c r="A180" s="14" t="s">
        <v>1828</v>
      </c>
      <c r="B180" s="223" t="s">
        <v>19</v>
      </c>
      <c r="C180" s="224" t="s">
        <v>1569</v>
      </c>
      <c r="D180" s="66" t="n">
        <v>2009</v>
      </c>
      <c r="E180" s="204" t="n">
        <v>18062</v>
      </c>
      <c r="F180" s="59" t="s">
        <v>1806</v>
      </c>
    </row>
    <row r="181" customFormat="false" ht="12.75" hidden="false" customHeight="false" outlineLevel="0" collapsed="false">
      <c r="A181" s="14"/>
      <c r="B181" s="223"/>
      <c r="C181" s="224"/>
      <c r="D181" s="66"/>
      <c r="E181" s="204"/>
      <c r="F181" s="59"/>
    </row>
    <row r="182" customFormat="false" ht="12.75" hidden="false" customHeight="true" outlineLevel="0" collapsed="false">
      <c r="A182" s="14" t="s">
        <v>1829</v>
      </c>
      <c r="B182" s="223" t="s">
        <v>140</v>
      </c>
      <c r="C182" s="224" t="s">
        <v>1569</v>
      </c>
      <c r="D182" s="66" t="n">
        <v>2009</v>
      </c>
      <c r="E182" s="204" t="n">
        <v>21417</v>
      </c>
      <c r="F182" s="59" t="s">
        <v>1806</v>
      </c>
    </row>
    <row r="183" customFormat="false" ht="12.75" hidden="false" customHeight="false" outlineLevel="0" collapsed="false">
      <c r="A183" s="14"/>
      <c r="B183" s="223"/>
      <c r="C183" s="224"/>
      <c r="D183" s="66"/>
      <c r="E183" s="204"/>
      <c r="F183" s="59"/>
    </row>
    <row r="184" customFormat="false" ht="25.5" hidden="false" customHeight="false" outlineLevel="0" collapsed="false">
      <c r="A184" s="14" t="s">
        <v>1830</v>
      </c>
      <c r="B184" s="220" t="s">
        <v>1696</v>
      </c>
      <c r="C184" s="41" t="s">
        <v>1569</v>
      </c>
      <c r="D184" s="225" t="n">
        <v>2011</v>
      </c>
      <c r="E184" s="208" t="n">
        <v>67850</v>
      </c>
      <c r="F184" s="59" t="s">
        <v>1806</v>
      </c>
    </row>
    <row r="185" customFormat="false" ht="25.5" hidden="false" customHeight="false" outlineLevel="0" collapsed="false">
      <c r="A185" s="76" t="s">
        <v>1831</v>
      </c>
      <c r="B185" s="220" t="s">
        <v>376</v>
      </c>
      <c r="C185" s="38" t="s">
        <v>1569</v>
      </c>
      <c r="D185" s="221" t="n">
        <v>2011</v>
      </c>
      <c r="E185" s="222" t="n">
        <v>15500</v>
      </c>
      <c r="F185" s="67" t="s">
        <v>1806</v>
      </c>
    </row>
    <row r="186" customFormat="false" ht="25.5" hidden="false" customHeight="false" outlineLevel="0" collapsed="false">
      <c r="A186" s="76" t="s">
        <v>1832</v>
      </c>
      <c r="B186" s="220" t="s">
        <v>1833</v>
      </c>
      <c r="C186" s="38" t="s">
        <v>1569</v>
      </c>
      <c r="D186" s="221" t="n">
        <v>2011</v>
      </c>
      <c r="E186" s="222" t="n">
        <v>4500</v>
      </c>
      <c r="F186" s="67" t="s">
        <v>1806</v>
      </c>
    </row>
    <row r="187" customFormat="false" ht="25.5" hidden="false" customHeight="false" outlineLevel="0" collapsed="false">
      <c r="A187" s="76" t="s">
        <v>1834</v>
      </c>
      <c r="B187" s="220" t="s">
        <v>1835</v>
      </c>
      <c r="C187" s="38" t="s">
        <v>1569</v>
      </c>
      <c r="D187" s="221" t="n">
        <v>2011</v>
      </c>
      <c r="E187" s="222" t="n">
        <v>8000</v>
      </c>
      <c r="F187" s="67" t="s">
        <v>1806</v>
      </c>
    </row>
    <row r="188" customFormat="false" ht="25.5" hidden="false" customHeight="false" outlineLevel="0" collapsed="false">
      <c r="A188" s="76" t="s">
        <v>1836</v>
      </c>
      <c r="B188" s="220" t="s">
        <v>1707</v>
      </c>
      <c r="C188" s="38" t="s">
        <v>1569</v>
      </c>
      <c r="D188" s="221" t="n">
        <v>2011</v>
      </c>
      <c r="E188" s="222" t="n">
        <v>6000</v>
      </c>
      <c r="F188" s="67" t="s">
        <v>1806</v>
      </c>
    </row>
    <row r="189" customFormat="false" ht="25.5" hidden="false" customHeight="false" outlineLevel="0" collapsed="false">
      <c r="A189" s="14" t="s">
        <v>1837</v>
      </c>
      <c r="B189" s="203" t="s">
        <v>1838</v>
      </c>
      <c r="C189" s="41" t="s">
        <v>1569</v>
      </c>
      <c r="D189" s="226" t="n">
        <v>2012</v>
      </c>
      <c r="E189" s="212" t="n">
        <v>3295</v>
      </c>
      <c r="F189" s="59" t="s">
        <v>1806</v>
      </c>
    </row>
    <row r="190" customFormat="false" ht="25.5" hidden="false" customHeight="false" outlineLevel="0" collapsed="false">
      <c r="A190" s="14" t="s">
        <v>1839</v>
      </c>
      <c r="B190" s="203" t="s">
        <v>1838</v>
      </c>
      <c r="C190" s="41" t="s">
        <v>1569</v>
      </c>
      <c r="D190" s="226" t="n">
        <v>2012</v>
      </c>
      <c r="E190" s="212" t="n">
        <v>3295</v>
      </c>
      <c r="F190" s="59" t="s">
        <v>1806</v>
      </c>
    </row>
    <row r="191" customFormat="false" ht="25.5" hidden="false" customHeight="false" outlineLevel="0" collapsed="false">
      <c r="A191" s="194" t="s">
        <v>1840</v>
      </c>
      <c r="B191" s="203" t="s">
        <v>1838</v>
      </c>
      <c r="C191" s="41" t="s">
        <v>1569</v>
      </c>
      <c r="D191" s="226" t="n">
        <v>2012</v>
      </c>
      <c r="E191" s="212" t="n">
        <v>3295</v>
      </c>
      <c r="F191" s="59" t="s">
        <v>1806</v>
      </c>
    </row>
    <row r="192" customFormat="false" ht="25.5" hidden="false" customHeight="false" outlineLevel="0" collapsed="false">
      <c r="A192" s="14" t="s">
        <v>1841</v>
      </c>
      <c r="B192" s="203" t="s">
        <v>1842</v>
      </c>
      <c r="C192" s="41" t="s">
        <v>1569</v>
      </c>
      <c r="D192" s="226" t="n">
        <v>2012</v>
      </c>
      <c r="E192" s="212" t="n">
        <v>3710</v>
      </c>
      <c r="F192" s="59" t="s">
        <v>1806</v>
      </c>
    </row>
    <row r="193" customFormat="false" ht="25.5" hidden="false" customHeight="false" outlineLevel="0" collapsed="false">
      <c r="A193" s="76" t="s">
        <v>1843</v>
      </c>
      <c r="B193" s="203" t="s">
        <v>1844</v>
      </c>
      <c r="C193" s="38" t="s">
        <v>1569</v>
      </c>
      <c r="D193" s="215" t="n">
        <v>2012</v>
      </c>
      <c r="E193" s="201" t="n">
        <v>3599</v>
      </c>
      <c r="F193" s="67" t="s">
        <v>1806</v>
      </c>
    </row>
    <row r="194" customFormat="false" ht="25.5" hidden="false" customHeight="false" outlineLevel="0" collapsed="false">
      <c r="A194" s="76" t="s">
        <v>1845</v>
      </c>
      <c r="B194" s="203" t="s">
        <v>1846</v>
      </c>
      <c r="C194" s="38" t="s">
        <v>1569</v>
      </c>
      <c r="D194" s="215" t="n">
        <v>2012</v>
      </c>
      <c r="E194" s="201" t="n">
        <v>3052</v>
      </c>
      <c r="F194" s="67" t="s">
        <v>1806</v>
      </c>
    </row>
    <row r="195" customFormat="false" ht="25.5" hidden="false" customHeight="false" outlineLevel="0" collapsed="false">
      <c r="A195" s="76" t="s">
        <v>1847</v>
      </c>
      <c r="B195" s="203" t="s">
        <v>1660</v>
      </c>
      <c r="C195" s="38" t="s">
        <v>1569</v>
      </c>
      <c r="D195" s="215" t="n">
        <v>2012</v>
      </c>
      <c r="E195" s="201" t="n">
        <v>99000</v>
      </c>
      <c r="F195" s="67" t="s">
        <v>1806</v>
      </c>
    </row>
    <row r="196" customFormat="false" ht="25.5" hidden="false" customHeight="false" outlineLevel="0" collapsed="false">
      <c r="A196" s="76" t="s">
        <v>1848</v>
      </c>
      <c r="B196" s="203" t="s">
        <v>1849</v>
      </c>
      <c r="C196" s="38" t="s">
        <v>1569</v>
      </c>
      <c r="D196" s="215" t="n">
        <v>2012</v>
      </c>
      <c r="E196" s="201" t="n">
        <v>2490</v>
      </c>
      <c r="F196" s="67" t="s">
        <v>1806</v>
      </c>
    </row>
    <row r="197" customFormat="false" ht="25.5" hidden="false" customHeight="false" outlineLevel="0" collapsed="false">
      <c r="A197" s="76" t="s">
        <v>1850</v>
      </c>
      <c r="B197" s="203" t="s">
        <v>1851</v>
      </c>
      <c r="C197" s="38" t="s">
        <v>1569</v>
      </c>
      <c r="D197" s="215" t="n">
        <v>2013</v>
      </c>
      <c r="E197" s="201" t="n">
        <v>12433.54</v>
      </c>
      <c r="F197" s="67" t="s">
        <v>1806</v>
      </c>
    </row>
    <row r="198" customFormat="false" ht="25.5" hidden="false" customHeight="false" outlineLevel="0" collapsed="false">
      <c r="A198" s="14" t="s">
        <v>1852</v>
      </c>
      <c r="B198" s="203" t="s">
        <v>1853</v>
      </c>
      <c r="C198" s="41" t="s">
        <v>1569</v>
      </c>
      <c r="D198" s="66" t="n">
        <v>2013</v>
      </c>
      <c r="E198" s="204" t="n">
        <v>6200</v>
      </c>
      <c r="F198" s="59" t="s">
        <v>1806</v>
      </c>
    </row>
    <row r="199" customFormat="false" ht="25.5" hidden="false" customHeight="false" outlineLevel="0" collapsed="false">
      <c r="A199" s="76" t="s">
        <v>1854</v>
      </c>
      <c r="B199" s="203" t="s">
        <v>1775</v>
      </c>
      <c r="C199" s="38" t="s">
        <v>1569</v>
      </c>
      <c r="D199" s="215" t="n">
        <v>2013</v>
      </c>
      <c r="E199" s="201" t="n">
        <v>5500</v>
      </c>
      <c r="F199" s="67" t="s">
        <v>1806</v>
      </c>
    </row>
    <row r="200" customFormat="false" ht="25.5" hidden="false" customHeight="false" outlineLevel="0" collapsed="false">
      <c r="A200" s="76" t="s">
        <v>1855</v>
      </c>
      <c r="B200" s="203" t="s">
        <v>1856</v>
      </c>
      <c r="C200" s="38" t="s">
        <v>1569</v>
      </c>
      <c r="D200" s="215" t="n">
        <v>2013</v>
      </c>
      <c r="E200" s="201" t="n">
        <v>3500</v>
      </c>
      <c r="F200" s="67" t="s">
        <v>1806</v>
      </c>
    </row>
    <row r="201" customFormat="false" ht="25.5" hidden="false" customHeight="false" outlineLevel="0" collapsed="false">
      <c r="A201" s="14" t="s">
        <v>1857</v>
      </c>
      <c r="B201" s="203" t="s">
        <v>1779</v>
      </c>
      <c r="C201" s="41" t="s">
        <v>1569</v>
      </c>
      <c r="D201" s="66" t="n">
        <v>2013</v>
      </c>
      <c r="E201" s="204" t="n">
        <v>6500</v>
      </c>
      <c r="F201" s="59" t="s">
        <v>1806</v>
      </c>
    </row>
    <row r="202" customFormat="false" ht="25.5" hidden="false" customHeight="false" outlineLevel="0" collapsed="false">
      <c r="A202" s="14" t="s">
        <v>1858</v>
      </c>
      <c r="B202" s="203" t="s">
        <v>1781</v>
      </c>
      <c r="C202" s="41" t="s">
        <v>1569</v>
      </c>
      <c r="D202" s="66" t="n">
        <v>2013</v>
      </c>
      <c r="E202" s="204" t="n">
        <v>9000</v>
      </c>
      <c r="F202" s="59" t="s">
        <v>1806</v>
      </c>
    </row>
    <row r="203" customFormat="false" ht="25.5" hidden="false" customHeight="false" outlineLevel="0" collapsed="false">
      <c r="A203" s="14" t="s">
        <v>1859</v>
      </c>
      <c r="B203" s="203" t="s">
        <v>1860</v>
      </c>
      <c r="C203" s="41" t="s">
        <v>1569</v>
      </c>
      <c r="D203" s="66" t="n">
        <v>2013</v>
      </c>
      <c r="E203" s="204" t="n">
        <v>37567.51</v>
      </c>
      <c r="F203" s="59" t="s">
        <v>1806</v>
      </c>
    </row>
    <row r="204" customFormat="false" ht="25.5" hidden="false" customHeight="false" outlineLevel="0" collapsed="false">
      <c r="A204" s="14" t="s">
        <v>1861</v>
      </c>
      <c r="B204" s="203" t="s">
        <v>1862</v>
      </c>
      <c r="C204" s="41" t="s">
        <v>1569</v>
      </c>
      <c r="D204" s="66" t="n">
        <v>2013</v>
      </c>
      <c r="E204" s="204" t="n">
        <v>4039.08</v>
      </c>
      <c r="F204" s="59" t="s">
        <v>1806</v>
      </c>
    </row>
    <row r="205" customFormat="false" ht="25.5" hidden="false" customHeight="false" outlineLevel="0" collapsed="false">
      <c r="A205" s="14" t="s">
        <v>1863</v>
      </c>
      <c r="B205" s="203" t="s">
        <v>1862</v>
      </c>
      <c r="C205" s="41" t="s">
        <v>1569</v>
      </c>
      <c r="D205" s="66" t="n">
        <v>2013</v>
      </c>
      <c r="E205" s="204" t="n">
        <v>4039.08</v>
      </c>
      <c r="F205" s="59" t="s">
        <v>1806</v>
      </c>
    </row>
    <row r="206" customFormat="false" ht="25.5" hidden="false" customHeight="false" outlineLevel="0" collapsed="false">
      <c r="A206" s="14" t="s">
        <v>1864</v>
      </c>
      <c r="B206" s="203" t="s">
        <v>1862</v>
      </c>
      <c r="C206" s="41" t="s">
        <v>1569</v>
      </c>
      <c r="D206" s="66" t="n">
        <v>2013</v>
      </c>
      <c r="E206" s="204" t="n">
        <v>4039.08</v>
      </c>
      <c r="F206" s="59" t="s">
        <v>1806</v>
      </c>
    </row>
    <row r="207" customFormat="false" ht="25.5" hidden="false" customHeight="false" outlineLevel="0" collapsed="false">
      <c r="A207" s="176" t="s">
        <v>1865</v>
      </c>
      <c r="B207" s="203" t="s">
        <v>1866</v>
      </c>
      <c r="C207" s="38" t="s">
        <v>1569</v>
      </c>
      <c r="D207" s="66" t="n">
        <v>2013</v>
      </c>
      <c r="E207" s="201" t="n">
        <v>3525.75</v>
      </c>
      <c r="F207" s="67" t="s">
        <v>1806</v>
      </c>
    </row>
    <row r="208" customFormat="false" ht="25.5" hidden="false" customHeight="false" outlineLevel="0" collapsed="false">
      <c r="A208" s="76" t="s">
        <v>1867</v>
      </c>
      <c r="B208" s="227" t="s">
        <v>1866</v>
      </c>
      <c r="C208" s="38" t="s">
        <v>1569</v>
      </c>
      <c r="D208" s="225" t="n">
        <v>2013</v>
      </c>
      <c r="E208" s="222" t="n">
        <v>3525.75</v>
      </c>
      <c r="F208" s="67" t="s">
        <v>1806</v>
      </c>
    </row>
    <row r="209" customFormat="false" ht="36.75" hidden="false" customHeight="true" outlineLevel="0" collapsed="false">
      <c r="A209" s="14" t="s">
        <v>1868</v>
      </c>
      <c r="B209" s="200" t="s">
        <v>1869</v>
      </c>
      <c r="C209" s="41" t="s">
        <v>1569</v>
      </c>
      <c r="D209" s="66" t="n">
        <v>2014</v>
      </c>
      <c r="E209" s="204" t="n">
        <v>54834</v>
      </c>
      <c r="F209" s="59" t="s">
        <v>1806</v>
      </c>
    </row>
    <row r="210" customFormat="false" ht="25.5" hidden="false" customHeight="false" outlineLevel="0" collapsed="false">
      <c r="A210" s="76" t="s">
        <v>1870</v>
      </c>
      <c r="B210" s="200" t="s">
        <v>1871</v>
      </c>
      <c r="C210" s="38" t="s">
        <v>1569</v>
      </c>
      <c r="D210" s="215" t="n">
        <v>2014</v>
      </c>
      <c r="E210" s="201" t="s">
        <v>1872</v>
      </c>
      <c r="F210" s="67" t="s">
        <v>1806</v>
      </c>
    </row>
    <row r="211" customFormat="false" ht="38.25" hidden="false" customHeight="true" outlineLevel="0" collapsed="false">
      <c r="A211" s="14" t="s">
        <v>1873</v>
      </c>
      <c r="B211" s="200" t="s">
        <v>1869</v>
      </c>
      <c r="C211" s="41" t="s">
        <v>1569</v>
      </c>
      <c r="D211" s="66" t="n">
        <v>2014</v>
      </c>
      <c r="E211" s="204" t="s">
        <v>1874</v>
      </c>
      <c r="F211" s="59" t="s">
        <v>1806</v>
      </c>
    </row>
    <row r="212" customFormat="false" ht="25.5" hidden="false" customHeight="false" outlineLevel="0" collapsed="false">
      <c r="A212" s="76" t="s">
        <v>1875</v>
      </c>
      <c r="B212" s="200" t="s">
        <v>19</v>
      </c>
      <c r="C212" s="38" t="s">
        <v>1569</v>
      </c>
      <c r="D212" s="215" t="n">
        <v>2014</v>
      </c>
      <c r="E212" s="201" t="n">
        <v>18062</v>
      </c>
      <c r="F212" s="67" t="s">
        <v>1806</v>
      </c>
    </row>
    <row r="213" customFormat="false" ht="25.5" hidden="false" customHeight="false" outlineLevel="0" collapsed="false">
      <c r="A213" s="76" t="s">
        <v>1876</v>
      </c>
      <c r="B213" s="200" t="s">
        <v>1877</v>
      </c>
      <c r="C213" s="41" t="s">
        <v>1569</v>
      </c>
      <c r="D213" s="66" t="n">
        <v>2014</v>
      </c>
      <c r="E213" s="204" t="n">
        <v>18255</v>
      </c>
      <c r="F213" s="59" t="s">
        <v>1806</v>
      </c>
    </row>
    <row r="214" customFormat="false" ht="25.5" hidden="false" customHeight="false" outlineLevel="0" collapsed="false">
      <c r="A214" s="76" t="s">
        <v>1878</v>
      </c>
      <c r="B214" s="200" t="s">
        <v>376</v>
      </c>
      <c r="C214" s="38" t="s">
        <v>1569</v>
      </c>
      <c r="D214" s="215" t="n">
        <v>2014</v>
      </c>
      <c r="E214" s="201" t="n">
        <v>14370</v>
      </c>
      <c r="F214" s="67" t="s">
        <v>1806</v>
      </c>
    </row>
    <row r="215" customFormat="false" ht="63.75" hidden="false" customHeight="false" outlineLevel="0" collapsed="false">
      <c r="A215" s="14" t="s">
        <v>1879</v>
      </c>
      <c r="B215" s="200" t="s">
        <v>1880</v>
      </c>
      <c r="C215" s="41" t="s">
        <v>1569</v>
      </c>
      <c r="D215" s="66" t="n">
        <v>2015</v>
      </c>
      <c r="E215" s="204" t="s">
        <v>1881</v>
      </c>
      <c r="F215" s="59" t="s">
        <v>1882</v>
      </c>
    </row>
    <row r="216" customFormat="false" ht="25.5" hidden="false" customHeight="false" outlineLevel="0" collapsed="false">
      <c r="A216" s="14" t="s">
        <v>1883</v>
      </c>
      <c r="B216" s="200" t="s">
        <v>1884</v>
      </c>
      <c r="C216" s="41" t="s">
        <v>1569</v>
      </c>
      <c r="D216" s="66" t="n">
        <v>2015</v>
      </c>
      <c r="E216" s="204" t="n">
        <v>25900</v>
      </c>
      <c r="F216" s="59" t="s">
        <v>1882</v>
      </c>
    </row>
    <row r="217" customFormat="false" ht="63.75" hidden="false" customHeight="false" outlineLevel="0" collapsed="false">
      <c r="A217" s="14" t="s">
        <v>1885</v>
      </c>
      <c r="B217" s="200" t="s">
        <v>1886</v>
      </c>
      <c r="C217" s="41" t="s">
        <v>1569</v>
      </c>
      <c r="D217" s="66" t="n">
        <v>2015</v>
      </c>
      <c r="E217" s="204" t="n">
        <v>26950</v>
      </c>
      <c r="F217" s="59" t="s">
        <v>1882</v>
      </c>
    </row>
    <row r="218" customFormat="false" ht="25.5" hidden="false" customHeight="false" outlineLevel="0" collapsed="false">
      <c r="A218" s="14" t="s">
        <v>1887</v>
      </c>
      <c r="B218" s="200" t="s">
        <v>1888</v>
      </c>
      <c r="C218" s="41" t="s">
        <v>1569</v>
      </c>
      <c r="D218" s="66" t="n">
        <v>2015</v>
      </c>
      <c r="E218" s="204" t="n">
        <v>5450</v>
      </c>
      <c r="F218" s="59" t="s">
        <v>1882</v>
      </c>
    </row>
    <row r="219" customFormat="false" ht="25.5" hidden="false" customHeight="false" outlineLevel="0" collapsed="false">
      <c r="A219" s="76" t="s">
        <v>1889</v>
      </c>
      <c r="B219" s="200" t="s">
        <v>1890</v>
      </c>
      <c r="C219" s="38" t="s">
        <v>1569</v>
      </c>
      <c r="D219" s="215" t="n">
        <v>2015</v>
      </c>
      <c r="E219" s="201" t="n">
        <v>51800</v>
      </c>
      <c r="F219" s="67" t="s">
        <v>1882</v>
      </c>
    </row>
    <row r="220" customFormat="false" ht="25.5" hidden="false" customHeight="false" outlineLevel="0" collapsed="false">
      <c r="A220" s="14" t="s">
        <v>1891</v>
      </c>
      <c r="B220" s="200" t="s">
        <v>1892</v>
      </c>
      <c r="C220" s="41" t="s">
        <v>1569</v>
      </c>
      <c r="D220" s="66" t="n">
        <v>2015</v>
      </c>
      <c r="E220" s="204" t="n">
        <v>14900</v>
      </c>
      <c r="F220" s="59" t="s">
        <v>1893</v>
      </c>
    </row>
    <row r="221" customFormat="false" ht="38.25" hidden="false" customHeight="false" outlineLevel="0" collapsed="false">
      <c r="A221" s="14" t="s">
        <v>1894</v>
      </c>
      <c r="B221" s="200" t="s">
        <v>1895</v>
      </c>
      <c r="C221" s="41" t="s">
        <v>1569</v>
      </c>
      <c r="D221" s="66" t="n">
        <v>2015</v>
      </c>
      <c r="E221" s="204" t="n">
        <v>13400</v>
      </c>
      <c r="F221" s="59" t="s">
        <v>1893</v>
      </c>
    </row>
    <row r="222" customFormat="false" ht="38.25" hidden="false" customHeight="false" outlineLevel="0" collapsed="false">
      <c r="A222" s="14" t="s">
        <v>1896</v>
      </c>
      <c r="B222" s="200" t="s">
        <v>1897</v>
      </c>
      <c r="C222" s="41" t="s">
        <v>1569</v>
      </c>
      <c r="D222" s="66" t="n">
        <v>2015</v>
      </c>
      <c r="E222" s="204" t="n">
        <v>4380</v>
      </c>
      <c r="F222" s="59" t="s">
        <v>1893</v>
      </c>
    </row>
    <row r="223" customFormat="false" ht="25.5" hidden="false" customHeight="false" outlineLevel="0" collapsed="false">
      <c r="A223" s="14" t="s">
        <v>1898</v>
      </c>
      <c r="B223" s="200" t="s">
        <v>1899</v>
      </c>
      <c r="C223" s="41" t="s">
        <v>1569</v>
      </c>
      <c r="D223" s="66" t="n">
        <v>2015</v>
      </c>
      <c r="E223" s="204" t="n">
        <v>3100</v>
      </c>
      <c r="F223" s="59" t="s">
        <v>1893</v>
      </c>
    </row>
    <row r="224" customFormat="false" ht="38.25" hidden="false" customHeight="false" outlineLevel="0" collapsed="false">
      <c r="A224" s="14" t="s">
        <v>1900</v>
      </c>
      <c r="B224" s="200" t="s">
        <v>1901</v>
      </c>
      <c r="C224" s="41" t="s">
        <v>1569</v>
      </c>
      <c r="D224" s="66" t="n">
        <v>2015</v>
      </c>
      <c r="E224" s="204" t="n">
        <v>23180</v>
      </c>
      <c r="F224" s="59" t="s">
        <v>1893</v>
      </c>
    </row>
    <row r="225" customFormat="false" ht="17.25" hidden="false" customHeight="true" outlineLevel="0" collapsed="false">
      <c r="A225" s="14" t="s">
        <v>1902</v>
      </c>
      <c r="B225" s="223" t="s">
        <v>1903</v>
      </c>
      <c r="C225" s="41" t="s">
        <v>1569</v>
      </c>
      <c r="D225" s="66" t="n">
        <v>2015</v>
      </c>
      <c r="E225" s="204" t="n">
        <v>5890</v>
      </c>
      <c r="F225" s="59" t="s">
        <v>1893</v>
      </c>
    </row>
    <row r="226" customFormat="false" ht="25.5" hidden="false" customHeight="false" outlineLevel="0" collapsed="false">
      <c r="A226" s="76" t="s">
        <v>1904</v>
      </c>
      <c r="B226" s="200" t="s">
        <v>1905</v>
      </c>
      <c r="C226" s="38" t="s">
        <v>1569</v>
      </c>
      <c r="D226" s="215" t="n">
        <v>2015</v>
      </c>
      <c r="E226" s="201" t="n">
        <v>17850</v>
      </c>
      <c r="F226" s="67" t="s">
        <v>1893</v>
      </c>
    </row>
    <row r="227" customFormat="false" ht="25.5" hidden="false" customHeight="false" outlineLevel="0" collapsed="false">
      <c r="A227" s="14" t="s">
        <v>1906</v>
      </c>
      <c r="B227" s="200" t="s">
        <v>1907</v>
      </c>
      <c r="C227" s="41" t="s">
        <v>1569</v>
      </c>
      <c r="D227" s="66" t="n">
        <v>2015</v>
      </c>
      <c r="E227" s="204" t="s">
        <v>1908</v>
      </c>
      <c r="F227" s="59" t="s">
        <v>1893</v>
      </c>
    </row>
    <row r="228" customFormat="false" ht="63.75" hidden="false" customHeight="false" outlineLevel="0" collapsed="false">
      <c r="A228" s="14" t="s">
        <v>1909</v>
      </c>
      <c r="B228" s="200" t="s">
        <v>1880</v>
      </c>
      <c r="C228" s="41" t="s">
        <v>1569</v>
      </c>
      <c r="D228" s="66" t="n">
        <v>2015</v>
      </c>
      <c r="E228" s="204" t="n">
        <v>39000</v>
      </c>
      <c r="F228" s="59" t="s">
        <v>1893</v>
      </c>
    </row>
    <row r="229" customFormat="false" ht="25.5" hidden="false" customHeight="false" outlineLevel="0" collapsed="false">
      <c r="A229" s="14" t="s">
        <v>1910</v>
      </c>
      <c r="B229" s="200" t="s">
        <v>1911</v>
      </c>
      <c r="C229" s="41" t="s">
        <v>1569</v>
      </c>
      <c r="D229" s="66" t="n">
        <v>2015</v>
      </c>
      <c r="E229" s="204" t="n">
        <v>38300</v>
      </c>
      <c r="F229" s="59" t="s">
        <v>1893</v>
      </c>
    </row>
    <row r="230" customFormat="false" ht="25.5" hidden="false" customHeight="false" outlineLevel="0" collapsed="false">
      <c r="A230" s="76" t="s">
        <v>1912</v>
      </c>
      <c r="B230" s="200" t="s">
        <v>1913</v>
      </c>
      <c r="C230" s="38" t="s">
        <v>1569</v>
      </c>
      <c r="D230" s="215" t="n">
        <v>2015</v>
      </c>
      <c r="E230" s="201" t="n">
        <v>4950</v>
      </c>
      <c r="F230" s="67" t="s">
        <v>1914</v>
      </c>
    </row>
    <row r="231" customFormat="false" ht="25.5" hidden="false" customHeight="false" outlineLevel="0" collapsed="false">
      <c r="A231" s="14" t="s">
        <v>1915</v>
      </c>
      <c r="B231" s="200" t="s">
        <v>1916</v>
      </c>
      <c r="C231" s="41" t="s">
        <v>1569</v>
      </c>
      <c r="D231" s="66" t="n">
        <v>2015</v>
      </c>
      <c r="E231" s="204" t="n">
        <v>30500</v>
      </c>
      <c r="F231" s="59" t="s">
        <v>1914</v>
      </c>
    </row>
    <row r="232" customFormat="false" ht="25.5" hidden="false" customHeight="false" outlineLevel="0" collapsed="false">
      <c r="A232" s="14" t="s">
        <v>1917</v>
      </c>
      <c r="B232" s="200" t="s">
        <v>1918</v>
      </c>
      <c r="C232" s="41" t="s">
        <v>1569</v>
      </c>
      <c r="D232" s="66" t="n">
        <v>2015</v>
      </c>
      <c r="E232" s="204" t="n">
        <v>4400</v>
      </c>
      <c r="F232" s="59" t="s">
        <v>1914</v>
      </c>
    </row>
    <row r="233" customFormat="false" ht="25.5" hidden="false" customHeight="true" outlineLevel="0" collapsed="false">
      <c r="A233" s="14" t="s">
        <v>1919</v>
      </c>
      <c r="B233" s="200" t="s">
        <v>1920</v>
      </c>
      <c r="C233" s="41" t="s">
        <v>1569</v>
      </c>
      <c r="D233" s="66" t="n">
        <v>2015</v>
      </c>
      <c r="E233" s="204" t="n">
        <v>4400</v>
      </c>
      <c r="F233" s="59" t="s">
        <v>1914</v>
      </c>
    </row>
    <row r="234" customFormat="false" ht="25.5" hidden="false" customHeight="false" outlineLevel="0" collapsed="false">
      <c r="A234" s="14" t="s">
        <v>1921</v>
      </c>
      <c r="B234" s="200" t="s">
        <v>1922</v>
      </c>
      <c r="C234" s="41" t="s">
        <v>1569</v>
      </c>
      <c r="D234" s="66" t="n">
        <v>2015</v>
      </c>
      <c r="E234" s="204" t="n">
        <v>42900</v>
      </c>
      <c r="F234" s="59" t="s">
        <v>1914</v>
      </c>
    </row>
    <row r="235" customFormat="false" ht="25.5" hidden="false" customHeight="false" outlineLevel="0" collapsed="false">
      <c r="A235" s="180" t="s">
        <v>1923</v>
      </c>
      <c r="B235" s="200" t="s">
        <v>1924</v>
      </c>
      <c r="C235" s="38" t="s">
        <v>1569</v>
      </c>
      <c r="D235" s="215" t="n">
        <v>2015</v>
      </c>
      <c r="E235" s="201" t="n">
        <v>3780</v>
      </c>
      <c r="F235" s="67" t="s">
        <v>1914</v>
      </c>
    </row>
    <row r="236" customFormat="false" ht="25.5" hidden="false" customHeight="false" outlineLevel="0" collapsed="false">
      <c r="A236" s="76" t="s">
        <v>1925</v>
      </c>
      <c r="B236" s="200" t="s">
        <v>1926</v>
      </c>
      <c r="C236" s="38" t="s">
        <v>1569</v>
      </c>
      <c r="D236" s="215" t="n">
        <v>2015</v>
      </c>
      <c r="E236" s="201" t="n">
        <v>29900</v>
      </c>
      <c r="F236" s="67" t="s">
        <v>1914</v>
      </c>
    </row>
    <row r="237" customFormat="false" ht="25.5" hidden="false" customHeight="false" outlineLevel="0" collapsed="false">
      <c r="A237" s="76" t="s">
        <v>1927</v>
      </c>
      <c r="B237" s="200" t="s">
        <v>1928</v>
      </c>
      <c r="C237" s="38" t="s">
        <v>1569</v>
      </c>
      <c r="D237" s="215" t="n">
        <v>2015</v>
      </c>
      <c r="E237" s="201" t="n">
        <v>25100</v>
      </c>
      <c r="F237" s="67" t="s">
        <v>1914</v>
      </c>
    </row>
    <row r="238" customFormat="false" ht="25.5" hidden="false" customHeight="false" outlineLevel="0" collapsed="false">
      <c r="A238" s="76" t="s">
        <v>1929</v>
      </c>
      <c r="B238" s="200" t="s">
        <v>1930</v>
      </c>
      <c r="C238" s="38" t="s">
        <v>1569</v>
      </c>
      <c r="D238" s="215" t="n">
        <v>2015</v>
      </c>
      <c r="E238" s="201" t="n">
        <v>7500</v>
      </c>
      <c r="F238" s="67" t="s">
        <v>1914</v>
      </c>
    </row>
    <row r="239" customFormat="false" ht="38.25" hidden="false" customHeight="false" outlineLevel="0" collapsed="false">
      <c r="A239" s="14" t="s">
        <v>1931</v>
      </c>
      <c r="B239" s="200" t="s">
        <v>1932</v>
      </c>
      <c r="C239" s="41" t="s">
        <v>1569</v>
      </c>
      <c r="D239" s="66" t="n">
        <v>2015</v>
      </c>
      <c r="E239" s="204" t="n">
        <v>4950</v>
      </c>
      <c r="F239" s="59" t="s">
        <v>1914</v>
      </c>
    </row>
    <row r="240" customFormat="false" ht="102" hidden="false" customHeight="false" outlineLevel="0" collapsed="false">
      <c r="A240" s="14" t="s">
        <v>1933</v>
      </c>
      <c r="B240" s="200" t="s">
        <v>1934</v>
      </c>
      <c r="C240" s="41" t="s">
        <v>1569</v>
      </c>
      <c r="D240" s="66" t="n">
        <v>2015</v>
      </c>
      <c r="E240" s="204" t="n">
        <v>39800</v>
      </c>
      <c r="F240" s="59" t="s">
        <v>1914</v>
      </c>
    </row>
    <row r="241" customFormat="false" ht="51" hidden="false" customHeight="false" outlineLevel="0" collapsed="false">
      <c r="A241" s="14" t="s">
        <v>1935</v>
      </c>
      <c r="B241" s="200" t="s">
        <v>1936</v>
      </c>
      <c r="C241" s="41" t="s">
        <v>1569</v>
      </c>
      <c r="D241" s="66" t="n">
        <v>2015</v>
      </c>
      <c r="E241" s="204" t="n">
        <v>19700</v>
      </c>
      <c r="F241" s="59" t="s">
        <v>1914</v>
      </c>
    </row>
    <row r="242" customFormat="false" ht="38.25" hidden="false" customHeight="false" outlineLevel="0" collapsed="false">
      <c r="A242" s="14" t="s">
        <v>1937</v>
      </c>
      <c r="B242" s="200" t="s">
        <v>1938</v>
      </c>
      <c r="C242" s="41" t="s">
        <v>1569</v>
      </c>
      <c r="D242" s="66" t="n">
        <v>2015</v>
      </c>
      <c r="E242" s="204" t="n">
        <v>4750</v>
      </c>
      <c r="F242" s="59" t="s">
        <v>1914</v>
      </c>
    </row>
    <row r="243" customFormat="false" ht="25.5" hidden="false" customHeight="false" outlineLevel="0" collapsed="false">
      <c r="A243" s="14" t="s">
        <v>1939</v>
      </c>
      <c r="B243" s="200" t="s">
        <v>1940</v>
      </c>
      <c r="C243" s="41" t="s">
        <v>1569</v>
      </c>
      <c r="D243" s="66" t="n">
        <v>2015</v>
      </c>
      <c r="E243" s="204" t="n">
        <v>5725</v>
      </c>
      <c r="F243" s="59" t="s">
        <v>1914</v>
      </c>
    </row>
    <row r="244" customFormat="false" ht="25.5" hidden="false" customHeight="false" outlineLevel="0" collapsed="false">
      <c r="A244" s="14" t="s">
        <v>1941</v>
      </c>
      <c r="B244" s="200" t="s">
        <v>1942</v>
      </c>
      <c r="C244" s="41" t="s">
        <v>1569</v>
      </c>
      <c r="D244" s="66" t="n">
        <v>2015</v>
      </c>
      <c r="E244" s="204" t="n">
        <v>5690</v>
      </c>
      <c r="F244" s="59" t="s">
        <v>1914</v>
      </c>
    </row>
    <row r="245" customFormat="false" ht="38.25" hidden="false" customHeight="false" outlineLevel="0" collapsed="false">
      <c r="A245" s="14" t="s">
        <v>1943</v>
      </c>
      <c r="B245" s="200" t="s">
        <v>1944</v>
      </c>
      <c r="C245" s="41" t="s">
        <v>1569</v>
      </c>
      <c r="D245" s="66" t="n">
        <v>2015</v>
      </c>
      <c r="E245" s="204" t="n">
        <v>7350</v>
      </c>
      <c r="F245" s="59" t="s">
        <v>1914</v>
      </c>
    </row>
    <row r="246" customFormat="false" ht="25.5" hidden="false" customHeight="false" outlineLevel="0" collapsed="false">
      <c r="A246" s="14" t="s">
        <v>1945</v>
      </c>
      <c r="B246" s="200" t="s">
        <v>1946</v>
      </c>
      <c r="C246" s="41" t="s">
        <v>1569</v>
      </c>
      <c r="D246" s="66" t="n">
        <v>2015</v>
      </c>
      <c r="E246" s="204" t="n">
        <v>11890</v>
      </c>
      <c r="F246" s="59" t="s">
        <v>1914</v>
      </c>
    </row>
    <row r="247" customFormat="false" ht="25.5" hidden="false" customHeight="false" outlineLevel="0" collapsed="false">
      <c r="A247" s="76" t="s">
        <v>1947</v>
      </c>
      <c r="B247" s="200" t="s">
        <v>1948</v>
      </c>
      <c r="C247" s="38" t="s">
        <v>1569</v>
      </c>
      <c r="D247" s="215" t="n">
        <v>2015</v>
      </c>
      <c r="E247" s="204" t="n">
        <v>5900</v>
      </c>
      <c r="F247" s="59" t="s">
        <v>1949</v>
      </c>
    </row>
    <row r="248" customFormat="false" ht="25.5" hidden="false" customHeight="false" outlineLevel="0" collapsed="false">
      <c r="A248" s="14" t="s">
        <v>1950</v>
      </c>
      <c r="B248" s="200" t="s">
        <v>1951</v>
      </c>
      <c r="C248" s="41" t="s">
        <v>1569</v>
      </c>
      <c r="D248" s="66" t="n">
        <v>2015</v>
      </c>
      <c r="E248" s="204" t="n">
        <v>6450</v>
      </c>
      <c r="F248" s="59" t="s">
        <v>1949</v>
      </c>
    </row>
    <row r="249" customFormat="false" ht="51" hidden="false" customHeight="false" outlineLevel="0" collapsed="false">
      <c r="A249" s="14" t="s">
        <v>1952</v>
      </c>
      <c r="B249" s="200" t="s">
        <v>1953</v>
      </c>
      <c r="C249" s="41" t="s">
        <v>1569</v>
      </c>
      <c r="D249" s="66" t="n">
        <v>2015</v>
      </c>
      <c r="E249" s="204" t="n">
        <v>13250</v>
      </c>
      <c r="F249" s="59" t="s">
        <v>1954</v>
      </c>
    </row>
    <row r="250" customFormat="false" ht="25.5" hidden="false" customHeight="false" outlineLevel="0" collapsed="false">
      <c r="A250" s="14" t="s">
        <v>1955</v>
      </c>
      <c r="B250" s="200" t="s">
        <v>1956</v>
      </c>
      <c r="C250" s="41" t="s">
        <v>1569</v>
      </c>
      <c r="D250" s="66" t="n">
        <v>2015</v>
      </c>
      <c r="E250" s="204" t="n">
        <v>30961.72</v>
      </c>
      <c r="F250" s="59" t="s">
        <v>1954</v>
      </c>
    </row>
    <row r="251" customFormat="false" ht="63.75" hidden="false" customHeight="false" outlineLevel="0" collapsed="false">
      <c r="A251" s="14" t="s">
        <v>1957</v>
      </c>
      <c r="B251" s="200" t="s">
        <v>1958</v>
      </c>
      <c r="C251" s="41" t="s">
        <v>1569</v>
      </c>
      <c r="D251" s="66" t="n">
        <v>2015</v>
      </c>
      <c r="E251" s="204" t="n">
        <v>39000</v>
      </c>
      <c r="F251" s="59" t="s">
        <v>1959</v>
      </c>
    </row>
    <row r="252" customFormat="false" ht="76.5" hidden="false" customHeight="false" outlineLevel="0" collapsed="false">
      <c r="A252" s="14" t="s">
        <v>1960</v>
      </c>
      <c r="B252" s="200" t="s">
        <v>1961</v>
      </c>
      <c r="C252" s="41" t="s">
        <v>1569</v>
      </c>
      <c r="D252" s="66" t="n">
        <v>2015</v>
      </c>
      <c r="E252" s="204" t="n">
        <v>20700</v>
      </c>
      <c r="F252" s="59" t="s">
        <v>1959</v>
      </c>
    </row>
    <row r="253" customFormat="false" ht="25.5" hidden="false" customHeight="false" outlineLevel="0" collapsed="false">
      <c r="A253" s="14" t="s">
        <v>1962</v>
      </c>
      <c r="B253" s="200" t="s">
        <v>1963</v>
      </c>
      <c r="C253" s="41" t="s">
        <v>1569</v>
      </c>
      <c r="D253" s="66" t="n">
        <v>2015</v>
      </c>
      <c r="E253" s="204" t="n">
        <v>11300</v>
      </c>
      <c r="F253" s="67" t="s">
        <v>1964</v>
      </c>
    </row>
    <row r="254" customFormat="false" ht="25.5" hidden="false" customHeight="false" outlineLevel="0" collapsed="false">
      <c r="A254" s="14"/>
      <c r="B254" s="200" t="s">
        <v>1965</v>
      </c>
      <c r="C254" s="41" t="s">
        <v>1966</v>
      </c>
      <c r="D254" s="66"/>
      <c r="E254" s="204"/>
      <c r="F254" s="228" t="s">
        <v>1967</v>
      </c>
    </row>
    <row r="255" customFormat="false" ht="25.5" hidden="false" customHeight="false" outlineLevel="0" collapsed="false">
      <c r="A255" s="14" t="s">
        <v>1968</v>
      </c>
      <c r="B255" s="200" t="s">
        <v>1969</v>
      </c>
      <c r="C255" s="41" t="s">
        <v>1970</v>
      </c>
      <c r="D255" s="215"/>
      <c r="E255" s="204" t="n">
        <v>450000</v>
      </c>
      <c r="F255" s="67" t="s">
        <v>1971</v>
      </c>
    </row>
    <row r="256" customFormat="false" ht="25.5" hidden="false" customHeight="false" outlineLevel="0" collapsed="false">
      <c r="A256" s="14" t="s">
        <v>1972</v>
      </c>
      <c r="B256" s="200" t="s">
        <v>1973</v>
      </c>
      <c r="C256" s="41" t="s">
        <v>1970</v>
      </c>
      <c r="D256" s="215"/>
      <c r="E256" s="204" t="n">
        <v>99850</v>
      </c>
      <c r="F256" s="67" t="s">
        <v>1971</v>
      </c>
    </row>
    <row r="257" customFormat="false" ht="25.5" hidden="false" customHeight="false" outlineLevel="0" collapsed="false">
      <c r="A257" s="14" t="s">
        <v>1974</v>
      </c>
      <c r="B257" s="200" t="s">
        <v>1975</v>
      </c>
      <c r="C257" s="41" t="s">
        <v>1970</v>
      </c>
      <c r="D257" s="215"/>
      <c r="E257" s="204" t="n">
        <v>56188.72</v>
      </c>
      <c r="F257" s="67" t="s">
        <v>1971</v>
      </c>
    </row>
    <row r="258" customFormat="false" ht="25.5" hidden="false" customHeight="false" outlineLevel="0" collapsed="false">
      <c r="A258" s="14" t="s">
        <v>1976</v>
      </c>
      <c r="B258" s="223" t="s">
        <v>1977</v>
      </c>
      <c r="C258" s="41" t="s">
        <v>1970</v>
      </c>
      <c r="D258" s="215"/>
      <c r="E258" s="204" t="n">
        <v>234000</v>
      </c>
      <c r="F258" s="67" t="s">
        <v>1971</v>
      </c>
    </row>
    <row r="259" customFormat="false" ht="25.5" hidden="false" customHeight="false" outlineLevel="0" collapsed="false">
      <c r="A259" s="194" t="s">
        <v>1978</v>
      </c>
      <c r="B259" s="223" t="s">
        <v>1979</v>
      </c>
      <c r="C259" s="41" t="s">
        <v>1966</v>
      </c>
      <c r="D259" s="215"/>
      <c r="E259" s="204" t="n">
        <v>15606</v>
      </c>
      <c r="F259" s="67" t="s">
        <v>1971</v>
      </c>
    </row>
    <row r="260" customFormat="false" ht="25.5" hidden="false" customHeight="false" outlineLevel="0" collapsed="false">
      <c r="A260" s="54" t="s">
        <v>1980</v>
      </c>
      <c r="B260" s="223" t="s">
        <v>1979</v>
      </c>
      <c r="C260" s="41" t="s">
        <v>1966</v>
      </c>
      <c r="D260" s="215"/>
      <c r="E260" s="204" t="n">
        <v>15606</v>
      </c>
      <c r="F260" s="67" t="s">
        <v>1971</v>
      </c>
    </row>
    <row r="261" customFormat="false" ht="25.5" hidden="false" customHeight="false" outlineLevel="0" collapsed="false">
      <c r="A261" s="14" t="s">
        <v>1981</v>
      </c>
      <c r="B261" s="223" t="s">
        <v>1979</v>
      </c>
      <c r="C261" s="41" t="s">
        <v>1966</v>
      </c>
      <c r="D261" s="215"/>
      <c r="E261" s="204" t="n">
        <v>15606</v>
      </c>
      <c r="F261" s="67" t="s">
        <v>1971</v>
      </c>
    </row>
    <row r="262" customFormat="false" ht="25.5" hidden="false" customHeight="false" outlineLevel="0" collapsed="false">
      <c r="A262" s="14" t="s">
        <v>1982</v>
      </c>
      <c r="B262" s="223" t="s">
        <v>1979</v>
      </c>
      <c r="C262" s="41" t="s">
        <v>1966</v>
      </c>
      <c r="D262" s="215"/>
      <c r="E262" s="204" t="n">
        <v>15606</v>
      </c>
      <c r="F262" s="67" t="s">
        <v>1971</v>
      </c>
    </row>
    <row r="263" customFormat="false" ht="25.5" hidden="false" customHeight="false" outlineLevel="0" collapsed="false">
      <c r="A263" s="14" t="s">
        <v>1983</v>
      </c>
      <c r="B263" s="223" t="s">
        <v>1979</v>
      </c>
      <c r="C263" s="41" t="s">
        <v>1966</v>
      </c>
      <c r="D263" s="215"/>
      <c r="E263" s="204" t="n">
        <v>15606</v>
      </c>
      <c r="F263" s="67" t="s">
        <v>1971</v>
      </c>
    </row>
    <row r="264" customFormat="false" ht="25.5" hidden="false" customHeight="false" outlineLevel="0" collapsed="false">
      <c r="A264" s="14" t="s">
        <v>1984</v>
      </c>
      <c r="B264" s="223" t="s">
        <v>253</v>
      </c>
      <c r="C264" s="41" t="s">
        <v>1970</v>
      </c>
      <c r="D264" s="215"/>
      <c r="E264" s="204" t="n">
        <v>3648</v>
      </c>
      <c r="F264" s="67" t="s">
        <v>1971</v>
      </c>
    </row>
    <row r="265" customFormat="false" ht="25.5" hidden="false" customHeight="false" outlineLevel="0" collapsed="false">
      <c r="A265" s="14" t="s">
        <v>1985</v>
      </c>
      <c r="B265" s="223" t="s">
        <v>1986</v>
      </c>
      <c r="C265" s="41" t="s">
        <v>1970</v>
      </c>
      <c r="D265" s="215"/>
      <c r="E265" s="204" t="n">
        <v>6206</v>
      </c>
      <c r="F265" s="67" t="s">
        <v>1971</v>
      </c>
    </row>
    <row r="266" customFormat="false" ht="25.5" hidden="false" customHeight="false" outlineLevel="0" collapsed="false">
      <c r="A266" s="14" t="s">
        <v>1987</v>
      </c>
      <c r="B266" s="223" t="s">
        <v>1988</v>
      </c>
      <c r="C266" s="41" t="s">
        <v>1970</v>
      </c>
      <c r="D266" s="215"/>
      <c r="E266" s="204" t="n">
        <v>5187</v>
      </c>
      <c r="F266" s="67" t="s">
        <v>1971</v>
      </c>
    </row>
    <row r="267" customFormat="false" ht="25.5" hidden="false" customHeight="false" outlineLevel="0" collapsed="false">
      <c r="A267" s="14" t="s">
        <v>1989</v>
      </c>
      <c r="B267" s="223" t="s">
        <v>1990</v>
      </c>
      <c r="C267" s="41" t="s">
        <v>1970</v>
      </c>
      <c r="D267" s="215"/>
      <c r="E267" s="204" t="n">
        <v>61719</v>
      </c>
      <c r="F267" s="67" t="s">
        <v>1971</v>
      </c>
    </row>
    <row r="268" customFormat="false" ht="25.5" hidden="false" customHeight="false" outlineLevel="0" collapsed="false">
      <c r="A268" s="14" t="s">
        <v>1991</v>
      </c>
      <c r="B268" s="223" t="s">
        <v>1992</v>
      </c>
      <c r="C268" s="41" t="s">
        <v>1970</v>
      </c>
      <c r="D268" s="215"/>
      <c r="E268" s="204" t="n">
        <v>5136</v>
      </c>
      <c r="F268" s="67" t="s">
        <v>1971</v>
      </c>
    </row>
    <row r="269" customFormat="false" ht="25.5" hidden="false" customHeight="false" outlineLevel="0" collapsed="false">
      <c r="A269" s="14" t="s">
        <v>1993</v>
      </c>
      <c r="B269" s="223" t="s">
        <v>1988</v>
      </c>
      <c r="C269" s="41" t="s">
        <v>1970</v>
      </c>
      <c r="D269" s="215"/>
      <c r="E269" s="204" t="n">
        <v>5720.3</v>
      </c>
      <c r="F269" s="67" t="s">
        <v>1971</v>
      </c>
    </row>
    <row r="270" customFormat="false" ht="25.5" hidden="false" customHeight="false" outlineLevel="0" collapsed="false">
      <c r="A270" s="14" t="s">
        <v>1994</v>
      </c>
      <c r="B270" s="223" t="s">
        <v>1995</v>
      </c>
      <c r="C270" s="41" t="s">
        <v>1970</v>
      </c>
      <c r="D270" s="215"/>
      <c r="E270" s="204" t="n">
        <v>14706</v>
      </c>
      <c r="F270" s="67" t="s">
        <v>1971</v>
      </c>
    </row>
    <row r="271" customFormat="false" ht="25.5" hidden="false" customHeight="false" outlineLevel="0" collapsed="false">
      <c r="A271" s="14" t="s">
        <v>1996</v>
      </c>
      <c r="B271" s="223" t="s">
        <v>1997</v>
      </c>
      <c r="C271" s="41" t="s">
        <v>1970</v>
      </c>
      <c r="D271" s="215"/>
      <c r="E271" s="204" t="n">
        <v>7357.6</v>
      </c>
      <c r="F271" s="67" t="s">
        <v>1971</v>
      </c>
    </row>
    <row r="272" customFormat="false" ht="25.5" hidden="false" customHeight="false" outlineLevel="0" collapsed="false">
      <c r="A272" s="54" t="s">
        <v>1998</v>
      </c>
      <c r="B272" s="223" t="s">
        <v>1999</v>
      </c>
      <c r="C272" s="41" t="s">
        <v>1970</v>
      </c>
      <c r="D272" s="215"/>
      <c r="E272" s="204" t="n">
        <v>6900</v>
      </c>
      <c r="F272" s="67" t="s">
        <v>1971</v>
      </c>
    </row>
    <row r="273" customFormat="false" ht="25.5" hidden="false" customHeight="false" outlineLevel="0" collapsed="false">
      <c r="A273" s="14" t="s">
        <v>2000</v>
      </c>
      <c r="B273" s="223" t="s">
        <v>2001</v>
      </c>
      <c r="C273" s="41" t="s">
        <v>1970</v>
      </c>
      <c r="D273" s="215"/>
      <c r="E273" s="204" t="n">
        <v>4345.2</v>
      </c>
      <c r="F273" s="67" t="s">
        <v>1971</v>
      </c>
    </row>
    <row r="274" customFormat="false" ht="25.5" hidden="false" customHeight="false" outlineLevel="0" collapsed="false">
      <c r="A274" s="14" t="s">
        <v>2002</v>
      </c>
      <c r="B274" s="223" t="s">
        <v>2003</v>
      </c>
      <c r="C274" s="41" t="s">
        <v>1970</v>
      </c>
      <c r="D274" s="215"/>
      <c r="E274" s="204" t="n">
        <v>3983</v>
      </c>
      <c r="F274" s="67" t="s">
        <v>1971</v>
      </c>
    </row>
    <row r="275" customFormat="false" ht="25.5" hidden="false" customHeight="false" outlineLevel="0" collapsed="false">
      <c r="A275" s="14" t="s">
        <v>2004</v>
      </c>
      <c r="B275" s="223" t="s">
        <v>2005</v>
      </c>
      <c r="C275" s="41" t="s">
        <v>1970</v>
      </c>
      <c r="D275" s="215"/>
      <c r="E275" s="204" t="n">
        <v>6191.02</v>
      </c>
      <c r="F275" s="67" t="s">
        <v>1971</v>
      </c>
    </row>
    <row r="276" customFormat="false" ht="25.5" hidden="false" customHeight="false" outlineLevel="0" collapsed="false">
      <c r="A276" s="14" t="s">
        <v>2006</v>
      </c>
      <c r="B276" s="223" t="s">
        <v>2007</v>
      </c>
      <c r="C276" s="41" t="s">
        <v>1970</v>
      </c>
      <c r="D276" s="215"/>
      <c r="E276" s="204" t="n">
        <v>3771.75</v>
      </c>
      <c r="F276" s="67" t="s">
        <v>1971</v>
      </c>
    </row>
    <row r="277" customFormat="false" ht="25.5" hidden="false" customHeight="false" outlineLevel="0" collapsed="false">
      <c r="A277" s="14" t="s">
        <v>2008</v>
      </c>
      <c r="B277" s="223" t="s">
        <v>2009</v>
      </c>
      <c r="C277" s="41" t="s">
        <v>1970</v>
      </c>
      <c r="D277" s="215"/>
      <c r="E277" s="204" t="n">
        <v>9648.19</v>
      </c>
      <c r="F277" s="67" t="s">
        <v>1971</v>
      </c>
    </row>
    <row r="278" customFormat="false" ht="25.5" hidden="false" customHeight="false" outlineLevel="0" collapsed="false">
      <c r="A278" s="14" t="s">
        <v>2010</v>
      </c>
      <c r="B278" s="223" t="s">
        <v>2011</v>
      </c>
      <c r="C278" s="41" t="s">
        <v>1970</v>
      </c>
      <c r="D278" s="215"/>
      <c r="E278" s="204" t="n">
        <v>5617.5</v>
      </c>
      <c r="F278" s="67" t="s">
        <v>1971</v>
      </c>
    </row>
    <row r="279" customFormat="false" ht="25.5" hidden="false" customHeight="false" outlineLevel="0" collapsed="false">
      <c r="A279" s="194" t="s">
        <v>2012</v>
      </c>
      <c r="B279" s="223" t="s">
        <v>253</v>
      </c>
      <c r="C279" s="41" t="s">
        <v>1970</v>
      </c>
      <c r="D279" s="215"/>
      <c r="E279" s="204" t="n">
        <v>3648</v>
      </c>
      <c r="F279" s="67" t="s">
        <v>1971</v>
      </c>
    </row>
    <row r="280" customFormat="false" ht="25.5" hidden="false" customHeight="false" outlineLevel="0" collapsed="false">
      <c r="A280" s="14" t="s">
        <v>2013</v>
      </c>
      <c r="B280" s="223" t="s">
        <v>2014</v>
      </c>
      <c r="C280" s="41" t="s">
        <v>1970</v>
      </c>
      <c r="D280" s="215"/>
      <c r="E280" s="204" t="n">
        <v>4909.28</v>
      </c>
      <c r="F280" s="67" t="s">
        <v>1971</v>
      </c>
    </row>
    <row r="281" customFormat="false" ht="25.5" hidden="false" customHeight="false" outlineLevel="0" collapsed="false">
      <c r="A281" s="14" t="s">
        <v>2015</v>
      </c>
      <c r="B281" s="223" t="s">
        <v>2016</v>
      </c>
      <c r="C281" s="41" t="s">
        <v>1970</v>
      </c>
      <c r="D281" s="215"/>
      <c r="E281" s="204" t="n">
        <v>3014.95</v>
      </c>
      <c r="F281" s="67" t="s">
        <v>1971</v>
      </c>
    </row>
    <row r="282" customFormat="false" ht="25.5" hidden="false" customHeight="false" outlineLevel="0" collapsed="false">
      <c r="A282" s="14" t="s">
        <v>2017</v>
      </c>
      <c r="B282" s="223" t="s">
        <v>2009</v>
      </c>
      <c r="C282" s="41" t="s">
        <v>1970</v>
      </c>
      <c r="D282" s="215"/>
      <c r="E282" s="204" t="n">
        <v>7414.03</v>
      </c>
      <c r="F282" s="67" t="s">
        <v>1971</v>
      </c>
    </row>
    <row r="283" customFormat="false" ht="25.5" hidden="false" customHeight="false" outlineLevel="0" collapsed="false">
      <c r="A283" s="14" t="s">
        <v>2018</v>
      </c>
      <c r="B283" s="223" t="s">
        <v>2019</v>
      </c>
      <c r="C283" s="41" t="s">
        <v>1970</v>
      </c>
      <c r="D283" s="215"/>
      <c r="E283" s="204" t="n">
        <v>5594.4</v>
      </c>
      <c r="F283" s="67" t="s">
        <v>1971</v>
      </c>
    </row>
    <row r="284" customFormat="false" ht="25.5" hidden="false" customHeight="false" outlineLevel="0" collapsed="false">
      <c r="A284" s="14" t="s">
        <v>2020</v>
      </c>
      <c r="B284" s="223" t="s">
        <v>2021</v>
      </c>
      <c r="C284" s="41" t="s">
        <v>1970</v>
      </c>
      <c r="D284" s="215"/>
      <c r="E284" s="204" t="n">
        <v>1609.88</v>
      </c>
      <c r="F284" s="67" t="s">
        <v>1971</v>
      </c>
    </row>
    <row r="285" customFormat="false" ht="25.5" hidden="false" customHeight="false" outlineLevel="0" collapsed="false">
      <c r="A285" s="14" t="s">
        <v>2022</v>
      </c>
      <c r="B285" s="223" t="s">
        <v>2023</v>
      </c>
      <c r="C285" s="41" t="s">
        <v>1970</v>
      </c>
      <c r="D285" s="215"/>
      <c r="E285" s="204" t="n">
        <v>1176</v>
      </c>
      <c r="F285" s="67" t="s">
        <v>1971</v>
      </c>
    </row>
    <row r="286" customFormat="false" ht="25.5" hidden="false" customHeight="false" outlineLevel="0" collapsed="false">
      <c r="A286" s="194" t="s">
        <v>2024</v>
      </c>
      <c r="B286" s="223" t="s">
        <v>2025</v>
      </c>
      <c r="C286" s="41" t="s">
        <v>1970</v>
      </c>
      <c r="D286" s="215"/>
      <c r="E286" s="204" t="n">
        <v>1280</v>
      </c>
      <c r="F286" s="67" t="s">
        <v>1971</v>
      </c>
    </row>
    <row r="287" customFormat="false" ht="25.5" hidden="false" customHeight="false" outlineLevel="0" collapsed="false">
      <c r="A287" s="14" t="s">
        <v>2026</v>
      </c>
      <c r="B287" s="223" t="s">
        <v>2027</v>
      </c>
      <c r="C287" s="41" t="s">
        <v>1970</v>
      </c>
      <c r="D287" s="215"/>
      <c r="E287" s="204" t="n">
        <v>1225</v>
      </c>
      <c r="F287" s="67" t="s">
        <v>1971</v>
      </c>
    </row>
    <row r="288" customFormat="false" ht="25.5" hidden="false" customHeight="false" outlineLevel="0" collapsed="false">
      <c r="A288" s="14" t="s">
        <v>2028</v>
      </c>
      <c r="B288" s="223" t="s">
        <v>2029</v>
      </c>
      <c r="C288" s="41" t="s">
        <v>1970</v>
      </c>
      <c r="D288" s="215"/>
      <c r="E288" s="204" t="n">
        <v>2356.89</v>
      </c>
      <c r="F288" s="67" t="s">
        <v>1971</v>
      </c>
    </row>
    <row r="289" customFormat="false" ht="25.5" hidden="false" customHeight="false" outlineLevel="0" collapsed="false">
      <c r="A289" s="14" t="s">
        <v>2030</v>
      </c>
      <c r="B289" s="223" t="s">
        <v>2031</v>
      </c>
      <c r="C289" s="41" t="s">
        <v>1970</v>
      </c>
      <c r="D289" s="215"/>
      <c r="E289" s="204" t="n">
        <v>1609.9</v>
      </c>
      <c r="F289" s="67" t="s">
        <v>1971</v>
      </c>
    </row>
    <row r="290" customFormat="false" ht="25.5" hidden="false" customHeight="false" outlineLevel="0" collapsed="false">
      <c r="A290" s="54" t="s">
        <v>2032</v>
      </c>
      <c r="B290" s="223" t="s">
        <v>2033</v>
      </c>
      <c r="C290" s="41" t="s">
        <v>1970</v>
      </c>
      <c r="D290" s="215"/>
      <c r="E290" s="204" t="n">
        <v>2414.82</v>
      </c>
      <c r="F290" s="67" t="s">
        <v>1971</v>
      </c>
    </row>
    <row r="291" customFormat="false" ht="25.5" hidden="false" customHeight="false" outlineLevel="0" collapsed="false">
      <c r="A291" s="194" t="s">
        <v>2034</v>
      </c>
      <c r="B291" s="223" t="s">
        <v>2035</v>
      </c>
      <c r="C291" s="41" t="s">
        <v>1970</v>
      </c>
      <c r="D291" s="215"/>
      <c r="E291" s="204" t="n">
        <v>928.28</v>
      </c>
      <c r="F291" s="67" t="s">
        <v>1971</v>
      </c>
    </row>
    <row r="292" customFormat="false" ht="25.5" hidden="false" customHeight="false" outlineLevel="0" collapsed="false">
      <c r="A292" s="14" t="s">
        <v>2036</v>
      </c>
      <c r="B292" s="223" t="s">
        <v>2037</v>
      </c>
      <c r="C292" s="41" t="s">
        <v>1970</v>
      </c>
      <c r="D292" s="215"/>
      <c r="E292" s="204" t="n">
        <v>23269.5</v>
      </c>
      <c r="F292" s="67" t="s">
        <v>1971</v>
      </c>
    </row>
    <row r="293" customFormat="false" ht="25.5" hidden="false" customHeight="false" outlineLevel="0" collapsed="false">
      <c r="A293" s="14" t="s">
        <v>2038</v>
      </c>
      <c r="B293" s="223" t="s">
        <v>2039</v>
      </c>
      <c r="C293" s="41" t="s">
        <v>1970</v>
      </c>
      <c r="D293" s="215"/>
      <c r="E293" s="204" t="n">
        <v>5016</v>
      </c>
      <c r="F293" s="67" t="s">
        <v>1971</v>
      </c>
    </row>
    <row r="294" customFormat="false" ht="25.5" hidden="false" customHeight="false" outlineLevel="0" collapsed="false">
      <c r="A294" s="14" t="s">
        <v>2040</v>
      </c>
      <c r="B294" s="223" t="s">
        <v>2041</v>
      </c>
      <c r="C294" s="41" t="s">
        <v>1970</v>
      </c>
      <c r="D294" s="215"/>
      <c r="E294" s="204" t="n">
        <v>1801.2</v>
      </c>
      <c r="F294" s="67" t="s">
        <v>1971</v>
      </c>
    </row>
    <row r="295" customFormat="false" ht="25.5" hidden="false" customHeight="false" outlineLevel="0" collapsed="false">
      <c r="A295" s="194" t="s">
        <v>2042</v>
      </c>
      <c r="B295" s="223" t="s">
        <v>2043</v>
      </c>
      <c r="C295" s="41" t="s">
        <v>1970</v>
      </c>
      <c r="D295" s="215"/>
      <c r="E295" s="204" t="n">
        <v>1801.29</v>
      </c>
      <c r="F295" s="67" t="s">
        <v>1971</v>
      </c>
    </row>
    <row r="296" customFormat="false" ht="25.5" hidden="false" customHeight="false" outlineLevel="0" collapsed="false">
      <c r="A296" s="14" t="s">
        <v>2044</v>
      </c>
      <c r="B296" s="223" t="s">
        <v>2045</v>
      </c>
      <c r="C296" s="41" t="s">
        <v>1970</v>
      </c>
      <c r="D296" s="215"/>
      <c r="E296" s="204" t="n">
        <v>4000</v>
      </c>
      <c r="F296" s="67" t="s">
        <v>1971</v>
      </c>
    </row>
    <row r="297" customFormat="false" ht="25.5" hidden="false" customHeight="false" outlineLevel="0" collapsed="false">
      <c r="A297" s="14" t="s">
        <v>2046</v>
      </c>
      <c r="B297" s="223" t="s">
        <v>2047</v>
      </c>
      <c r="C297" s="41" t="s">
        <v>1970</v>
      </c>
      <c r="D297" s="215"/>
      <c r="E297" s="204" t="n">
        <v>5512</v>
      </c>
      <c r="F297" s="67" t="s">
        <v>1971</v>
      </c>
    </row>
    <row r="298" customFormat="false" ht="25.5" hidden="false" customHeight="false" outlineLevel="0" collapsed="false">
      <c r="A298" s="14" t="s">
        <v>2048</v>
      </c>
      <c r="B298" s="223" t="s">
        <v>2049</v>
      </c>
      <c r="C298" s="41" t="s">
        <v>1970</v>
      </c>
      <c r="D298" s="215"/>
      <c r="E298" s="204" t="n">
        <v>640</v>
      </c>
      <c r="F298" s="67" t="s">
        <v>1971</v>
      </c>
    </row>
    <row r="299" customFormat="false" ht="25.5" hidden="false" customHeight="false" outlineLevel="0" collapsed="false">
      <c r="A299" s="14" t="s">
        <v>2050</v>
      </c>
      <c r="B299" s="223" t="s">
        <v>2051</v>
      </c>
      <c r="C299" s="41" t="s">
        <v>1970</v>
      </c>
      <c r="D299" s="215"/>
      <c r="E299" s="204" t="n">
        <v>2313.25</v>
      </c>
      <c r="F299" s="67" t="s">
        <v>1971</v>
      </c>
    </row>
    <row r="300" customFormat="false" ht="25.5" hidden="false" customHeight="false" outlineLevel="0" collapsed="false">
      <c r="A300" s="14" t="s">
        <v>2052</v>
      </c>
      <c r="B300" s="223" t="s">
        <v>2053</v>
      </c>
      <c r="C300" s="41" t="s">
        <v>1970</v>
      </c>
      <c r="D300" s="215"/>
      <c r="E300" s="204" t="n">
        <v>1956</v>
      </c>
      <c r="F300" s="67" t="s">
        <v>1971</v>
      </c>
    </row>
    <row r="301" customFormat="false" ht="25.5" hidden="false" customHeight="false" outlineLevel="0" collapsed="false">
      <c r="A301" s="14" t="s">
        <v>2054</v>
      </c>
      <c r="B301" s="223" t="s">
        <v>2055</v>
      </c>
      <c r="C301" s="41" t="s">
        <v>1970</v>
      </c>
      <c r="D301" s="215"/>
      <c r="E301" s="204" t="n">
        <v>1740</v>
      </c>
      <c r="F301" s="67" t="s">
        <v>1971</v>
      </c>
    </row>
    <row r="302" customFormat="false" ht="25.5" hidden="false" customHeight="false" outlineLevel="0" collapsed="false">
      <c r="A302" s="14" t="s">
        <v>2056</v>
      </c>
      <c r="B302" s="223" t="s">
        <v>2057</v>
      </c>
      <c r="C302" s="41" t="s">
        <v>1970</v>
      </c>
      <c r="D302" s="215"/>
      <c r="E302" s="204" t="n">
        <v>1339.5</v>
      </c>
      <c r="F302" s="67" t="s">
        <v>1971</v>
      </c>
    </row>
    <row r="303" customFormat="false" ht="25.5" hidden="false" customHeight="false" outlineLevel="0" collapsed="false">
      <c r="A303" s="14" t="s">
        <v>2058</v>
      </c>
      <c r="B303" s="223" t="s">
        <v>2043</v>
      </c>
      <c r="C303" s="41" t="s">
        <v>1970</v>
      </c>
      <c r="D303" s="215"/>
      <c r="E303" s="204" t="n">
        <v>1828.93</v>
      </c>
      <c r="F303" s="67" t="s">
        <v>1971</v>
      </c>
    </row>
    <row r="304" customFormat="false" ht="25.5" hidden="false" customHeight="false" outlineLevel="0" collapsed="false">
      <c r="A304" s="14" t="s">
        <v>2059</v>
      </c>
      <c r="B304" s="223" t="s">
        <v>2060</v>
      </c>
      <c r="C304" s="41" t="s">
        <v>1970</v>
      </c>
      <c r="D304" s="215"/>
      <c r="E304" s="204" t="n">
        <v>4800</v>
      </c>
      <c r="F304" s="67" t="s">
        <v>1971</v>
      </c>
    </row>
    <row r="305" customFormat="false" ht="25.5" hidden="false" customHeight="false" outlineLevel="0" collapsed="false">
      <c r="A305" s="14" t="s">
        <v>2061</v>
      </c>
      <c r="B305" s="223" t="s">
        <v>2062</v>
      </c>
      <c r="C305" s="41" t="s">
        <v>1970</v>
      </c>
      <c r="D305" s="215"/>
      <c r="E305" s="204" t="n">
        <v>4626.5</v>
      </c>
      <c r="F305" s="67" t="s">
        <v>1971</v>
      </c>
    </row>
    <row r="306" customFormat="false" ht="25.5" hidden="false" customHeight="false" outlineLevel="0" collapsed="false">
      <c r="A306" s="14" t="s">
        <v>2063</v>
      </c>
      <c r="B306" s="223" t="s">
        <v>2064</v>
      </c>
      <c r="C306" s="41" t="s">
        <v>1970</v>
      </c>
      <c r="D306" s="215"/>
      <c r="E306" s="204" t="n">
        <v>3492</v>
      </c>
      <c r="F306" s="67" t="s">
        <v>1971</v>
      </c>
    </row>
    <row r="307" customFormat="false" ht="25.5" hidden="false" customHeight="false" outlineLevel="0" collapsed="false">
      <c r="A307" s="14" t="s">
        <v>2065</v>
      </c>
      <c r="B307" s="223" t="s">
        <v>2066</v>
      </c>
      <c r="C307" s="41" t="s">
        <v>1970</v>
      </c>
      <c r="D307" s="215"/>
      <c r="E307" s="204" t="n">
        <v>1256.6</v>
      </c>
      <c r="F307" s="67" t="s">
        <v>1971</v>
      </c>
    </row>
    <row r="308" customFormat="false" ht="25.5" hidden="false" customHeight="false" outlineLevel="0" collapsed="false">
      <c r="A308" s="14" t="s">
        <v>2067</v>
      </c>
      <c r="B308" s="223" t="s">
        <v>2068</v>
      </c>
      <c r="C308" s="41" t="s">
        <v>1970</v>
      </c>
      <c r="D308" s="215"/>
      <c r="E308" s="204" t="n">
        <v>17700</v>
      </c>
      <c r="F308" s="67" t="s">
        <v>1971</v>
      </c>
    </row>
    <row r="309" customFormat="false" ht="25.5" hidden="false" customHeight="false" outlineLevel="0" collapsed="false">
      <c r="A309" s="14" t="s">
        <v>2069</v>
      </c>
      <c r="B309" s="223" t="s">
        <v>2070</v>
      </c>
      <c r="C309" s="41" t="s">
        <v>1970</v>
      </c>
      <c r="D309" s="215"/>
      <c r="E309" s="204" t="n">
        <v>7642.05</v>
      </c>
      <c r="F309" s="67" t="s">
        <v>1971</v>
      </c>
    </row>
    <row r="310" customFormat="false" ht="25.5" hidden="false" customHeight="false" outlineLevel="0" collapsed="false">
      <c r="A310" s="14" t="s">
        <v>2071</v>
      </c>
      <c r="B310" s="223" t="s">
        <v>2072</v>
      </c>
      <c r="C310" s="41" t="s">
        <v>1970</v>
      </c>
      <c r="D310" s="215"/>
      <c r="E310" s="204" t="n">
        <v>7113.6</v>
      </c>
      <c r="F310" s="67" t="s">
        <v>1971</v>
      </c>
    </row>
    <row r="311" customFormat="false" ht="25.5" hidden="false" customHeight="false" outlineLevel="0" collapsed="false">
      <c r="A311" s="14" t="s">
        <v>2073</v>
      </c>
      <c r="B311" s="223" t="s">
        <v>2074</v>
      </c>
      <c r="C311" s="41" t="s">
        <v>1970</v>
      </c>
      <c r="D311" s="215"/>
      <c r="E311" s="204" t="n">
        <v>712.3</v>
      </c>
      <c r="F311" s="67" t="s">
        <v>1971</v>
      </c>
    </row>
    <row r="312" customFormat="false" ht="25.5" hidden="false" customHeight="false" outlineLevel="0" collapsed="false">
      <c r="A312" s="14" t="s">
        <v>2075</v>
      </c>
      <c r="B312" s="223" t="s">
        <v>2076</v>
      </c>
      <c r="C312" s="41" t="s">
        <v>1970</v>
      </c>
      <c r="D312" s="215"/>
      <c r="E312" s="204" t="n">
        <v>700</v>
      </c>
      <c r="F312" s="67" t="s">
        <v>1971</v>
      </c>
    </row>
    <row r="313" customFormat="false" ht="25.5" hidden="false" customHeight="false" outlineLevel="0" collapsed="false">
      <c r="A313" s="14" t="s">
        <v>2077</v>
      </c>
      <c r="B313" s="223" t="s">
        <v>2078</v>
      </c>
      <c r="C313" s="41" t="s">
        <v>1970</v>
      </c>
      <c r="D313" s="215"/>
      <c r="E313" s="204" t="n">
        <v>11011.5</v>
      </c>
      <c r="F313" s="67" t="s">
        <v>1971</v>
      </c>
    </row>
    <row r="314" customFormat="false" ht="25.5" hidden="false" customHeight="false" outlineLevel="0" collapsed="false">
      <c r="A314" s="14" t="s">
        <v>2079</v>
      </c>
      <c r="B314" s="223" t="s">
        <v>2080</v>
      </c>
      <c r="C314" s="41" t="s">
        <v>1970</v>
      </c>
      <c r="D314" s="215"/>
      <c r="E314" s="204" t="n">
        <v>275.85</v>
      </c>
      <c r="F314" s="67" t="s">
        <v>1971</v>
      </c>
    </row>
    <row r="315" customFormat="false" ht="25.5" hidden="false" customHeight="false" outlineLevel="0" collapsed="false">
      <c r="A315" s="14" t="s">
        <v>2081</v>
      </c>
      <c r="B315" s="223" t="s">
        <v>2082</v>
      </c>
      <c r="C315" s="41" t="s">
        <v>1970</v>
      </c>
      <c r="D315" s="215"/>
      <c r="E315" s="204" t="n">
        <v>1241.46</v>
      </c>
      <c r="F315" s="67" t="s">
        <v>1971</v>
      </c>
    </row>
    <row r="316" customFormat="false" ht="25.5" hidden="false" customHeight="false" outlineLevel="0" collapsed="false">
      <c r="A316" s="14" t="s">
        <v>2083</v>
      </c>
      <c r="B316" s="223" t="s">
        <v>2084</v>
      </c>
      <c r="C316" s="41" t="s">
        <v>1970</v>
      </c>
      <c r="D316" s="215"/>
      <c r="E316" s="204" t="n">
        <v>757.82</v>
      </c>
      <c r="F316" s="67" t="s">
        <v>1971</v>
      </c>
    </row>
    <row r="317" customFormat="false" ht="25.5" hidden="false" customHeight="false" outlineLevel="0" collapsed="false">
      <c r="A317" s="54" t="s">
        <v>2085</v>
      </c>
      <c r="B317" s="223" t="s">
        <v>2086</v>
      </c>
      <c r="C317" s="41" t="s">
        <v>1970</v>
      </c>
      <c r="D317" s="215"/>
      <c r="E317" s="204" t="n">
        <v>32200</v>
      </c>
      <c r="F317" s="67" t="s">
        <v>1971</v>
      </c>
    </row>
    <row r="318" customFormat="false" ht="25.5" hidden="false" customHeight="false" outlineLevel="0" collapsed="false">
      <c r="A318" s="194" t="s">
        <v>2087</v>
      </c>
      <c r="B318" s="223" t="s">
        <v>2088</v>
      </c>
      <c r="C318" s="41" t="s">
        <v>1970</v>
      </c>
      <c r="D318" s="215"/>
      <c r="E318" s="204" t="n">
        <v>10784</v>
      </c>
      <c r="F318" s="67" t="s">
        <v>1971</v>
      </c>
    </row>
    <row r="319" customFormat="false" ht="25.5" hidden="false" customHeight="false" outlineLevel="0" collapsed="false">
      <c r="A319" s="14" t="s">
        <v>2089</v>
      </c>
      <c r="B319" s="223" t="s">
        <v>2090</v>
      </c>
      <c r="C319" s="41" t="s">
        <v>1970</v>
      </c>
      <c r="D319" s="215"/>
      <c r="E319" s="204" t="n">
        <v>5244</v>
      </c>
      <c r="F319" s="67" t="s">
        <v>2091</v>
      </c>
    </row>
    <row r="320" customFormat="false" ht="25.5" hidden="false" customHeight="false" outlineLevel="0" collapsed="false">
      <c r="A320" s="14" t="s">
        <v>2092</v>
      </c>
      <c r="B320" s="223" t="s">
        <v>2011</v>
      </c>
      <c r="C320" s="41" t="s">
        <v>1970</v>
      </c>
      <c r="D320" s="215"/>
      <c r="E320" s="204" t="n">
        <v>5617.5</v>
      </c>
      <c r="F320" s="67" t="s">
        <v>2091</v>
      </c>
    </row>
    <row r="321" customFormat="false" ht="25.5" hidden="false" customHeight="false" outlineLevel="0" collapsed="false">
      <c r="A321" s="14" t="s">
        <v>2093</v>
      </c>
      <c r="B321" s="223" t="s">
        <v>2094</v>
      </c>
      <c r="C321" s="41" t="s">
        <v>1970</v>
      </c>
      <c r="D321" s="215"/>
      <c r="E321" s="204" t="n">
        <v>2042.28</v>
      </c>
      <c r="F321" s="67" t="s">
        <v>2091</v>
      </c>
    </row>
    <row r="322" customFormat="false" ht="25.5" hidden="false" customHeight="false" outlineLevel="0" collapsed="false">
      <c r="A322" s="14" t="s">
        <v>2095</v>
      </c>
      <c r="B322" s="223" t="s">
        <v>2094</v>
      </c>
      <c r="C322" s="41" t="s">
        <v>1970</v>
      </c>
      <c r="D322" s="215"/>
      <c r="E322" s="204" t="n">
        <v>2794</v>
      </c>
      <c r="F322" s="67" t="s">
        <v>2091</v>
      </c>
    </row>
    <row r="323" customFormat="false" ht="25.5" hidden="false" customHeight="false" outlineLevel="0" collapsed="false">
      <c r="A323" s="14" t="s">
        <v>2096</v>
      </c>
      <c r="B323" s="223" t="s">
        <v>2097</v>
      </c>
      <c r="C323" s="41" t="s">
        <v>1970</v>
      </c>
      <c r="D323" s="215"/>
      <c r="E323" s="204" t="n">
        <v>11000</v>
      </c>
      <c r="F323" s="67" t="s">
        <v>2091</v>
      </c>
    </row>
    <row r="324" customFormat="false" ht="12.75" hidden="false" customHeight="false" outlineLevel="0" collapsed="false">
      <c r="A324" s="23" t="s">
        <v>2098</v>
      </c>
      <c r="B324" s="229" t="s">
        <v>2099</v>
      </c>
      <c r="C324" s="15" t="s">
        <v>2100</v>
      </c>
      <c r="D324" s="230" t="s">
        <v>2101</v>
      </c>
      <c r="E324" s="204" t="n">
        <v>5600</v>
      </c>
      <c r="F324" s="231" t="s">
        <v>2102</v>
      </c>
      <c r="G324" s="144"/>
      <c r="H324" s="146"/>
      <c r="I324" s="157"/>
      <c r="J324" s="158"/>
      <c r="K324" s="159"/>
      <c r="L324" s="94"/>
    </row>
    <row r="325" customFormat="false" ht="12.75" hidden="false" customHeight="false" outlineLevel="0" collapsed="false">
      <c r="A325" s="23" t="s">
        <v>2103</v>
      </c>
      <c r="B325" s="229" t="s">
        <v>1826</v>
      </c>
      <c r="C325" s="15" t="s">
        <v>2100</v>
      </c>
      <c r="D325" s="230" t="s">
        <v>2104</v>
      </c>
      <c r="E325" s="204" t="n">
        <v>5698</v>
      </c>
      <c r="F325" s="231" t="s">
        <v>2102</v>
      </c>
      <c r="G325" s="144"/>
      <c r="H325" s="146"/>
      <c r="I325" s="157"/>
      <c r="J325" s="158"/>
      <c r="K325" s="159"/>
      <c r="L325" s="94"/>
    </row>
    <row r="326" customFormat="false" ht="12.75" hidden="false" customHeight="false" outlineLevel="0" collapsed="false">
      <c r="A326" s="23" t="s">
        <v>2105</v>
      </c>
      <c r="B326" s="232" t="s">
        <v>2106</v>
      </c>
      <c r="C326" s="15" t="s">
        <v>2100</v>
      </c>
      <c r="D326" s="230" t="s">
        <v>2101</v>
      </c>
      <c r="E326" s="204" t="n">
        <v>5349</v>
      </c>
      <c r="F326" s="231" t="s">
        <v>2107</v>
      </c>
      <c r="G326" s="144"/>
      <c r="H326" s="146"/>
      <c r="I326" s="157"/>
      <c r="J326" s="158"/>
      <c r="K326" s="159"/>
      <c r="L326" s="172"/>
    </row>
    <row r="327" customFormat="false" ht="12.75" hidden="false" customHeight="false" outlineLevel="0" collapsed="false">
      <c r="A327" s="34" t="s">
        <v>2108</v>
      </c>
      <c r="B327" s="232" t="s">
        <v>2106</v>
      </c>
      <c r="C327" s="15" t="s">
        <v>2100</v>
      </c>
      <c r="D327" s="230" t="s">
        <v>2101</v>
      </c>
      <c r="E327" s="204" t="n">
        <v>5349</v>
      </c>
      <c r="F327" s="231" t="s">
        <v>2107</v>
      </c>
      <c r="G327" s="144"/>
      <c r="H327" s="146"/>
      <c r="I327" s="157"/>
      <c r="J327" s="158"/>
      <c r="K327" s="159"/>
      <c r="L327" s="172"/>
    </row>
    <row r="328" customFormat="false" ht="12.75" hidden="false" customHeight="false" outlineLevel="0" collapsed="false">
      <c r="A328" s="233" t="s">
        <v>2109</v>
      </c>
      <c r="B328" s="232" t="s">
        <v>2106</v>
      </c>
      <c r="C328" s="15" t="s">
        <v>2100</v>
      </c>
      <c r="D328" s="230" t="s">
        <v>2101</v>
      </c>
      <c r="E328" s="204" t="n">
        <v>5349</v>
      </c>
      <c r="F328" s="231" t="s">
        <v>2107</v>
      </c>
      <c r="G328" s="144"/>
      <c r="H328" s="146"/>
      <c r="I328" s="157"/>
      <c r="J328" s="158"/>
      <c r="K328" s="159"/>
      <c r="L328" s="172"/>
    </row>
    <row r="329" customFormat="false" ht="12.75" hidden="false" customHeight="false" outlineLevel="0" collapsed="false">
      <c r="A329" s="23" t="s">
        <v>2110</v>
      </c>
      <c r="B329" s="232" t="s">
        <v>2106</v>
      </c>
      <c r="C329" s="15" t="s">
        <v>2100</v>
      </c>
      <c r="D329" s="230" t="s">
        <v>2101</v>
      </c>
      <c r="E329" s="204" t="n">
        <v>5349</v>
      </c>
      <c r="F329" s="231" t="s">
        <v>2107</v>
      </c>
      <c r="G329" s="144"/>
      <c r="H329" s="146"/>
      <c r="I329" s="157"/>
      <c r="J329" s="158"/>
      <c r="K329" s="159"/>
      <c r="L329" s="94"/>
    </row>
    <row r="330" customFormat="false" ht="12.75" hidden="false" customHeight="false" outlineLevel="0" collapsed="false">
      <c r="A330" s="23" t="s">
        <v>2111</v>
      </c>
      <c r="B330" s="232" t="s">
        <v>2106</v>
      </c>
      <c r="C330" s="15" t="s">
        <v>2100</v>
      </c>
      <c r="D330" s="230" t="s">
        <v>2101</v>
      </c>
      <c r="E330" s="204" t="n">
        <v>5349</v>
      </c>
      <c r="F330" s="231" t="s">
        <v>2107</v>
      </c>
      <c r="G330" s="144"/>
      <c r="H330" s="146"/>
      <c r="I330" s="157"/>
      <c r="J330" s="158"/>
      <c r="K330" s="159"/>
      <c r="L330" s="94"/>
    </row>
    <row r="331" customFormat="false" ht="12.75" hidden="false" customHeight="false" outlineLevel="0" collapsed="false">
      <c r="A331" s="23" t="s">
        <v>2112</v>
      </c>
      <c r="B331" s="232" t="s">
        <v>1698</v>
      </c>
      <c r="C331" s="15" t="s">
        <v>2100</v>
      </c>
      <c r="D331" s="230" t="s">
        <v>2101</v>
      </c>
      <c r="E331" s="204" t="n">
        <v>8754</v>
      </c>
      <c r="F331" s="231" t="s">
        <v>2107</v>
      </c>
      <c r="G331" s="144"/>
      <c r="H331" s="146"/>
      <c r="I331" s="157"/>
      <c r="J331" s="158"/>
      <c r="K331" s="159"/>
      <c r="L331" s="94"/>
    </row>
    <row r="332" customFormat="false" ht="12.75" hidden="false" customHeight="false" outlineLevel="0" collapsed="false">
      <c r="A332" s="23" t="s">
        <v>2113</v>
      </c>
      <c r="B332" s="232" t="s">
        <v>1698</v>
      </c>
      <c r="C332" s="15" t="s">
        <v>2100</v>
      </c>
      <c r="D332" s="230" t="s">
        <v>2101</v>
      </c>
      <c r="E332" s="204" t="n">
        <v>8754</v>
      </c>
      <c r="F332" s="231" t="s">
        <v>2107</v>
      </c>
      <c r="G332" s="144"/>
      <c r="H332" s="146"/>
      <c r="I332" s="157"/>
      <c r="J332" s="158"/>
      <c r="K332" s="159"/>
      <c r="L332" s="94"/>
    </row>
    <row r="333" customFormat="false" ht="12.75" hidden="false" customHeight="false" outlineLevel="0" collapsed="false">
      <c r="A333" s="23" t="s">
        <v>2114</v>
      </c>
      <c r="B333" s="232" t="s">
        <v>1698</v>
      </c>
      <c r="C333" s="15" t="s">
        <v>2100</v>
      </c>
      <c r="D333" s="230" t="s">
        <v>2101</v>
      </c>
      <c r="E333" s="204" t="n">
        <v>8754</v>
      </c>
      <c r="F333" s="231" t="s">
        <v>2107</v>
      </c>
      <c r="G333" s="144"/>
      <c r="H333" s="146"/>
      <c r="I333" s="157"/>
      <c r="J333" s="158"/>
      <c r="K333" s="159"/>
      <c r="L333" s="94"/>
    </row>
    <row r="334" customFormat="false" ht="12.75" hidden="false" customHeight="false" outlineLevel="0" collapsed="false">
      <c r="A334" s="23" t="s">
        <v>2115</v>
      </c>
      <c r="B334" s="232" t="s">
        <v>1698</v>
      </c>
      <c r="C334" s="15" t="s">
        <v>2100</v>
      </c>
      <c r="D334" s="230" t="s">
        <v>2101</v>
      </c>
      <c r="E334" s="204" t="n">
        <v>8754</v>
      </c>
      <c r="F334" s="231" t="s">
        <v>2107</v>
      </c>
      <c r="G334" s="144"/>
      <c r="H334" s="146"/>
      <c r="I334" s="157"/>
      <c r="J334" s="158"/>
      <c r="K334" s="159"/>
      <c r="L334" s="94"/>
    </row>
    <row r="335" customFormat="false" ht="12.75" hidden="false" customHeight="false" outlineLevel="0" collapsed="false">
      <c r="A335" s="23" t="s">
        <v>2116</v>
      </c>
      <c r="B335" s="232" t="s">
        <v>1698</v>
      </c>
      <c r="C335" s="15" t="s">
        <v>2100</v>
      </c>
      <c r="D335" s="230" t="s">
        <v>2101</v>
      </c>
      <c r="E335" s="204" t="n">
        <v>8754</v>
      </c>
      <c r="F335" s="231" t="s">
        <v>2107</v>
      </c>
      <c r="G335" s="144"/>
      <c r="H335" s="146"/>
      <c r="I335" s="157"/>
      <c r="J335" s="158"/>
      <c r="K335" s="159"/>
      <c r="L335" s="94"/>
    </row>
    <row r="336" customFormat="false" ht="12.75" hidden="false" customHeight="false" outlineLevel="0" collapsed="false">
      <c r="A336" s="34" t="s">
        <v>2117</v>
      </c>
      <c r="B336" s="232" t="s">
        <v>2118</v>
      </c>
      <c r="C336" s="15" t="s">
        <v>2100</v>
      </c>
      <c r="D336" s="230" t="s">
        <v>2101</v>
      </c>
      <c r="E336" s="204" t="n">
        <v>5636</v>
      </c>
      <c r="F336" s="231" t="s">
        <v>2107</v>
      </c>
      <c r="G336" s="144"/>
      <c r="H336" s="146"/>
      <c r="I336" s="157"/>
      <c r="J336" s="158"/>
      <c r="K336" s="159"/>
      <c r="L336" s="94"/>
    </row>
    <row r="337" customFormat="false" ht="12.75" hidden="false" customHeight="false" outlineLevel="0" collapsed="false">
      <c r="A337" s="23" t="s">
        <v>2119</v>
      </c>
      <c r="B337" s="232" t="s">
        <v>2120</v>
      </c>
      <c r="C337" s="15" t="s">
        <v>2100</v>
      </c>
      <c r="D337" s="230" t="s">
        <v>2101</v>
      </c>
      <c r="E337" s="204" t="n">
        <v>20611</v>
      </c>
      <c r="F337" s="231" t="s">
        <v>2121</v>
      </c>
      <c r="G337" s="144"/>
      <c r="H337" s="146"/>
      <c r="I337" s="157"/>
      <c r="J337" s="158"/>
      <c r="K337" s="159"/>
      <c r="L337" s="94"/>
    </row>
    <row r="338" customFormat="false" ht="12.75" hidden="false" customHeight="false" outlineLevel="0" collapsed="false">
      <c r="A338" s="23" t="s">
        <v>2122</v>
      </c>
      <c r="B338" s="232" t="s">
        <v>19</v>
      </c>
      <c r="C338" s="15" t="s">
        <v>2100</v>
      </c>
      <c r="D338" s="230" t="s">
        <v>2123</v>
      </c>
      <c r="E338" s="204" t="n">
        <v>20935</v>
      </c>
      <c r="F338" s="231"/>
      <c r="G338" s="144"/>
      <c r="H338" s="146"/>
      <c r="I338" s="157"/>
      <c r="J338" s="158"/>
      <c r="K338" s="159"/>
      <c r="L338" s="94"/>
    </row>
    <row r="339" customFormat="false" ht="12.75" hidden="false" customHeight="false" outlineLevel="0" collapsed="false">
      <c r="A339" s="23" t="s">
        <v>2124</v>
      </c>
      <c r="B339" s="232" t="s">
        <v>2125</v>
      </c>
      <c r="C339" s="15" t="s">
        <v>2100</v>
      </c>
      <c r="D339" s="230" t="s">
        <v>2126</v>
      </c>
      <c r="E339" s="204" t="n">
        <v>12794</v>
      </c>
      <c r="F339" s="231" t="s">
        <v>2127</v>
      </c>
      <c r="G339" s="144"/>
      <c r="H339" s="146"/>
      <c r="I339" s="157"/>
      <c r="J339" s="158"/>
      <c r="K339" s="159"/>
      <c r="L339" s="94"/>
    </row>
    <row r="340" customFormat="false" ht="12.75" hidden="false" customHeight="false" outlineLevel="0" collapsed="false">
      <c r="A340" s="23" t="s">
        <v>2128</v>
      </c>
      <c r="B340" s="232" t="s">
        <v>19</v>
      </c>
      <c r="C340" s="15" t="s">
        <v>2100</v>
      </c>
      <c r="D340" s="230" t="n">
        <v>2006</v>
      </c>
      <c r="E340" s="204" t="n">
        <v>15223</v>
      </c>
      <c r="F340" s="231" t="s">
        <v>2127</v>
      </c>
      <c r="G340" s="144"/>
      <c r="H340" s="146"/>
      <c r="I340" s="157"/>
      <c r="J340" s="158"/>
      <c r="K340" s="159"/>
      <c r="L340" s="94"/>
    </row>
    <row r="341" customFormat="false" ht="12.75" hidden="false" customHeight="false" outlineLevel="0" collapsed="false">
      <c r="A341" s="23" t="s">
        <v>2129</v>
      </c>
      <c r="B341" s="232" t="s">
        <v>2125</v>
      </c>
      <c r="C341" s="15" t="s">
        <v>2100</v>
      </c>
      <c r="D341" s="230" t="n">
        <v>2006</v>
      </c>
      <c r="E341" s="204" t="n">
        <v>22023</v>
      </c>
      <c r="F341" s="231" t="s">
        <v>2127</v>
      </c>
      <c r="G341" s="144"/>
      <c r="H341" s="146"/>
      <c r="I341" s="157"/>
      <c r="J341" s="158"/>
      <c r="K341" s="159"/>
      <c r="L341" s="94"/>
    </row>
    <row r="342" customFormat="false" ht="12.75" hidden="false" customHeight="false" outlineLevel="0" collapsed="false">
      <c r="A342" s="23" t="s">
        <v>2130</v>
      </c>
      <c r="B342" s="232" t="s">
        <v>2131</v>
      </c>
      <c r="C342" s="15" t="s">
        <v>2100</v>
      </c>
      <c r="D342" s="230" t="s">
        <v>2123</v>
      </c>
      <c r="E342" s="204" t="n">
        <v>17560</v>
      </c>
      <c r="F342" s="231"/>
      <c r="G342" s="144"/>
      <c r="H342" s="146"/>
      <c r="I342" s="157"/>
      <c r="J342" s="158"/>
      <c r="K342" s="159"/>
      <c r="L342" s="94"/>
    </row>
    <row r="343" customFormat="false" ht="12.75" hidden="false" customHeight="false" outlineLevel="0" collapsed="false">
      <c r="A343" s="34" t="s">
        <v>2132</v>
      </c>
      <c r="B343" s="232" t="s">
        <v>1676</v>
      </c>
      <c r="C343" s="15" t="s">
        <v>2100</v>
      </c>
      <c r="D343" s="230" t="n">
        <v>2006</v>
      </c>
      <c r="E343" s="204" t="n">
        <v>4960</v>
      </c>
      <c r="F343" s="231" t="s">
        <v>2127</v>
      </c>
      <c r="G343" s="144"/>
      <c r="H343" s="146"/>
      <c r="I343" s="157"/>
      <c r="J343" s="158"/>
      <c r="K343" s="159"/>
      <c r="L343" s="94"/>
    </row>
    <row r="344" customFormat="false" ht="12.75" hidden="false" customHeight="false" outlineLevel="0" collapsed="false">
      <c r="A344" s="34" t="s">
        <v>2133</v>
      </c>
      <c r="B344" s="232" t="s">
        <v>219</v>
      </c>
      <c r="C344" s="15" t="s">
        <v>2100</v>
      </c>
      <c r="D344" s="230" t="s">
        <v>2134</v>
      </c>
      <c r="E344" s="204" t="n">
        <v>143941</v>
      </c>
      <c r="F344" s="231"/>
      <c r="G344" s="144"/>
      <c r="H344" s="146"/>
      <c r="I344" s="157"/>
      <c r="J344" s="158"/>
      <c r="K344" s="159"/>
      <c r="L344" s="172"/>
    </row>
    <row r="345" customFormat="false" ht="12.75" hidden="false" customHeight="false" outlineLevel="0" collapsed="false">
      <c r="A345" s="233" t="s">
        <v>2135</v>
      </c>
      <c r="B345" s="232" t="s">
        <v>1833</v>
      </c>
      <c r="C345" s="15" t="s">
        <v>2100</v>
      </c>
      <c r="D345" s="230" t="s">
        <v>2136</v>
      </c>
      <c r="E345" s="204" t="n">
        <v>3409</v>
      </c>
      <c r="F345" s="231" t="s">
        <v>2127</v>
      </c>
      <c r="G345" s="144"/>
      <c r="H345" s="146"/>
      <c r="I345" s="157"/>
      <c r="J345" s="158"/>
      <c r="K345" s="159"/>
      <c r="L345" s="94"/>
    </row>
    <row r="346" customFormat="false" ht="12.75" hidden="false" customHeight="false" outlineLevel="0" collapsed="false">
      <c r="A346" s="233" t="s">
        <v>2137</v>
      </c>
      <c r="B346" s="232" t="s">
        <v>376</v>
      </c>
      <c r="C346" s="15" t="s">
        <v>2100</v>
      </c>
      <c r="D346" s="230" t="s">
        <v>2138</v>
      </c>
      <c r="E346" s="204" t="n">
        <v>30666</v>
      </c>
      <c r="F346" s="231" t="s">
        <v>2139</v>
      </c>
      <c r="G346" s="144"/>
      <c r="H346" s="146"/>
      <c r="I346" s="157"/>
      <c r="J346" s="158"/>
      <c r="K346" s="159"/>
      <c r="L346" s="94"/>
    </row>
    <row r="347" customFormat="false" ht="12.75" hidden="false" customHeight="false" outlineLevel="0" collapsed="false">
      <c r="A347" s="23" t="s">
        <v>2140</v>
      </c>
      <c r="B347" s="229" t="s">
        <v>2141</v>
      </c>
      <c r="C347" s="15" t="s">
        <v>2100</v>
      </c>
      <c r="D347" s="230" t="s">
        <v>2136</v>
      </c>
      <c r="E347" s="204" t="n">
        <v>7803</v>
      </c>
      <c r="F347" s="231" t="s">
        <v>2127</v>
      </c>
      <c r="G347" s="144"/>
      <c r="H347" s="146"/>
      <c r="I347" s="157"/>
      <c r="J347" s="158"/>
      <c r="K347" s="159"/>
      <c r="L347" s="94"/>
    </row>
    <row r="348" customFormat="false" ht="12.75" hidden="false" customHeight="false" outlineLevel="0" collapsed="false">
      <c r="A348" s="34" t="s">
        <v>2142</v>
      </c>
      <c r="B348" s="232" t="s">
        <v>1849</v>
      </c>
      <c r="C348" s="15" t="s">
        <v>2100</v>
      </c>
      <c r="D348" s="230" t="s">
        <v>2143</v>
      </c>
      <c r="E348" s="204" t="n">
        <v>5660</v>
      </c>
      <c r="F348" s="231" t="s">
        <v>2127</v>
      </c>
      <c r="G348" s="144"/>
      <c r="H348" s="146"/>
      <c r="I348" s="157"/>
      <c r="J348" s="158"/>
      <c r="K348" s="159"/>
      <c r="L348" s="94"/>
    </row>
    <row r="349" customFormat="false" ht="12.75" hidden="false" customHeight="false" outlineLevel="0" collapsed="false">
      <c r="A349" s="23" t="s">
        <v>2144</v>
      </c>
      <c r="B349" s="229" t="s">
        <v>2145</v>
      </c>
      <c r="C349" s="15" t="s">
        <v>2100</v>
      </c>
      <c r="D349" s="230" t="s">
        <v>2146</v>
      </c>
      <c r="E349" s="204" t="n">
        <v>7967</v>
      </c>
      <c r="F349" s="231" t="s">
        <v>2127</v>
      </c>
      <c r="G349" s="144"/>
      <c r="H349" s="146"/>
      <c r="I349" s="157"/>
      <c r="J349" s="158"/>
      <c r="K349" s="159"/>
      <c r="L349" s="172"/>
    </row>
    <row r="350" customFormat="false" ht="12.75" hidden="false" customHeight="false" outlineLevel="0" collapsed="false">
      <c r="A350" s="23" t="s">
        <v>2147</v>
      </c>
      <c r="B350" s="232" t="s">
        <v>2148</v>
      </c>
      <c r="C350" s="15" t="s">
        <v>2100</v>
      </c>
      <c r="D350" s="230" t="s">
        <v>2149</v>
      </c>
      <c r="E350" s="204" t="n">
        <v>5300</v>
      </c>
      <c r="F350" s="231" t="s">
        <v>2150</v>
      </c>
      <c r="G350" s="144"/>
      <c r="H350" s="146"/>
      <c r="I350" s="157"/>
      <c r="J350" s="158"/>
      <c r="K350" s="159"/>
      <c r="L350" s="172"/>
    </row>
    <row r="351" customFormat="false" ht="12.75" hidden="false" customHeight="false" outlineLevel="0" collapsed="false">
      <c r="A351" s="23" t="s">
        <v>2151</v>
      </c>
      <c r="B351" s="227" t="s">
        <v>2152</v>
      </c>
      <c r="C351" s="33" t="s">
        <v>2100</v>
      </c>
      <c r="D351" s="221" t="s">
        <v>2153</v>
      </c>
      <c r="E351" s="208" t="n">
        <v>37930</v>
      </c>
      <c r="F351" s="234" t="s">
        <v>2154</v>
      </c>
      <c r="G351" s="144"/>
      <c r="H351" s="146"/>
      <c r="I351" s="157"/>
      <c r="J351" s="158"/>
      <c r="K351" s="159"/>
      <c r="L351" s="172"/>
    </row>
    <row r="352" customFormat="false" ht="12.75" hidden="false" customHeight="false" outlineLevel="0" collapsed="false">
      <c r="A352" s="23" t="s">
        <v>2155</v>
      </c>
      <c r="B352" s="232" t="s">
        <v>2156</v>
      </c>
      <c r="C352" s="15" t="s">
        <v>2157</v>
      </c>
      <c r="D352" s="230" t="s">
        <v>2153</v>
      </c>
      <c r="E352" s="204" t="n">
        <v>21417</v>
      </c>
      <c r="F352" s="231" t="s">
        <v>2158</v>
      </c>
      <c r="G352" s="144"/>
      <c r="H352" s="146"/>
      <c r="I352" s="157"/>
      <c r="J352" s="158"/>
      <c r="K352" s="159"/>
      <c r="L352" s="175"/>
    </row>
    <row r="353" customFormat="false" ht="12.75" hidden="false" customHeight="false" outlineLevel="0" collapsed="false">
      <c r="A353" s="23" t="s">
        <v>2159</v>
      </c>
      <c r="B353" s="232" t="s">
        <v>19</v>
      </c>
      <c r="C353" s="15" t="s">
        <v>2100</v>
      </c>
      <c r="D353" s="230" t="s">
        <v>2160</v>
      </c>
      <c r="E353" s="204" t="n">
        <v>15862</v>
      </c>
      <c r="F353" s="231" t="s">
        <v>2158</v>
      </c>
      <c r="G353" s="144"/>
      <c r="H353" s="146"/>
      <c r="I353" s="157"/>
      <c r="J353" s="158"/>
      <c r="K353" s="159"/>
      <c r="L353" s="172"/>
    </row>
    <row r="354" customFormat="false" ht="12.75" hidden="false" customHeight="false" outlineLevel="0" collapsed="false">
      <c r="A354" s="23" t="s">
        <v>2161</v>
      </c>
      <c r="B354" s="232" t="s">
        <v>2162</v>
      </c>
      <c r="C354" s="15" t="s">
        <v>2100</v>
      </c>
      <c r="D354" s="230" t="s">
        <v>2160</v>
      </c>
      <c r="E354" s="204" t="n">
        <v>22800</v>
      </c>
      <c r="F354" s="231" t="s">
        <v>2158</v>
      </c>
      <c r="G354" s="144"/>
      <c r="H354" s="146"/>
      <c r="I354" s="157"/>
      <c r="J354" s="158"/>
      <c r="K354" s="159"/>
      <c r="L354" s="172"/>
    </row>
    <row r="355" customFormat="false" ht="12.75" hidden="false" customHeight="false" outlineLevel="0" collapsed="false">
      <c r="A355" s="23" t="s">
        <v>2163</v>
      </c>
      <c r="B355" s="232" t="s">
        <v>2164</v>
      </c>
      <c r="C355" s="15" t="s">
        <v>2165</v>
      </c>
      <c r="D355" s="230" t="s">
        <v>2153</v>
      </c>
      <c r="E355" s="204" t="n">
        <v>14400</v>
      </c>
      <c r="F355" s="231" t="s">
        <v>2158</v>
      </c>
      <c r="G355" s="144"/>
      <c r="H355" s="146"/>
      <c r="I355" s="157"/>
      <c r="J355" s="158"/>
      <c r="K355" s="159"/>
      <c r="L355" s="172"/>
    </row>
    <row r="356" customFormat="false" ht="12.75" hidden="false" customHeight="false" outlineLevel="0" collapsed="false">
      <c r="A356" s="23" t="s">
        <v>2166</v>
      </c>
      <c r="B356" s="232" t="s">
        <v>2167</v>
      </c>
      <c r="C356" s="15" t="s">
        <v>2165</v>
      </c>
      <c r="D356" s="230" t="n">
        <v>2011</v>
      </c>
      <c r="E356" s="204" t="n">
        <v>15900</v>
      </c>
      <c r="F356" s="231" t="s">
        <v>2168</v>
      </c>
      <c r="G356" s="144"/>
      <c r="H356" s="146"/>
      <c r="I356" s="157"/>
      <c r="J356" s="158"/>
      <c r="K356" s="159"/>
      <c r="L356" s="172"/>
    </row>
    <row r="357" customFormat="false" ht="12.75" hidden="false" customHeight="false" outlineLevel="0" collapsed="false">
      <c r="A357" s="23" t="s">
        <v>2169</v>
      </c>
      <c r="B357" s="232" t="s">
        <v>163</v>
      </c>
      <c r="C357" s="15" t="s">
        <v>2165</v>
      </c>
      <c r="D357" s="230" t="n">
        <v>2011</v>
      </c>
      <c r="E357" s="204" t="n">
        <v>3600</v>
      </c>
      <c r="F357" s="231" t="s">
        <v>2170</v>
      </c>
      <c r="G357" s="144"/>
      <c r="H357" s="146"/>
      <c r="I357" s="157"/>
      <c r="J357" s="158"/>
      <c r="K357" s="159"/>
      <c r="L357" s="172"/>
    </row>
    <row r="358" customFormat="false" ht="12.75" hidden="false" customHeight="false" outlineLevel="0" collapsed="false">
      <c r="A358" s="23" t="s">
        <v>2171</v>
      </c>
      <c r="B358" s="232" t="s">
        <v>2172</v>
      </c>
      <c r="C358" s="15" t="s">
        <v>2165</v>
      </c>
      <c r="D358" s="230" t="n">
        <v>2011</v>
      </c>
      <c r="E358" s="204" t="n">
        <v>6340</v>
      </c>
      <c r="F358" s="231" t="s">
        <v>2170</v>
      </c>
      <c r="G358" s="144"/>
      <c r="H358" s="146"/>
      <c r="I358" s="157"/>
      <c r="J358" s="158"/>
      <c r="K358" s="159"/>
      <c r="L358" s="172"/>
    </row>
    <row r="359" customFormat="false" ht="12.75" hidden="false" customHeight="false" outlineLevel="0" collapsed="false">
      <c r="A359" s="23" t="s">
        <v>2173</v>
      </c>
      <c r="B359" s="232" t="s">
        <v>2174</v>
      </c>
      <c r="C359" s="15" t="s">
        <v>2165</v>
      </c>
      <c r="D359" s="230" t="n">
        <v>2011</v>
      </c>
      <c r="E359" s="204" t="n">
        <v>5000</v>
      </c>
      <c r="F359" s="231" t="s">
        <v>2170</v>
      </c>
      <c r="G359" s="144"/>
      <c r="H359" s="146"/>
      <c r="I359" s="157"/>
      <c r="J359" s="158"/>
      <c r="K359" s="159"/>
      <c r="L359" s="172"/>
    </row>
    <row r="360" customFormat="false" ht="24.75" hidden="false" customHeight="true" outlineLevel="0" collapsed="false">
      <c r="A360" s="23" t="s">
        <v>2173</v>
      </c>
      <c r="B360" s="232" t="s">
        <v>2175</v>
      </c>
      <c r="C360" s="15" t="s">
        <v>2165</v>
      </c>
      <c r="D360" s="230" t="n">
        <v>2011</v>
      </c>
      <c r="E360" s="204" t="n">
        <v>5300</v>
      </c>
      <c r="F360" s="231" t="s">
        <v>2170</v>
      </c>
      <c r="G360" s="144"/>
      <c r="H360" s="146"/>
      <c r="I360" s="157"/>
      <c r="J360" s="158"/>
      <c r="K360" s="159"/>
      <c r="L360" s="172"/>
    </row>
    <row r="361" customFormat="false" ht="12.75" hidden="false" customHeight="false" outlineLevel="0" collapsed="false">
      <c r="A361" s="23" t="s">
        <v>2176</v>
      </c>
      <c r="B361" s="235" t="s">
        <v>2175</v>
      </c>
      <c r="C361" s="15" t="s">
        <v>2165</v>
      </c>
      <c r="D361" s="230" t="n">
        <v>2011</v>
      </c>
      <c r="E361" s="204" t="n">
        <v>5200</v>
      </c>
      <c r="F361" s="231" t="s">
        <v>2170</v>
      </c>
      <c r="G361" s="144"/>
      <c r="H361" s="146"/>
      <c r="I361" s="157"/>
      <c r="J361" s="158"/>
      <c r="K361" s="159"/>
      <c r="L361" s="172"/>
    </row>
    <row r="362" customFormat="false" ht="12.75" hidden="false" customHeight="false" outlineLevel="0" collapsed="false">
      <c r="A362" s="23" t="s">
        <v>2177</v>
      </c>
      <c r="B362" s="235" t="s">
        <v>2175</v>
      </c>
      <c r="C362" s="15" t="s">
        <v>2165</v>
      </c>
      <c r="D362" s="230" t="n">
        <v>2011</v>
      </c>
      <c r="E362" s="204" t="n">
        <v>5300</v>
      </c>
      <c r="F362" s="231" t="s">
        <v>2170</v>
      </c>
      <c r="G362" s="144"/>
      <c r="H362" s="146"/>
      <c r="I362" s="157"/>
      <c r="J362" s="158"/>
      <c r="K362" s="159"/>
      <c r="L362" s="172"/>
    </row>
    <row r="363" customFormat="false" ht="12.75" hidden="false" customHeight="false" outlineLevel="0" collapsed="false">
      <c r="A363" s="23" t="s">
        <v>2178</v>
      </c>
      <c r="B363" s="235" t="s">
        <v>2179</v>
      </c>
      <c r="C363" s="15" t="s">
        <v>2165</v>
      </c>
      <c r="D363" s="230" t="n">
        <v>2011</v>
      </c>
      <c r="E363" s="204" t="n">
        <v>6000</v>
      </c>
      <c r="F363" s="231" t="s">
        <v>2170</v>
      </c>
      <c r="G363" s="144"/>
      <c r="H363" s="146"/>
      <c r="I363" s="157"/>
      <c r="J363" s="158"/>
      <c r="K363" s="159"/>
      <c r="L363" s="172"/>
    </row>
    <row r="364" customFormat="false" ht="12.75" hidden="false" customHeight="false" outlineLevel="0" collapsed="false">
      <c r="A364" s="23" t="s">
        <v>2180</v>
      </c>
      <c r="B364" s="235" t="s">
        <v>2181</v>
      </c>
      <c r="C364" s="15" t="s">
        <v>2165</v>
      </c>
      <c r="D364" s="230" t="n">
        <v>2011</v>
      </c>
      <c r="E364" s="204" t="n">
        <v>11800</v>
      </c>
      <c r="F364" s="231" t="s">
        <v>2170</v>
      </c>
      <c r="G364" s="144"/>
      <c r="H364" s="146"/>
      <c r="I364" s="157"/>
      <c r="J364" s="158"/>
      <c r="K364" s="159"/>
      <c r="L364" s="172"/>
    </row>
    <row r="365" customFormat="false" ht="12.75" hidden="false" customHeight="false" outlineLevel="0" collapsed="false">
      <c r="A365" s="23" t="s">
        <v>2182</v>
      </c>
      <c r="B365" s="235" t="s">
        <v>2183</v>
      </c>
      <c r="C365" s="15" t="s">
        <v>2165</v>
      </c>
      <c r="D365" s="230" t="n">
        <v>2011</v>
      </c>
      <c r="E365" s="204" t="n">
        <v>6000</v>
      </c>
      <c r="F365" s="231" t="s">
        <v>2170</v>
      </c>
      <c r="G365" s="144"/>
      <c r="H365" s="146"/>
      <c r="I365" s="157"/>
      <c r="J365" s="158"/>
      <c r="K365" s="159"/>
      <c r="L365" s="94"/>
    </row>
    <row r="366" customFormat="false" ht="12.75" hidden="false" customHeight="false" outlineLevel="0" collapsed="false">
      <c r="A366" s="23" t="s">
        <v>2184</v>
      </c>
      <c r="B366" s="235" t="s">
        <v>2185</v>
      </c>
      <c r="C366" s="15" t="s">
        <v>2165</v>
      </c>
      <c r="D366" s="230" t="n">
        <v>2011</v>
      </c>
      <c r="E366" s="204" t="n">
        <v>14700</v>
      </c>
      <c r="F366" s="231" t="s">
        <v>2170</v>
      </c>
      <c r="G366" s="144"/>
      <c r="H366" s="146"/>
      <c r="I366" s="157"/>
      <c r="J366" s="158"/>
      <c r="K366" s="159"/>
      <c r="L366" s="172"/>
    </row>
    <row r="367" customFormat="false" ht="12.75" hidden="false" customHeight="false" outlineLevel="0" collapsed="false">
      <c r="A367" s="23" t="s">
        <v>2186</v>
      </c>
      <c r="B367" s="235" t="s">
        <v>2187</v>
      </c>
      <c r="C367" s="15" t="s">
        <v>2165</v>
      </c>
      <c r="D367" s="230" t="n">
        <v>2011</v>
      </c>
      <c r="E367" s="204" t="n">
        <v>78500</v>
      </c>
      <c r="F367" s="231" t="s">
        <v>2170</v>
      </c>
      <c r="G367" s="144"/>
      <c r="H367" s="146"/>
      <c r="I367" s="157"/>
      <c r="J367" s="158"/>
      <c r="K367" s="159"/>
      <c r="L367" s="172"/>
    </row>
    <row r="368" s="241" customFormat="true" ht="12.75" hidden="false" customHeight="false" outlineLevel="0" collapsed="false">
      <c r="A368" s="23" t="s">
        <v>2188</v>
      </c>
      <c r="B368" s="235" t="s">
        <v>2189</v>
      </c>
      <c r="C368" s="15" t="s">
        <v>2165</v>
      </c>
      <c r="D368" s="230" t="n">
        <v>2011</v>
      </c>
      <c r="E368" s="204" t="n">
        <v>67850</v>
      </c>
      <c r="F368" s="231" t="s">
        <v>2170</v>
      </c>
      <c r="G368" s="236"/>
      <c r="H368" s="237"/>
      <c r="I368" s="238"/>
      <c r="J368" s="238"/>
      <c r="K368" s="239"/>
      <c r="L368" s="240"/>
    </row>
    <row r="369" customFormat="false" ht="12.75" hidden="false" customHeight="false" outlineLevel="0" collapsed="false">
      <c r="A369" s="23" t="s">
        <v>2190</v>
      </c>
      <c r="B369" s="235" t="s">
        <v>2191</v>
      </c>
      <c r="C369" s="15" t="s">
        <v>2165</v>
      </c>
      <c r="D369" s="230" t="n">
        <v>2011</v>
      </c>
      <c r="E369" s="204" t="n">
        <v>17350</v>
      </c>
      <c r="F369" s="231" t="s">
        <v>2170</v>
      </c>
      <c r="G369" s="144"/>
      <c r="H369" s="146"/>
      <c r="I369" s="157"/>
      <c r="J369" s="158"/>
      <c r="K369" s="159"/>
      <c r="L369" s="172"/>
    </row>
    <row r="370" customFormat="false" ht="12.75" hidden="false" customHeight="false" outlineLevel="0" collapsed="false">
      <c r="A370" s="23" t="s">
        <v>2192</v>
      </c>
      <c r="B370" s="214" t="s">
        <v>2193</v>
      </c>
      <c r="C370" s="15" t="s">
        <v>2165</v>
      </c>
      <c r="D370" s="230" t="n">
        <v>2012</v>
      </c>
      <c r="E370" s="212" t="n">
        <v>5250</v>
      </c>
      <c r="F370" s="71"/>
      <c r="G370" s="144"/>
      <c r="H370" s="146"/>
      <c r="I370" s="157"/>
      <c r="J370" s="158"/>
      <c r="K370" s="159"/>
      <c r="L370" s="172"/>
    </row>
    <row r="371" customFormat="false" ht="12.75" hidden="false" customHeight="false" outlineLevel="0" collapsed="false">
      <c r="A371" s="23" t="s">
        <v>2194</v>
      </c>
      <c r="B371" s="214" t="s">
        <v>2195</v>
      </c>
      <c r="C371" s="15" t="s">
        <v>2165</v>
      </c>
      <c r="D371" s="230" t="n">
        <v>2012</v>
      </c>
      <c r="E371" s="212" t="n">
        <v>5150</v>
      </c>
      <c r="F371" s="71"/>
      <c r="G371" s="144"/>
      <c r="H371" s="146"/>
      <c r="I371" s="157"/>
      <c r="J371" s="158"/>
      <c r="K371" s="159"/>
      <c r="L371" s="172"/>
    </row>
    <row r="372" customFormat="false" ht="12.75" hidden="false" customHeight="false" outlineLevel="0" collapsed="false">
      <c r="A372" s="23" t="s">
        <v>2196</v>
      </c>
      <c r="B372" s="232" t="s">
        <v>2179</v>
      </c>
      <c r="C372" s="15" t="s">
        <v>2165</v>
      </c>
      <c r="D372" s="230" t="n">
        <v>2012</v>
      </c>
      <c r="E372" s="212" t="n">
        <v>6000</v>
      </c>
      <c r="F372" s="71"/>
      <c r="G372" s="144"/>
      <c r="H372" s="146"/>
      <c r="I372" s="157"/>
      <c r="J372" s="158"/>
      <c r="K372" s="159"/>
      <c r="L372" s="172"/>
    </row>
    <row r="373" customFormat="false" ht="12.75" hidden="false" customHeight="false" outlineLevel="0" collapsed="false">
      <c r="A373" s="23" t="s">
        <v>2197</v>
      </c>
      <c r="B373" s="214" t="s">
        <v>2195</v>
      </c>
      <c r="C373" s="15" t="s">
        <v>2165</v>
      </c>
      <c r="D373" s="230" t="n">
        <v>2012</v>
      </c>
      <c r="E373" s="212" t="n">
        <v>5250</v>
      </c>
      <c r="F373" s="71"/>
      <c r="G373" s="144"/>
      <c r="H373" s="146"/>
      <c r="I373" s="157"/>
      <c r="J373" s="158"/>
      <c r="K373" s="159"/>
      <c r="L373" s="172"/>
    </row>
    <row r="374" customFormat="false" ht="12.75" hidden="false" customHeight="false" outlineLevel="0" collapsed="false">
      <c r="A374" s="23" t="s">
        <v>2198</v>
      </c>
      <c r="B374" s="214" t="s">
        <v>2199</v>
      </c>
      <c r="C374" s="15" t="s">
        <v>2165</v>
      </c>
      <c r="D374" s="230" t="n">
        <v>2012</v>
      </c>
      <c r="E374" s="212" t="n">
        <v>11800</v>
      </c>
      <c r="F374" s="71"/>
      <c r="G374" s="144"/>
      <c r="H374" s="146"/>
      <c r="I374" s="157"/>
      <c r="J374" s="158"/>
      <c r="K374" s="159"/>
      <c r="L374" s="172"/>
    </row>
    <row r="375" customFormat="false" ht="12.75" hidden="false" customHeight="false" outlineLevel="0" collapsed="false">
      <c r="A375" s="23" t="s">
        <v>2200</v>
      </c>
      <c r="B375" s="214" t="s">
        <v>2201</v>
      </c>
      <c r="C375" s="15" t="s">
        <v>2165</v>
      </c>
      <c r="D375" s="230" t="n">
        <v>2012</v>
      </c>
      <c r="E375" s="212" t="n">
        <v>10950</v>
      </c>
      <c r="F375" s="71"/>
      <c r="G375" s="144"/>
      <c r="H375" s="146"/>
      <c r="I375" s="157"/>
      <c r="J375" s="158"/>
      <c r="K375" s="159"/>
      <c r="L375" s="172"/>
    </row>
    <row r="376" customFormat="false" ht="12.75" hidden="false" customHeight="false" outlineLevel="0" collapsed="false">
      <c r="A376" s="23" t="s">
        <v>2202</v>
      </c>
      <c r="B376" s="214" t="s">
        <v>2203</v>
      </c>
      <c r="C376" s="15" t="s">
        <v>2165</v>
      </c>
      <c r="D376" s="230" t="n">
        <v>2012</v>
      </c>
      <c r="E376" s="212" t="n">
        <v>14700</v>
      </c>
      <c r="F376" s="71"/>
      <c r="G376" s="144"/>
      <c r="H376" s="146"/>
      <c r="I376" s="157"/>
      <c r="J376" s="158"/>
      <c r="K376" s="159"/>
      <c r="L376" s="172"/>
    </row>
    <row r="377" customFormat="false" ht="12.75" hidden="false" customHeight="false" outlineLevel="0" collapsed="false">
      <c r="A377" s="23" t="s">
        <v>2204</v>
      </c>
      <c r="B377" s="214" t="s">
        <v>2205</v>
      </c>
      <c r="C377" s="15" t="s">
        <v>2165</v>
      </c>
      <c r="D377" s="230" t="n">
        <v>2012</v>
      </c>
      <c r="E377" s="212" t="n">
        <v>10500</v>
      </c>
      <c r="F377" s="71"/>
      <c r="G377" s="144"/>
      <c r="H377" s="146"/>
      <c r="I377" s="157"/>
      <c r="J377" s="158"/>
      <c r="K377" s="159"/>
      <c r="L377" s="172"/>
    </row>
    <row r="378" customFormat="false" ht="12.75" hidden="false" customHeight="false" outlineLevel="0" collapsed="false">
      <c r="A378" s="23" t="s">
        <v>2206</v>
      </c>
      <c r="B378" s="214" t="s">
        <v>2207</v>
      </c>
      <c r="C378" s="15" t="s">
        <v>2165</v>
      </c>
      <c r="D378" s="230" t="n">
        <v>2012</v>
      </c>
      <c r="E378" s="212" t="n">
        <v>7850</v>
      </c>
      <c r="F378" s="71"/>
      <c r="G378" s="144"/>
      <c r="H378" s="146"/>
      <c r="I378" s="157"/>
      <c r="J378" s="158"/>
      <c r="K378" s="159"/>
      <c r="L378" s="172"/>
    </row>
    <row r="379" customFormat="false" ht="12.75" hidden="false" customHeight="false" outlineLevel="0" collapsed="false">
      <c r="A379" s="23" t="s">
        <v>2208</v>
      </c>
      <c r="B379" s="214" t="s">
        <v>1842</v>
      </c>
      <c r="C379" s="15" t="s">
        <v>2165</v>
      </c>
      <c r="D379" s="230" t="n">
        <v>2012</v>
      </c>
      <c r="E379" s="212" t="n">
        <v>3295</v>
      </c>
      <c r="F379" s="71"/>
      <c r="G379" s="144"/>
      <c r="H379" s="146"/>
      <c r="I379" s="157"/>
      <c r="J379" s="158"/>
      <c r="K379" s="159"/>
      <c r="L379" s="172"/>
    </row>
    <row r="380" customFormat="false" ht="12.75" hidden="false" customHeight="false" outlineLevel="0" collapsed="false">
      <c r="A380" s="23" t="s">
        <v>2209</v>
      </c>
      <c r="B380" s="214" t="s">
        <v>2210</v>
      </c>
      <c r="C380" s="15" t="s">
        <v>2165</v>
      </c>
      <c r="D380" s="230" t="n">
        <v>2012</v>
      </c>
      <c r="E380" s="212" t="n">
        <v>1400</v>
      </c>
      <c r="F380" s="71"/>
      <c r="G380" s="144"/>
      <c r="H380" s="146"/>
      <c r="I380" s="157"/>
      <c r="J380" s="158"/>
      <c r="K380" s="159"/>
      <c r="L380" s="172"/>
    </row>
    <row r="381" customFormat="false" ht="12.75" hidden="false" customHeight="false" outlineLevel="0" collapsed="false">
      <c r="A381" s="23" t="s">
        <v>2211</v>
      </c>
      <c r="B381" s="214" t="s">
        <v>2212</v>
      </c>
      <c r="C381" s="15" t="s">
        <v>2165</v>
      </c>
      <c r="D381" s="230" t="n">
        <v>2012</v>
      </c>
      <c r="E381" s="212" t="n">
        <v>1884</v>
      </c>
      <c r="F381" s="71"/>
      <c r="G381" s="144"/>
      <c r="H381" s="146"/>
      <c r="I381" s="157"/>
      <c r="J381" s="158"/>
      <c r="K381" s="159"/>
      <c r="L381" s="172"/>
    </row>
    <row r="382" customFormat="false" ht="12.75" hidden="false" customHeight="false" outlineLevel="0" collapsed="false">
      <c r="A382" s="23" t="s">
        <v>2213</v>
      </c>
      <c r="B382" s="214" t="s">
        <v>2214</v>
      </c>
      <c r="C382" s="15" t="s">
        <v>2165</v>
      </c>
      <c r="D382" s="230" t="n">
        <v>2012</v>
      </c>
      <c r="E382" s="212" t="n">
        <v>3295</v>
      </c>
      <c r="F382" s="71"/>
      <c r="G382" s="144"/>
      <c r="H382" s="146"/>
      <c r="I382" s="157"/>
      <c r="J382" s="158"/>
      <c r="K382" s="159"/>
      <c r="L382" s="172"/>
    </row>
    <row r="383" customFormat="false" ht="12.75" hidden="false" customHeight="false" outlineLevel="0" collapsed="false">
      <c r="A383" s="23" t="s">
        <v>2215</v>
      </c>
      <c r="B383" s="214" t="s">
        <v>2214</v>
      </c>
      <c r="C383" s="15" t="s">
        <v>2165</v>
      </c>
      <c r="D383" s="230" t="n">
        <v>2012</v>
      </c>
      <c r="E383" s="212" t="n">
        <v>3295</v>
      </c>
      <c r="F383" s="71"/>
      <c r="G383" s="144"/>
      <c r="H383" s="146"/>
      <c r="I383" s="157"/>
      <c r="J383" s="158"/>
      <c r="K383" s="159"/>
      <c r="L383" s="172"/>
    </row>
    <row r="384" customFormat="false" ht="12.75" hidden="false" customHeight="false" outlineLevel="0" collapsed="false">
      <c r="A384" s="23" t="s">
        <v>2216</v>
      </c>
      <c r="B384" s="214" t="s">
        <v>2214</v>
      </c>
      <c r="C384" s="15" t="s">
        <v>2165</v>
      </c>
      <c r="D384" s="230" t="n">
        <v>2012</v>
      </c>
      <c r="E384" s="212" t="n">
        <v>3295</v>
      </c>
      <c r="F384" s="71"/>
      <c r="G384" s="144"/>
      <c r="H384" s="146"/>
      <c r="I384" s="157"/>
      <c r="J384" s="158"/>
      <c r="K384" s="159"/>
      <c r="L384" s="172"/>
    </row>
    <row r="385" customFormat="false" ht="12.75" hidden="false" customHeight="false" outlineLevel="0" collapsed="false">
      <c r="A385" s="23" t="s">
        <v>2217</v>
      </c>
      <c r="B385" s="214" t="s">
        <v>2214</v>
      </c>
      <c r="C385" s="15" t="s">
        <v>2165</v>
      </c>
      <c r="D385" s="230" t="n">
        <v>2012</v>
      </c>
      <c r="E385" s="212" t="n">
        <v>3295</v>
      </c>
      <c r="F385" s="71"/>
      <c r="G385" s="144"/>
      <c r="H385" s="146"/>
      <c r="I385" s="157"/>
      <c r="J385" s="158"/>
      <c r="K385" s="159"/>
      <c r="L385" s="172"/>
    </row>
    <row r="386" customFormat="false" ht="12.75" hidden="false" customHeight="false" outlineLevel="0" collapsed="false">
      <c r="A386" s="23" t="s">
        <v>2218</v>
      </c>
      <c r="B386" s="214" t="s">
        <v>2214</v>
      </c>
      <c r="C386" s="15" t="s">
        <v>2165</v>
      </c>
      <c r="D386" s="230" t="n">
        <v>2012</v>
      </c>
      <c r="E386" s="212" t="n">
        <v>3295</v>
      </c>
      <c r="F386" s="71"/>
      <c r="G386" s="144"/>
      <c r="H386" s="146"/>
      <c r="I386" s="157"/>
      <c r="J386" s="158"/>
      <c r="K386" s="159"/>
      <c r="L386" s="172"/>
    </row>
    <row r="387" customFormat="false" ht="12.75" hidden="false" customHeight="false" outlineLevel="0" collapsed="false">
      <c r="A387" s="23" t="s">
        <v>2219</v>
      </c>
      <c r="B387" s="214" t="s">
        <v>2220</v>
      </c>
      <c r="C387" s="15" t="s">
        <v>2165</v>
      </c>
      <c r="D387" s="230" t="n">
        <v>2012</v>
      </c>
      <c r="E387" s="212" t="n">
        <v>99000</v>
      </c>
      <c r="F387" s="71"/>
      <c r="G387" s="144"/>
      <c r="H387" s="146"/>
      <c r="I387" s="157"/>
      <c r="J387" s="158"/>
      <c r="K387" s="159"/>
      <c r="L387" s="172"/>
    </row>
    <row r="388" customFormat="false" ht="25.5" hidden="false" customHeight="false" outlineLevel="0" collapsed="false">
      <c r="A388" s="23" t="s">
        <v>2221</v>
      </c>
      <c r="B388" s="242" t="s">
        <v>2222</v>
      </c>
      <c r="C388" s="15" t="s">
        <v>2165</v>
      </c>
      <c r="D388" s="230" t="n">
        <v>2013</v>
      </c>
      <c r="E388" s="204" t="n">
        <v>3500</v>
      </c>
      <c r="F388" s="71"/>
      <c r="G388" s="144"/>
      <c r="H388" s="146"/>
      <c r="I388" s="157"/>
      <c r="J388" s="158"/>
      <c r="K388" s="159"/>
      <c r="L388" s="172"/>
    </row>
    <row r="389" customFormat="false" ht="25.5" hidden="false" customHeight="false" outlineLevel="0" collapsed="false">
      <c r="A389" s="23" t="s">
        <v>2223</v>
      </c>
      <c r="B389" s="242" t="s">
        <v>2224</v>
      </c>
      <c r="C389" s="15" t="s">
        <v>2165</v>
      </c>
      <c r="D389" s="230" t="n">
        <v>2013</v>
      </c>
      <c r="E389" s="204" t="n">
        <v>5500</v>
      </c>
      <c r="F389" s="71"/>
      <c r="G389" s="144"/>
      <c r="H389" s="146"/>
      <c r="I389" s="157"/>
      <c r="J389" s="158"/>
      <c r="K389" s="159"/>
      <c r="L389" s="172"/>
    </row>
    <row r="390" customFormat="false" ht="38.25" hidden="false" customHeight="false" outlineLevel="0" collapsed="false">
      <c r="A390" s="23" t="s">
        <v>2225</v>
      </c>
      <c r="B390" s="242" t="s">
        <v>2226</v>
      </c>
      <c r="C390" s="15" t="s">
        <v>2165</v>
      </c>
      <c r="D390" s="230" t="n">
        <v>2013</v>
      </c>
      <c r="E390" s="204" t="n">
        <v>9000</v>
      </c>
      <c r="F390" s="71"/>
      <c r="G390" s="144"/>
      <c r="H390" s="146"/>
      <c r="I390" s="157"/>
      <c r="J390" s="158"/>
      <c r="K390" s="159"/>
      <c r="L390" s="172"/>
    </row>
    <row r="391" customFormat="false" ht="38.25" hidden="false" customHeight="false" outlineLevel="0" collapsed="false">
      <c r="A391" s="23" t="s">
        <v>2227</v>
      </c>
      <c r="B391" s="242" t="s">
        <v>2228</v>
      </c>
      <c r="C391" s="15" t="s">
        <v>2165</v>
      </c>
      <c r="D391" s="230" t="n">
        <v>2013</v>
      </c>
      <c r="E391" s="204" t="n">
        <v>6500</v>
      </c>
      <c r="F391" s="71"/>
      <c r="G391" s="243"/>
      <c r="H391" s="146"/>
      <c r="I391" s="157"/>
      <c r="J391" s="158"/>
      <c r="K391" s="159"/>
      <c r="L391" s="172"/>
    </row>
    <row r="392" customFormat="false" ht="12.75" hidden="false" customHeight="false" outlineLevel="0" collapsed="false">
      <c r="A392" s="23" t="s">
        <v>2229</v>
      </c>
      <c r="B392" s="242" t="s">
        <v>2230</v>
      </c>
      <c r="C392" s="15" t="s">
        <v>2165</v>
      </c>
      <c r="D392" s="244" t="n">
        <v>2013</v>
      </c>
      <c r="E392" s="204" t="n">
        <v>20474</v>
      </c>
      <c r="F392" s="71"/>
      <c r="G392" s="245"/>
      <c r="H392" s="146"/>
      <c r="I392" s="157"/>
      <c r="J392" s="158"/>
      <c r="K392" s="159"/>
      <c r="L392" s="172"/>
    </row>
    <row r="393" customFormat="false" ht="25.5" hidden="false" customHeight="false" outlineLevel="0" collapsed="false">
      <c r="A393" s="23" t="s">
        <v>2231</v>
      </c>
      <c r="B393" s="242" t="s">
        <v>2232</v>
      </c>
      <c r="C393" s="15" t="s">
        <v>2165</v>
      </c>
      <c r="D393" s="244" t="n">
        <v>2013</v>
      </c>
      <c r="E393" s="204" t="n">
        <v>4280</v>
      </c>
      <c r="F393" s="71"/>
      <c r="G393" s="243"/>
      <c r="H393" s="146"/>
      <c r="I393" s="157"/>
      <c r="J393" s="158"/>
      <c r="K393" s="159"/>
      <c r="L393" s="172"/>
    </row>
    <row r="394" customFormat="false" ht="25.5" hidden="false" customHeight="false" outlineLevel="0" collapsed="false">
      <c r="A394" s="23" t="s">
        <v>2233</v>
      </c>
      <c r="B394" s="242" t="s">
        <v>2234</v>
      </c>
      <c r="C394" s="15" t="s">
        <v>2165</v>
      </c>
      <c r="D394" s="244" t="n">
        <v>2013</v>
      </c>
      <c r="E394" s="204" t="n">
        <v>4280</v>
      </c>
      <c r="F394" s="71"/>
      <c r="G394" s="245"/>
      <c r="H394" s="146"/>
      <c r="I394" s="157"/>
      <c r="J394" s="158"/>
      <c r="K394" s="159"/>
      <c r="L394" s="172"/>
    </row>
    <row r="395" customFormat="false" ht="25.5" hidden="false" customHeight="false" outlineLevel="0" collapsed="false">
      <c r="A395" s="23" t="s">
        <v>2235</v>
      </c>
      <c r="B395" s="242" t="s">
        <v>2236</v>
      </c>
      <c r="C395" s="15" t="s">
        <v>2165</v>
      </c>
      <c r="D395" s="244" t="n">
        <v>2013</v>
      </c>
      <c r="E395" s="204" t="n">
        <v>4280</v>
      </c>
      <c r="F395" s="71"/>
      <c r="G395" s="243"/>
      <c r="H395" s="146"/>
      <c r="I395" s="157"/>
      <c r="J395" s="158"/>
      <c r="K395" s="159"/>
      <c r="L395" s="172"/>
    </row>
    <row r="396" customFormat="false" ht="25.5" hidden="false" customHeight="false" outlineLevel="0" collapsed="false">
      <c r="A396" s="23" t="s">
        <v>2237</v>
      </c>
      <c r="B396" s="242" t="s">
        <v>2238</v>
      </c>
      <c r="C396" s="15" t="s">
        <v>2165</v>
      </c>
      <c r="D396" s="244" t="n">
        <v>2013</v>
      </c>
      <c r="E396" s="204" t="n">
        <v>4280</v>
      </c>
      <c r="F396" s="71"/>
      <c r="G396" s="245"/>
      <c r="H396" s="146"/>
      <c r="I396" s="157"/>
      <c r="J396" s="158"/>
      <c r="K396" s="159"/>
      <c r="L396" s="172"/>
    </row>
    <row r="397" customFormat="false" ht="25.5" hidden="false" customHeight="false" outlineLevel="0" collapsed="false">
      <c r="A397" s="23" t="s">
        <v>2239</v>
      </c>
      <c r="B397" s="242" t="s">
        <v>2240</v>
      </c>
      <c r="C397" s="15" t="s">
        <v>2165</v>
      </c>
      <c r="D397" s="244" t="n">
        <v>2013</v>
      </c>
      <c r="E397" s="204" t="n">
        <v>4280</v>
      </c>
      <c r="F397" s="71"/>
      <c r="G397" s="243"/>
      <c r="H397" s="146"/>
      <c r="I397" s="157"/>
      <c r="J397" s="158"/>
      <c r="K397" s="159"/>
      <c r="L397" s="172"/>
    </row>
    <row r="398" customFormat="false" ht="25.5" hidden="false" customHeight="false" outlineLevel="0" collapsed="false">
      <c r="A398" s="23" t="s">
        <v>2241</v>
      </c>
      <c r="B398" s="242" t="s">
        <v>2242</v>
      </c>
      <c r="C398" s="15" t="s">
        <v>2165</v>
      </c>
      <c r="D398" s="244" t="n">
        <v>2013</v>
      </c>
      <c r="E398" s="204" t="n">
        <v>4280</v>
      </c>
      <c r="F398" s="71"/>
      <c r="G398" s="245"/>
      <c r="H398" s="146"/>
      <c r="I398" s="157"/>
      <c r="J398" s="158"/>
      <c r="K398" s="159"/>
      <c r="L398" s="172"/>
    </row>
    <row r="399" customFormat="false" ht="25.5" hidden="false" customHeight="false" outlineLevel="0" collapsed="false">
      <c r="A399" s="23" t="s">
        <v>2243</v>
      </c>
      <c r="B399" s="242" t="s">
        <v>2244</v>
      </c>
      <c r="C399" s="15" t="s">
        <v>2165</v>
      </c>
      <c r="D399" s="244" t="n">
        <v>2013</v>
      </c>
      <c r="E399" s="204" t="n">
        <v>4280</v>
      </c>
      <c r="F399" s="71"/>
      <c r="G399" s="243"/>
      <c r="H399" s="146"/>
      <c r="I399" s="157"/>
      <c r="J399" s="158"/>
      <c r="K399" s="159"/>
      <c r="L399" s="172"/>
    </row>
    <row r="400" customFormat="false" ht="25.5" hidden="false" customHeight="false" outlineLevel="0" collapsed="false">
      <c r="A400" s="23" t="s">
        <v>2245</v>
      </c>
      <c r="B400" s="242" t="s">
        <v>2246</v>
      </c>
      <c r="C400" s="15" t="s">
        <v>2165</v>
      </c>
      <c r="D400" s="244" t="n">
        <v>2013</v>
      </c>
      <c r="E400" s="204" t="n">
        <v>4280</v>
      </c>
      <c r="F400" s="71"/>
      <c r="G400" s="245"/>
      <c r="H400" s="146"/>
      <c r="I400" s="157"/>
      <c r="J400" s="158"/>
      <c r="K400" s="159"/>
      <c r="L400" s="172"/>
    </row>
    <row r="401" customFormat="false" ht="25.5" hidden="false" customHeight="false" outlineLevel="0" collapsed="false">
      <c r="A401" s="23" t="s">
        <v>2247</v>
      </c>
      <c r="B401" s="242" t="s">
        <v>2248</v>
      </c>
      <c r="C401" s="15" t="s">
        <v>2165</v>
      </c>
      <c r="D401" s="244" t="n">
        <v>2013</v>
      </c>
      <c r="E401" s="204" t="n">
        <v>4280</v>
      </c>
      <c r="F401" s="71"/>
      <c r="G401" s="243"/>
      <c r="H401" s="188"/>
      <c r="I401" s="188"/>
      <c r="J401" s="94"/>
      <c r="K401" s="188"/>
      <c r="L401" s="172"/>
    </row>
    <row r="402" customFormat="false" ht="25.5" hidden="false" customHeight="false" outlineLevel="0" collapsed="false">
      <c r="A402" s="23" t="s">
        <v>2249</v>
      </c>
      <c r="B402" s="242" t="s">
        <v>2250</v>
      </c>
      <c r="C402" s="15" t="s">
        <v>2165</v>
      </c>
      <c r="D402" s="244" t="n">
        <v>2013</v>
      </c>
      <c r="E402" s="204" t="n">
        <v>15825</v>
      </c>
      <c r="F402" s="71"/>
      <c r="G402" s="245"/>
      <c r="H402" s="94"/>
      <c r="I402" s="94"/>
      <c r="J402" s="94"/>
      <c r="K402" s="94"/>
      <c r="L402" s="94"/>
    </row>
    <row r="403" customFormat="false" ht="12.75" hidden="false" customHeight="false" outlineLevel="0" collapsed="false">
      <c r="A403" s="23" t="s">
        <v>2251</v>
      </c>
      <c r="B403" s="242" t="s">
        <v>2252</v>
      </c>
      <c r="C403" s="15" t="s">
        <v>2165</v>
      </c>
      <c r="D403" s="244" t="n">
        <v>2013</v>
      </c>
      <c r="E403" s="204" t="n">
        <v>16800</v>
      </c>
      <c r="F403" s="71"/>
      <c r="G403" s="243"/>
      <c r="H403" s="94"/>
      <c r="I403" s="94"/>
      <c r="J403" s="94"/>
      <c r="K403" s="94"/>
      <c r="L403" s="94"/>
    </row>
    <row r="404" customFormat="false" ht="25.5" hidden="false" customHeight="false" outlineLevel="0" collapsed="false">
      <c r="A404" s="23" t="s">
        <v>2253</v>
      </c>
      <c r="B404" s="242" t="s">
        <v>2254</v>
      </c>
      <c r="C404" s="15" t="s">
        <v>2165</v>
      </c>
      <c r="D404" s="244" t="n">
        <v>2013</v>
      </c>
      <c r="E404" s="204" t="n">
        <v>23900</v>
      </c>
      <c r="F404" s="246"/>
      <c r="G404" s="245"/>
      <c r="H404" s="94"/>
      <c r="I404" s="94"/>
      <c r="J404" s="94"/>
      <c r="K404" s="94"/>
      <c r="L404" s="94"/>
    </row>
    <row r="405" customFormat="false" ht="25.5" hidden="false" customHeight="false" outlineLevel="0" collapsed="false">
      <c r="A405" s="23" t="s">
        <v>2255</v>
      </c>
      <c r="B405" s="242" t="s">
        <v>2256</v>
      </c>
      <c r="C405" s="15" t="s">
        <v>2165</v>
      </c>
      <c r="D405" s="244" t="n">
        <v>2013</v>
      </c>
      <c r="E405" s="204" t="n">
        <v>3933</v>
      </c>
      <c r="F405" s="71"/>
      <c r="G405" s="243"/>
      <c r="H405" s="94"/>
      <c r="I405" s="94"/>
      <c r="J405" s="94"/>
      <c r="K405" s="94"/>
      <c r="L405" s="94"/>
    </row>
    <row r="406" customFormat="false" ht="25.5" hidden="false" customHeight="false" outlineLevel="0" collapsed="false">
      <c r="A406" s="23" t="s">
        <v>2257</v>
      </c>
      <c r="B406" s="247" t="s">
        <v>2258</v>
      </c>
      <c r="C406" s="69" t="s">
        <v>2165</v>
      </c>
      <c r="D406" s="248" t="n">
        <v>2013</v>
      </c>
      <c r="E406" s="208" t="n">
        <v>3933</v>
      </c>
      <c r="F406" s="234"/>
      <c r="G406" s="245"/>
      <c r="H406" s="94"/>
      <c r="I406" s="94"/>
      <c r="J406" s="94"/>
      <c r="K406" s="94"/>
      <c r="L406" s="94"/>
    </row>
    <row r="407" s="249" customFormat="true" ht="51" hidden="false" customHeight="false" outlineLevel="0" collapsed="false">
      <c r="A407" s="23" t="s">
        <v>2259</v>
      </c>
      <c r="B407" s="200" t="s">
        <v>2260</v>
      </c>
      <c r="C407" s="47" t="s">
        <v>2261</v>
      </c>
      <c r="D407" s="71" t="n">
        <v>2014</v>
      </c>
      <c r="E407" s="204" t="n">
        <v>54834</v>
      </c>
      <c r="F407" s="228" t="s">
        <v>2262</v>
      </c>
    </row>
    <row r="408" s="249" customFormat="true" ht="51" hidden="false" customHeight="false" outlineLevel="0" collapsed="false">
      <c r="A408" s="23" t="s">
        <v>2263</v>
      </c>
      <c r="B408" s="200" t="s">
        <v>2264</v>
      </c>
      <c r="C408" s="47" t="s">
        <v>2261</v>
      </c>
      <c r="D408" s="215" t="n">
        <v>2014</v>
      </c>
      <c r="E408" s="204" t="n">
        <v>54834</v>
      </c>
      <c r="F408" s="228" t="s">
        <v>2262</v>
      </c>
    </row>
    <row r="409" s="249" customFormat="true" ht="51" hidden="false" customHeight="false" outlineLevel="0" collapsed="false">
      <c r="A409" s="23" t="s">
        <v>2265</v>
      </c>
      <c r="B409" s="200" t="s">
        <v>2266</v>
      </c>
      <c r="C409" s="47" t="s">
        <v>2261</v>
      </c>
      <c r="D409" s="215" t="n">
        <v>2014</v>
      </c>
      <c r="E409" s="204" t="n">
        <v>52406</v>
      </c>
      <c r="F409" s="228" t="s">
        <v>2267</v>
      </c>
      <c r="G409" s="243"/>
    </row>
    <row r="410" s="249" customFormat="true" ht="38.25" hidden="false" customHeight="false" outlineLevel="0" collapsed="false">
      <c r="A410" s="23" t="s">
        <v>2265</v>
      </c>
      <c r="B410" s="200" t="s">
        <v>2268</v>
      </c>
      <c r="C410" s="47" t="s">
        <v>2261</v>
      </c>
      <c r="D410" s="215" t="n">
        <v>2014</v>
      </c>
      <c r="E410" s="204" t="n">
        <v>5393.6</v>
      </c>
      <c r="F410" s="228" t="s">
        <v>2269</v>
      </c>
      <c r="G410" s="245"/>
    </row>
    <row r="411" s="249" customFormat="true" ht="38.25" hidden="false" customHeight="false" outlineLevel="0" collapsed="false">
      <c r="A411" s="34" t="s">
        <v>2270</v>
      </c>
      <c r="B411" s="200" t="s">
        <v>2271</v>
      </c>
      <c r="C411" s="47" t="s">
        <v>2261</v>
      </c>
      <c r="D411" s="215" t="n">
        <v>2014</v>
      </c>
      <c r="E411" s="204" t="n">
        <v>14232.94</v>
      </c>
      <c r="F411" s="228" t="s">
        <v>2272</v>
      </c>
      <c r="G411" s="250"/>
    </row>
    <row r="412" s="249" customFormat="true" ht="25.5" hidden="false" customHeight="false" outlineLevel="0" collapsed="false">
      <c r="A412" s="23" t="s">
        <v>2273</v>
      </c>
      <c r="B412" s="200" t="s">
        <v>2274</v>
      </c>
      <c r="C412" s="47" t="s">
        <v>2261</v>
      </c>
      <c r="D412" s="215" t="n">
        <v>2014</v>
      </c>
      <c r="E412" s="204" t="n">
        <v>5034.87</v>
      </c>
      <c r="F412" s="228" t="s">
        <v>2272</v>
      </c>
      <c r="G412" s="251"/>
    </row>
    <row r="413" s="249" customFormat="true" ht="38.25" hidden="false" customHeight="false" outlineLevel="0" collapsed="false">
      <c r="A413" s="23" t="s">
        <v>2275</v>
      </c>
      <c r="B413" s="200" t="s">
        <v>2276</v>
      </c>
      <c r="C413" s="47" t="s">
        <v>2261</v>
      </c>
      <c r="D413" s="215" t="n">
        <v>2014</v>
      </c>
      <c r="E413" s="204" t="n">
        <v>4871.24</v>
      </c>
      <c r="F413" s="228" t="s">
        <v>2272</v>
      </c>
      <c r="G413" s="243"/>
    </row>
    <row r="414" s="249" customFormat="true" ht="38.25" hidden="false" customHeight="false" outlineLevel="0" collapsed="false">
      <c r="A414" s="23" t="s">
        <v>2277</v>
      </c>
      <c r="B414" s="200" t="s">
        <v>2278</v>
      </c>
      <c r="C414" s="47" t="s">
        <v>2261</v>
      </c>
      <c r="D414" s="215" t="n">
        <v>2014</v>
      </c>
      <c r="E414" s="208" t="n">
        <v>19359.08</v>
      </c>
      <c r="F414" s="252" t="s">
        <v>2272</v>
      </c>
      <c r="G414" s="245"/>
    </row>
    <row r="415" s="249" customFormat="true" ht="26.25" hidden="false" customHeight="false" outlineLevel="0" collapsed="false">
      <c r="A415" s="253" t="s">
        <v>2279</v>
      </c>
      <c r="B415" s="213" t="s">
        <v>2280</v>
      </c>
      <c r="C415" s="52" t="s">
        <v>2261</v>
      </c>
      <c r="D415" s="254" t="n">
        <v>2014</v>
      </c>
      <c r="E415" s="17" t="n">
        <v>6217.43</v>
      </c>
      <c r="F415" s="38" t="s">
        <v>2272</v>
      </c>
      <c r="G415" s="243"/>
    </row>
    <row r="416" s="256" customFormat="true" ht="26.25" hidden="false" customHeight="false" outlineLevel="0" collapsed="false">
      <c r="A416" s="76" t="s">
        <v>1427</v>
      </c>
      <c r="B416" s="15" t="s">
        <v>1428</v>
      </c>
      <c r="C416" s="49" t="s">
        <v>2281</v>
      </c>
      <c r="D416" s="255"/>
      <c r="E416" s="76" t="n">
        <v>35971.27</v>
      </c>
      <c r="F416" s="22" t="s">
        <v>2282</v>
      </c>
      <c r="G416" s="87"/>
      <c r="H416" s="87"/>
      <c r="I416" s="87"/>
      <c r="J416" s="87"/>
      <c r="K416" s="87"/>
      <c r="L416" s="87"/>
      <c r="M416" s="87"/>
      <c r="N416" s="87"/>
      <c r="O416" s="87"/>
      <c r="P416" s="87"/>
      <c r="Q416" s="87"/>
      <c r="R416" s="87"/>
      <c r="S416" s="87"/>
      <c r="T416" s="87"/>
      <c r="U416" s="87"/>
      <c r="V416" s="87"/>
      <c r="W416" s="87"/>
      <c r="X416" s="87"/>
      <c r="Y416" s="87"/>
      <c r="Z416" s="87"/>
      <c r="AA416" s="87"/>
      <c r="AB416" s="87"/>
    </row>
    <row r="417" s="256" customFormat="true" ht="51.75" hidden="false" customHeight="false" outlineLevel="0" collapsed="false">
      <c r="A417" s="76" t="s">
        <v>1431</v>
      </c>
      <c r="B417" s="15" t="s">
        <v>2283</v>
      </c>
      <c r="C417" s="49" t="s">
        <v>2281</v>
      </c>
      <c r="D417" s="76"/>
      <c r="E417" s="178" t="n">
        <v>84196.57</v>
      </c>
      <c r="F417" s="257" t="s">
        <v>2284</v>
      </c>
      <c r="G417" s="87"/>
      <c r="H417" s="87"/>
      <c r="I417" s="87"/>
      <c r="J417" s="87"/>
      <c r="K417" s="87"/>
      <c r="L417" s="87"/>
      <c r="M417" s="87"/>
      <c r="N417" s="87"/>
      <c r="O417" s="87"/>
      <c r="P417" s="87"/>
      <c r="Q417" s="87"/>
      <c r="R417" s="87"/>
      <c r="S417" s="87"/>
      <c r="T417" s="87"/>
      <c r="U417" s="87"/>
      <c r="V417" s="87"/>
      <c r="W417" s="87"/>
      <c r="X417" s="87"/>
      <c r="Y417" s="87"/>
      <c r="Z417" s="87"/>
      <c r="AA417" s="87"/>
      <c r="AB417" s="87"/>
    </row>
    <row r="418" s="256" customFormat="true" ht="51.75" hidden="false" customHeight="false" outlineLevel="0" collapsed="false">
      <c r="A418" s="76" t="s">
        <v>1434</v>
      </c>
      <c r="B418" s="15" t="s">
        <v>2285</v>
      </c>
      <c r="C418" s="49" t="s">
        <v>2281</v>
      </c>
      <c r="D418" s="76"/>
      <c r="E418" s="76" t="n">
        <v>64658.41</v>
      </c>
      <c r="F418" s="22" t="s">
        <v>2284</v>
      </c>
      <c r="G418" s="87"/>
      <c r="H418" s="87"/>
      <c r="I418" s="87"/>
      <c r="J418" s="87"/>
      <c r="K418" s="87"/>
      <c r="L418" s="87"/>
      <c r="M418" s="87"/>
      <c r="N418" s="87"/>
      <c r="O418" s="87"/>
      <c r="P418" s="87"/>
      <c r="Q418" s="87"/>
      <c r="R418" s="87"/>
      <c r="S418" s="87"/>
      <c r="T418" s="87"/>
      <c r="U418" s="87"/>
      <c r="V418" s="87"/>
      <c r="W418" s="87"/>
      <c r="X418" s="87"/>
      <c r="Y418" s="87"/>
      <c r="Z418" s="87"/>
      <c r="AA418" s="87"/>
      <c r="AB418" s="87"/>
    </row>
    <row r="419" customFormat="false" ht="38.25" hidden="false" customHeight="false" outlineLevel="0" collapsed="false">
      <c r="A419" s="76" t="s">
        <v>1436</v>
      </c>
      <c r="B419" s="15" t="s">
        <v>1080</v>
      </c>
      <c r="C419" s="49"/>
      <c r="D419" s="76"/>
      <c r="E419" s="76" t="n">
        <v>94168.78</v>
      </c>
      <c r="F419" s="22" t="s">
        <v>1081</v>
      </c>
    </row>
    <row r="420" customFormat="false" ht="38.25" hidden="false" customHeight="false" outlineLevel="0" collapsed="false">
      <c r="A420" s="76" t="s">
        <v>1438</v>
      </c>
      <c r="B420" s="15" t="s">
        <v>2286</v>
      </c>
      <c r="C420" s="49"/>
      <c r="D420" s="76"/>
      <c r="E420" s="76" t="n">
        <v>67677.38</v>
      </c>
      <c r="F420" s="22" t="s">
        <v>1081</v>
      </c>
    </row>
    <row r="421" customFormat="false" ht="25.5" hidden="false" customHeight="false" outlineLevel="0" collapsed="false">
      <c r="A421" s="76" t="s">
        <v>1440</v>
      </c>
      <c r="B421" s="15" t="s">
        <v>2287</v>
      </c>
      <c r="C421" s="49" t="s">
        <v>2288</v>
      </c>
      <c r="D421" s="76"/>
      <c r="E421" s="76" t="n">
        <v>14539.5</v>
      </c>
      <c r="F421" s="22" t="s">
        <v>2289</v>
      </c>
    </row>
    <row r="422" customFormat="false" ht="12.75" hidden="false" customHeight="false" outlineLevel="0" collapsed="false">
      <c r="A422" s="76" t="s">
        <v>1441</v>
      </c>
      <c r="B422" s="15" t="s">
        <v>2290</v>
      </c>
      <c r="C422" s="49"/>
      <c r="D422" s="76"/>
      <c r="E422" s="76" t="n">
        <v>2794.5</v>
      </c>
      <c r="F422" s="22" t="s">
        <v>2289</v>
      </c>
    </row>
    <row r="423" customFormat="false" ht="12.75" hidden="false" customHeight="false" outlineLevel="0" collapsed="false">
      <c r="A423" s="76" t="s">
        <v>1444</v>
      </c>
      <c r="B423" s="15" t="s">
        <v>2291</v>
      </c>
      <c r="C423" s="49"/>
      <c r="D423" s="76"/>
      <c r="E423" s="76" t="n">
        <v>28107</v>
      </c>
      <c r="F423" s="22" t="s">
        <v>2289</v>
      </c>
    </row>
    <row r="424" customFormat="false" ht="12.75" hidden="false" customHeight="false" outlineLevel="0" collapsed="false">
      <c r="A424" s="76" t="s">
        <v>1446</v>
      </c>
      <c r="B424" s="15" t="s">
        <v>2292</v>
      </c>
      <c r="C424" s="49"/>
      <c r="D424" s="76"/>
      <c r="E424" s="76" t="n">
        <v>2349</v>
      </c>
      <c r="F424" s="22" t="s">
        <v>2289</v>
      </c>
    </row>
    <row r="425" customFormat="false" ht="12.75" hidden="false" customHeight="false" outlineLevel="0" collapsed="false">
      <c r="A425" s="76" t="s">
        <v>1448</v>
      </c>
      <c r="B425" s="15" t="s">
        <v>2293</v>
      </c>
      <c r="C425" s="49"/>
      <c r="D425" s="76"/>
      <c r="E425" s="76" t="n">
        <v>2004.75</v>
      </c>
      <c r="F425" s="22" t="s">
        <v>2289</v>
      </c>
    </row>
    <row r="426" customFormat="false" ht="12.75" hidden="false" customHeight="false" outlineLevel="0" collapsed="false">
      <c r="A426" s="76" t="s">
        <v>1451</v>
      </c>
      <c r="B426" s="15" t="s">
        <v>2294</v>
      </c>
      <c r="C426" s="49"/>
      <c r="D426" s="76"/>
      <c r="E426" s="76" t="n">
        <v>142106.4</v>
      </c>
      <c r="F426" s="22" t="s">
        <v>2289</v>
      </c>
    </row>
    <row r="427" customFormat="false" ht="25.5" hidden="false" customHeight="false" outlineLevel="0" collapsed="false">
      <c r="A427" s="76" t="s">
        <v>1454</v>
      </c>
      <c r="B427" s="15" t="s">
        <v>2295</v>
      </c>
      <c r="C427" s="49" t="s">
        <v>2281</v>
      </c>
      <c r="D427" s="76"/>
      <c r="E427" s="76" t="n">
        <v>112806.15</v>
      </c>
      <c r="F427" s="22" t="s">
        <v>2296</v>
      </c>
    </row>
    <row r="428" customFormat="false" ht="25.5" hidden="false" customHeight="false" outlineLevel="0" collapsed="false">
      <c r="A428" s="76" t="s">
        <v>1457</v>
      </c>
      <c r="B428" s="15" t="s">
        <v>2297</v>
      </c>
      <c r="C428" s="49" t="s">
        <v>2281</v>
      </c>
      <c r="D428" s="76"/>
      <c r="E428" s="76" t="n">
        <v>3281.96</v>
      </c>
      <c r="F428" s="22" t="s">
        <v>2296</v>
      </c>
    </row>
    <row r="429" customFormat="false" ht="38.25" hidden="false" customHeight="false" outlineLevel="0" collapsed="false">
      <c r="A429" s="76" t="s">
        <v>1459</v>
      </c>
      <c r="B429" s="15" t="s">
        <v>2298</v>
      </c>
      <c r="C429" s="49" t="s">
        <v>2281</v>
      </c>
      <c r="D429" s="76"/>
      <c r="E429" s="76" t="n">
        <v>36822.47</v>
      </c>
      <c r="F429" s="22" t="s">
        <v>2296</v>
      </c>
    </row>
    <row r="430" customFormat="false" ht="38.25" hidden="false" customHeight="false" outlineLevel="0" collapsed="false">
      <c r="A430" s="176" t="s">
        <v>1461</v>
      </c>
      <c r="B430" s="69" t="s">
        <v>2299</v>
      </c>
      <c r="C430" s="62" t="s">
        <v>2281</v>
      </c>
      <c r="D430" s="176"/>
      <c r="E430" s="176" t="n">
        <v>12697.47</v>
      </c>
      <c r="F430" s="39" t="s">
        <v>2296</v>
      </c>
    </row>
    <row r="431" s="258" customFormat="true" ht="76.5" hidden="false" customHeight="false" outlineLevel="0" collapsed="false">
      <c r="A431" s="76" t="s">
        <v>1463</v>
      </c>
      <c r="B431" s="15" t="s">
        <v>2300</v>
      </c>
      <c r="C431" s="49" t="s">
        <v>2281</v>
      </c>
      <c r="D431" s="76" t="n">
        <v>2021</v>
      </c>
      <c r="E431" s="76" t="n">
        <v>206842.89</v>
      </c>
      <c r="F431" s="22" t="s">
        <v>1158</v>
      </c>
    </row>
    <row r="432" s="258" customFormat="true" ht="76.5" hidden="false" customHeight="false" outlineLevel="0" collapsed="false">
      <c r="A432" s="76" t="s">
        <v>1465</v>
      </c>
      <c r="B432" s="15" t="s">
        <v>2301</v>
      </c>
      <c r="C432" s="49" t="s">
        <v>2281</v>
      </c>
      <c r="D432" s="76" t="n">
        <v>2021</v>
      </c>
      <c r="E432" s="76" t="n">
        <v>9997.35</v>
      </c>
      <c r="F432" s="22" t="s">
        <v>1439</v>
      </c>
    </row>
    <row r="433" s="258" customFormat="true" ht="63.75" hidden="false" customHeight="false" outlineLevel="0" collapsed="false">
      <c r="A433" s="76" t="s">
        <v>1467</v>
      </c>
      <c r="B433" s="15" t="s">
        <v>2302</v>
      </c>
      <c r="C433" s="49" t="s">
        <v>2281</v>
      </c>
      <c r="D433" s="76" t="n">
        <v>2021</v>
      </c>
      <c r="E433" s="76" t="n">
        <v>68157.5</v>
      </c>
      <c r="F433" s="22" t="s">
        <v>1167</v>
      </c>
    </row>
    <row r="434" customFormat="false" ht="38.25" hidden="false" customHeight="false" outlineLevel="0" collapsed="false">
      <c r="A434" s="76" t="s">
        <v>1469</v>
      </c>
      <c r="B434" s="15" t="s">
        <v>2303</v>
      </c>
      <c r="C434" s="49" t="s">
        <v>2281</v>
      </c>
      <c r="D434" s="76" t="n">
        <v>2022</v>
      </c>
      <c r="E434" s="76" t="n">
        <v>215815.5</v>
      </c>
      <c r="F434" s="22" t="s">
        <v>1190</v>
      </c>
    </row>
    <row r="435" customFormat="false" ht="38.25" hidden="false" customHeight="false" outlineLevel="0" collapsed="false">
      <c r="A435" s="76" t="s">
        <v>1471</v>
      </c>
      <c r="B435" s="15" t="s">
        <v>2304</v>
      </c>
      <c r="C435" s="49" t="s">
        <v>2281</v>
      </c>
      <c r="D435" s="76" t="n">
        <v>2022</v>
      </c>
      <c r="E435" s="76" t="n">
        <v>154563.3</v>
      </c>
      <c r="F435" s="22" t="s">
        <v>1190</v>
      </c>
    </row>
    <row r="436" customFormat="false" ht="25.5" hidden="false" customHeight="false" outlineLevel="0" collapsed="false">
      <c r="A436" s="76" t="s">
        <v>1473</v>
      </c>
      <c r="B436" s="15" t="s">
        <v>2305</v>
      </c>
      <c r="C436" s="49" t="s">
        <v>2281</v>
      </c>
      <c r="D436" s="76" t="n">
        <v>2022</v>
      </c>
      <c r="E436" s="76" t="n">
        <v>55650.35</v>
      </c>
      <c r="F436" s="22" t="s">
        <v>1190</v>
      </c>
    </row>
    <row r="437" customFormat="false" ht="25.5" hidden="false" customHeight="false" outlineLevel="0" collapsed="false">
      <c r="A437" s="76" t="s">
        <v>1475</v>
      </c>
      <c r="B437" s="15" t="s">
        <v>2306</v>
      </c>
      <c r="C437" s="49" t="s">
        <v>2281</v>
      </c>
      <c r="D437" s="76" t="n">
        <v>2022</v>
      </c>
      <c r="E437" s="76" t="n">
        <v>64476</v>
      </c>
      <c r="F437" s="22" t="s">
        <v>1190</v>
      </c>
    </row>
    <row r="438" customFormat="false" ht="25.5" hidden="false" customHeight="false" outlineLevel="0" collapsed="false">
      <c r="A438" s="76" t="s">
        <v>1925</v>
      </c>
      <c r="B438" s="15" t="s">
        <v>2307</v>
      </c>
      <c r="C438" s="49" t="s">
        <v>2281</v>
      </c>
      <c r="D438" s="76" t="n">
        <v>2022</v>
      </c>
      <c r="E438" s="76" t="n">
        <v>127197.69</v>
      </c>
      <c r="F438" s="22" t="s">
        <v>1190</v>
      </c>
    </row>
    <row r="439" customFormat="false" ht="25.5" hidden="false" customHeight="false" outlineLevel="0" collapsed="false">
      <c r="A439" s="76" t="s">
        <v>1479</v>
      </c>
      <c r="B439" s="15" t="s">
        <v>2308</v>
      </c>
      <c r="C439" s="49" t="s">
        <v>2281</v>
      </c>
      <c r="D439" s="76" t="n">
        <v>2022</v>
      </c>
      <c r="E439" s="76" t="n">
        <v>63944.86</v>
      </c>
      <c r="F439" s="22" t="s">
        <v>1190</v>
      </c>
    </row>
    <row r="440" customFormat="false" ht="25.5" hidden="false" customHeight="false" outlineLevel="0" collapsed="false">
      <c r="A440" s="76" t="s">
        <v>1481</v>
      </c>
      <c r="B440" s="15" t="s">
        <v>2309</v>
      </c>
      <c r="C440" s="49" t="s">
        <v>2281</v>
      </c>
      <c r="D440" s="76" t="n">
        <v>2022</v>
      </c>
      <c r="E440" s="76" t="n">
        <v>57222.44</v>
      </c>
      <c r="F440" s="22" t="s">
        <v>1190</v>
      </c>
    </row>
    <row r="441" customFormat="false" ht="38.25" hidden="false" customHeight="false" outlineLevel="0" collapsed="false">
      <c r="A441" s="76" t="s">
        <v>1483</v>
      </c>
      <c r="B441" s="15" t="s">
        <v>2310</v>
      </c>
      <c r="C441" s="49" t="s">
        <v>2281</v>
      </c>
      <c r="D441" s="76" t="n">
        <v>2022</v>
      </c>
      <c r="E441" s="76" t="n">
        <v>20895</v>
      </c>
      <c r="F441" s="22" t="s">
        <v>2311</v>
      </c>
    </row>
    <row r="442" customFormat="false" ht="51" hidden="false" customHeight="false" outlineLevel="0" collapsed="false">
      <c r="A442" s="76" t="s">
        <v>1485</v>
      </c>
      <c r="B442" s="15" t="s">
        <v>2312</v>
      </c>
      <c r="C442" s="49" t="s">
        <v>2281</v>
      </c>
      <c r="D442" s="76" t="n">
        <v>2022</v>
      </c>
      <c r="E442" s="76" t="n">
        <v>37312.5</v>
      </c>
      <c r="F442" s="22" t="s">
        <v>2311</v>
      </c>
    </row>
    <row r="443" customFormat="false" ht="51" hidden="false" customHeight="false" outlineLevel="0" collapsed="false">
      <c r="A443" s="76" t="s">
        <v>1487</v>
      </c>
      <c r="B443" s="15" t="s">
        <v>2313</v>
      </c>
      <c r="C443" s="49" t="s">
        <v>2281</v>
      </c>
      <c r="D443" s="76" t="n">
        <v>2022</v>
      </c>
      <c r="E443" s="76" t="n">
        <v>123380</v>
      </c>
      <c r="F443" s="22" t="s">
        <v>2311</v>
      </c>
    </row>
    <row r="444" customFormat="false" ht="12.75" hidden="false" customHeight="false" outlineLevel="0" collapsed="false">
      <c r="A444" s="76" t="s">
        <v>1489</v>
      </c>
      <c r="B444" s="15" t="s">
        <v>2314</v>
      </c>
      <c r="C444" s="49" t="s">
        <v>2281</v>
      </c>
      <c r="D444" s="76" t="n">
        <v>2022</v>
      </c>
      <c r="E444" s="76" t="n">
        <v>23526.26</v>
      </c>
      <c r="F444" s="22" t="s">
        <v>2311</v>
      </c>
    </row>
    <row r="445" customFormat="false" ht="25.5" hidden="false" customHeight="false" outlineLevel="0" collapsed="false">
      <c r="A445" s="76" t="s">
        <v>1491</v>
      </c>
      <c r="B445" s="15" t="s">
        <v>2315</v>
      </c>
      <c r="C445" s="49" t="s">
        <v>2281</v>
      </c>
      <c r="D445" s="76" t="n">
        <v>2022</v>
      </c>
      <c r="E445" s="76" t="n">
        <v>337275</v>
      </c>
      <c r="F445" s="22" t="s">
        <v>2316</v>
      </c>
    </row>
    <row r="446" customFormat="false" ht="12.75" hidden="false" customHeight="false" outlineLevel="0" collapsed="false">
      <c r="A446" s="76" t="s">
        <v>1493</v>
      </c>
      <c r="B446" s="15" t="s">
        <v>2317</v>
      </c>
      <c r="C446" s="49" t="s">
        <v>2281</v>
      </c>
      <c r="D446" s="76" t="n">
        <v>2022</v>
      </c>
      <c r="E446" s="76" t="n">
        <v>29938.66</v>
      </c>
      <c r="F446" s="22" t="s">
        <v>2316</v>
      </c>
    </row>
    <row r="447" customFormat="false" ht="38.25" hidden="false" customHeight="false" outlineLevel="0" collapsed="false">
      <c r="A447" s="76" t="s">
        <v>1495</v>
      </c>
      <c r="B447" s="15" t="s">
        <v>2318</v>
      </c>
      <c r="C447" s="49" t="s">
        <v>2281</v>
      </c>
      <c r="D447" s="76" t="n">
        <v>2022</v>
      </c>
      <c r="E447" s="76" t="n">
        <v>166064</v>
      </c>
      <c r="F447" s="22" t="s">
        <v>2316</v>
      </c>
    </row>
    <row r="448" customFormat="false" ht="25.5" hidden="false" customHeight="false" outlineLevel="0" collapsed="false">
      <c r="A448" s="76" t="s">
        <v>1497</v>
      </c>
      <c r="B448" s="15" t="s">
        <v>2319</v>
      </c>
      <c r="C448" s="49" t="s">
        <v>2281</v>
      </c>
      <c r="D448" s="76" t="n">
        <v>2022</v>
      </c>
      <c r="E448" s="76" t="n">
        <v>166064</v>
      </c>
      <c r="F448" s="22" t="s">
        <v>2316</v>
      </c>
    </row>
    <row r="449" customFormat="false" ht="25.5" hidden="false" customHeight="false" outlineLevel="0" collapsed="false">
      <c r="A449" s="76" t="s">
        <v>1499</v>
      </c>
      <c r="B449" s="15" t="s">
        <v>2320</v>
      </c>
      <c r="C449" s="49" t="s">
        <v>2281</v>
      </c>
      <c r="D449" s="76" t="n">
        <v>2022</v>
      </c>
      <c r="E449" s="76" t="n">
        <v>166064</v>
      </c>
      <c r="F449" s="22" t="s">
        <v>2316</v>
      </c>
    </row>
    <row r="450" customFormat="false" ht="12.75" hidden="false" customHeight="false" outlineLevel="0" collapsed="false">
      <c r="A450" s="76" t="s">
        <v>1501</v>
      </c>
      <c r="B450" s="15" t="s">
        <v>2321</v>
      </c>
      <c r="C450" s="49" t="s">
        <v>2281</v>
      </c>
      <c r="D450" s="76" t="n">
        <v>2022</v>
      </c>
      <c r="E450" s="76" t="n">
        <v>429520</v>
      </c>
      <c r="F450" s="22" t="s">
        <v>2322</v>
      </c>
    </row>
    <row r="451" customFormat="false" ht="89.25" hidden="false" customHeight="false" outlineLevel="0" collapsed="false">
      <c r="A451" s="76" t="s">
        <v>1503</v>
      </c>
      <c r="B451" s="15" t="s">
        <v>2323</v>
      </c>
      <c r="C451" s="49" t="s">
        <v>2281</v>
      </c>
      <c r="D451" s="76" t="n">
        <v>2022</v>
      </c>
      <c r="E451" s="76" t="n">
        <v>100318</v>
      </c>
      <c r="F451" s="22" t="s">
        <v>2322</v>
      </c>
    </row>
    <row r="452" customFormat="false" ht="25.5" hidden="false" customHeight="false" outlineLevel="0" collapsed="false">
      <c r="A452" s="76" t="s">
        <v>1505</v>
      </c>
      <c r="B452" s="15" t="s">
        <v>2324</v>
      </c>
      <c r="C452" s="49" t="s">
        <v>2281</v>
      </c>
      <c r="D452" s="76" t="n">
        <v>2022</v>
      </c>
      <c r="E452" s="76" t="n">
        <v>65666</v>
      </c>
      <c r="F452" s="22" t="s">
        <v>2322</v>
      </c>
    </row>
    <row r="453" customFormat="false" ht="12.75" hidden="false" customHeight="false" outlineLevel="0" collapsed="false">
      <c r="A453" s="76" t="s">
        <v>1507</v>
      </c>
      <c r="B453" s="15" t="s">
        <v>2325</v>
      </c>
      <c r="C453" s="49" t="s">
        <v>2281</v>
      </c>
      <c r="D453" s="76" t="n">
        <v>2022</v>
      </c>
      <c r="E453" s="76" t="n">
        <v>11360</v>
      </c>
      <c r="F453" s="22" t="s">
        <v>2322</v>
      </c>
    </row>
    <row r="454" customFormat="false" ht="51" hidden="false" customHeight="false" outlineLevel="0" collapsed="false">
      <c r="A454" s="76" t="s">
        <v>1509</v>
      </c>
      <c r="B454" s="15" t="s">
        <v>2326</v>
      </c>
      <c r="C454" s="49" t="s">
        <v>2281</v>
      </c>
      <c r="D454" s="76" t="n">
        <v>2023</v>
      </c>
      <c r="E454" s="76" t="n">
        <v>18768.78</v>
      </c>
      <c r="F454" s="22" t="s">
        <v>1453</v>
      </c>
    </row>
    <row r="455" customFormat="false" ht="38.25" hidden="false" customHeight="false" outlineLevel="0" collapsed="false">
      <c r="A455" s="76" t="s">
        <v>1511</v>
      </c>
      <c r="B455" s="15" t="s">
        <v>2327</v>
      </c>
      <c r="C455" s="49" t="s">
        <v>2281</v>
      </c>
      <c r="D455" s="76" t="n">
        <v>2023</v>
      </c>
      <c r="E455" s="76" t="n">
        <v>67100</v>
      </c>
      <c r="F455" s="22" t="s">
        <v>2328</v>
      </c>
    </row>
    <row r="456" customFormat="false" ht="25.5" hidden="false" customHeight="false" outlineLevel="0" collapsed="false">
      <c r="A456" s="76" t="s">
        <v>1513</v>
      </c>
      <c r="B456" s="15" t="s">
        <v>2329</v>
      </c>
      <c r="C456" s="49" t="s">
        <v>2281</v>
      </c>
      <c r="D456" s="76" t="n">
        <v>2023</v>
      </c>
      <c r="E456" s="76" t="n">
        <v>307199.03</v>
      </c>
      <c r="F456" s="22" t="s">
        <v>2330</v>
      </c>
    </row>
    <row r="457" customFormat="false" ht="25.5" hidden="false" customHeight="false" outlineLevel="0" collapsed="false">
      <c r="A457" s="76" t="s">
        <v>1515</v>
      </c>
      <c r="B457" s="15" t="s">
        <v>2331</v>
      </c>
      <c r="C457" s="49" t="s">
        <v>2281</v>
      </c>
      <c r="D457" s="76" t="n">
        <v>2023</v>
      </c>
      <c r="E457" s="76" t="n">
        <v>185378.71</v>
      </c>
      <c r="F457" s="22" t="s">
        <v>2330</v>
      </c>
    </row>
    <row r="458" customFormat="false" ht="63.75" hidden="false" customHeight="false" outlineLevel="0" collapsed="false">
      <c r="A458" s="76" t="s">
        <v>1517</v>
      </c>
      <c r="B458" s="15" t="s">
        <v>2332</v>
      </c>
      <c r="C458" s="49" t="s">
        <v>2281</v>
      </c>
      <c r="D458" s="76" t="n">
        <v>2023</v>
      </c>
      <c r="E458" s="76" t="n">
        <v>50156.2</v>
      </c>
      <c r="F458" s="22" t="s">
        <v>2330</v>
      </c>
    </row>
    <row r="459" customFormat="false" ht="38.25" hidden="false" customHeight="false" outlineLevel="0" collapsed="false">
      <c r="A459" s="76" t="s">
        <v>1519</v>
      </c>
      <c r="B459" s="15" t="s">
        <v>2333</v>
      </c>
      <c r="C459" s="49" t="s">
        <v>2281</v>
      </c>
      <c r="D459" s="76" t="n">
        <v>2023</v>
      </c>
      <c r="E459" s="76" t="n">
        <v>1094128.4</v>
      </c>
      <c r="F459" s="22" t="s">
        <v>2330</v>
      </c>
    </row>
    <row r="460" customFormat="false" ht="25.5" hidden="false" customHeight="false" outlineLevel="0" collapsed="false">
      <c r="A460" s="76" t="s">
        <v>1521</v>
      </c>
      <c r="B460" s="15" t="s">
        <v>2334</v>
      </c>
      <c r="C460" s="49" t="s">
        <v>2281</v>
      </c>
      <c r="D460" s="76" t="n">
        <v>2023</v>
      </c>
      <c r="E460" s="76" t="n">
        <v>208855.78</v>
      </c>
      <c r="F460" s="22" t="s">
        <v>2330</v>
      </c>
    </row>
    <row r="461" customFormat="false" ht="38.25" hidden="false" customHeight="false" outlineLevel="0" collapsed="false">
      <c r="A461" s="76" t="s">
        <v>1523</v>
      </c>
      <c r="B461" s="15" t="s">
        <v>2335</v>
      </c>
      <c r="C461" s="49" t="s">
        <v>2281</v>
      </c>
      <c r="D461" s="76" t="n">
        <v>2023</v>
      </c>
      <c r="E461" s="76" t="n">
        <v>536400</v>
      </c>
      <c r="F461" s="22" t="s">
        <v>2330</v>
      </c>
    </row>
    <row r="462" customFormat="false" ht="38.25" hidden="false" customHeight="false" outlineLevel="0" collapsed="false">
      <c r="A462" s="76" t="s">
        <v>1525</v>
      </c>
      <c r="B462" s="15" t="s">
        <v>2336</v>
      </c>
      <c r="C462" s="49" t="s">
        <v>2281</v>
      </c>
      <c r="D462" s="76" t="n">
        <v>2023</v>
      </c>
      <c r="E462" s="76" t="n">
        <v>61090.36</v>
      </c>
      <c r="F462" s="22" t="s">
        <v>2330</v>
      </c>
    </row>
    <row r="463" customFormat="false" ht="25.5" hidden="false" customHeight="false" outlineLevel="0" collapsed="false">
      <c r="A463" s="76" t="s">
        <v>1527</v>
      </c>
      <c r="B463" s="15" t="s">
        <v>2337</v>
      </c>
      <c r="C463" s="49" t="s">
        <v>2281</v>
      </c>
      <c r="D463" s="76" t="n">
        <v>2023</v>
      </c>
      <c r="E463" s="76" t="n">
        <v>521966.4</v>
      </c>
      <c r="F463" s="22" t="s">
        <v>2330</v>
      </c>
    </row>
    <row r="464" customFormat="false" ht="25.5" hidden="false" customHeight="false" outlineLevel="0" collapsed="false">
      <c r="A464" s="76" t="s">
        <v>1529</v>
      </c>
      <c r="B464" s="15" t="s">
        <v>2338</v>
      </c>
      <c r="C464" s="49" t="s">
        <v>2281</v>
      </c>
      <c r="D464" s="76" t="n">
        <v>2023</v>
      </c>
      <c r="E464" s="76" t="n">
        <v>93149.14</v>
      </c>
      <c r="F464" s="22" t="s">
        <v>2330</v>
      </c>
    </row>
    <row r="465" customFormat="false" ht="25.5" hidden="false" customHeight="false" outlineLevel="0" collapsed="false">
      <c r="A465" s="76" t="s">
        <v>1532</v>
      </c>
      <c r="B465" s="15" t="s">
        <v>2339</v>
      </c>
      <c r="C465" s="49" t="s">
        <v>2281</v>
      </c>
      <c r="D465" s="76" t="n">
        <v>2023</v>
      </c>
      <c r="E465" s="76" t="n">
        <v>171657.94</v>
      </c>
      <c r="F465" s="22" t="s">
        <v>2330</v>
      </c>
    </row>
    <row r="466" customFormat="false" ht="25.5" hidden="false" customHeight="false" outlineLevel="0" collapsed="false">
      <c r="A466" s="76" t="s">
        <v>1534</v>
      </c>
      <c r="B466" s="15" t="s">
        <v>2340</v>
      </c>
      <c r="C466" s="49" t="s">
        <v>2281</v>
      </c>
      <c r="D466" s="76" t="n">
        <v>2023</v>
      </c>
      <c r="E466" s="76" t="n">
        <v>177690.72</v>
      </c>
      <c r="F466" s="22" t="s">
        <v>2330</v>
      </c>
    </row>
    <row r="467" customFormat="false" ht="38.25" hidden="false" customHeight="false" outlineLevel="0" collapsed="false">
      <c r="A467" s="76" t="s">
        <v>1536</v>
      </c>
      <c r="B467" s="15" t="s">
        <v>2341</v>
      </c>
      <c r="C467" s="49" t="s">
        <v>2281</v>
      </c>
      <c r="D467" s="76" t="n">
        <v>2023</v>
      </c>
      <c r="E467" s="76" t="n">
        <v>19550.43</v>
      </c>
      <c r="F467" s="22" t="s">
        <v>2330</v>
      </c>
    </row>
    <row r="468" customFormat="false" ht="38.25" hidden="false" customHeight="false" outlineLevel="0" collapsed="false">
      <c r="A468" s="76" t="s">
        <v>1538</v>
      </c>
      <c r="B468" s="15" t="s">
        <v>2342</v>
      </c>
      <c r="C468" s="49" t="s">
        <v>2281</v>
      </c>
      <c r="D468" s="76" t="n">
        <v>2023</v>
      </c>
      <c r="E468" s="76" t="n">
        <v>20243.88</v>
      </c>
      <c r="F468" s="22" t="s">
        <v>2330</v>
      </c>
    </row>
    <row r="469" customFormat="false" ht="38.25" hidden="false" customHeight="false" outlineLevel="0" collapsed="false">
      <c r="A469" s="76" t="s">
        <v>1540</v>
      </c>
      <c r="B469" s="15" t="s">
        <v>2343</v>
      </c>
      <c r="C469" s="49" t="s">
        <v>2281</v>
      </c>
      <c r="D469" s="76" t="n">
        <v>2023</v>
      </c>
      <c r="E469" s="76" t="n">
        <v>4738.68</v>
      </c>
      <c r="F469" s="22" t="s">
        <v>2330</v>
      </c>
    </row>
    <row r="470" customFormat="false" ht="38.25" hidden="false" customHeight="false" outlineLevel="0" collapsed="false">
      <c r="A470" s="76" t="s">
        <v>1542</v>
      </c>
      <c r="B470" s="15" t="s">
        <v>2344</v>
      </c>
      <c r="C470" s="49" t="s">
        <v>2281</v>
      </c>
      <c r="D470" s="76" t="n">
        <v>2023</v>
      </c>
      <c r="E470" s="76" t="n">
        <v>34308.86</v>
      </c>
      <c r="F470" s="22" t="s">
        <v>2330</v>
      </c>
    </row>
    <row r="471" customFormat="false" ht="25.5" hidden="false" customHeight="false" outlineLevel="0" collapsed="false">
      <c r="A471" s="76" t="s">
        <v>1544</v>
      </c>
      <c r="B471" s="15" t="s">
        <v>2345</v>
      </c>
      <c r="C471" s="49" t="s">
        <v>2281</v>
      </c>
      <c r="D471" s="76" t="n">
        <v>2023</v>
      </c>
      <c r="E471" s="76" t="n">
        <v>147838.68</v>
      </c>
      <c r="F471" s="22" t="s">
        <v>2330</v>
      </c>
    </row>
    <row r="472" customFormat="false" ht="25.5" hidden="false" customHeight="false" outlineLevel="0" collapsed="false">
      <c r="A472" s="76" t="s">
        <v>2346</v>
      </c>
      <c r="B472" s="15" t="s">
        <v>2347</v>
      </c>
      <c r="C472" s="49" t="s">
        <v>2281</v>
      </c>
      <c r="D472" s="76" t="n">
        <v>2023</v>
      </c>
      <c r="E472" s="76" t="n">
        <v>17530.54</v>
      </c>
      <c r="F472" s="22" t="s">
        <v>2330</v>
      </c>
    </row>
    <row r="473" customFormat="false" ht="25.5" hidden="false" customHeight="false" outlineLevel="0" collapsed="false">
      <c r="A473" s="76" t="s">
        <v>1548</v>
      </c>
      <c r="B473" s="15" t="s">
        <v>2348</v>
      </c>
      <c r="C473" s="49" t="s">
        <v>2281</v>
      </c>
      <c r="D473" s="76" t="n">
        <v>2023</v>
      </c>
      <c r="E473" s="76" t="n">
        <v>81715</v>
      </c>
      <c r="F473" s="22" t="s">
        <v>2330</v>
      </c>
    </row>
    <row r="474" customFormat="false" ht="25.5" hidden="false" customHeight="false" outlineLevel="0" collapsed="false">
      <c r="A474" s="76" t="s">
        <v>1550</v>
      </c>
      <c r="B474" s="15" t="s">
        <v>2349</v>
      </c>
      <c r="C474" s="49" t="s">
        <v>2281</v>
      </c>
      <c r="D474" s="76" t="n">
        <v>2023</v>
      </c>
      <c r="E474" s="76" t="n">
        <v>485000</v>
      </c>
      <c r="F474" s="22" t="s">
        <v>2350</v>
      </c>
    </row>
    <row r="475" customFormat="false" ht="114.75" hidden="false" customHeight="false" outlineLevel="0" collapsed="false">
      <c r="A475" s="76" t="s">
        <v>1552</v>
      </c>
      <c r="B475" s="15" t="s">
        <v>2351</v>
      </c>
      <c r="C475" s="49" t="s">
        <v>2281</v>
      </c>
      <c r="D475" s="76" t="n">
        <v>2023</v>
      </c>
      <c r="E475" s="76" t="n">
        <v>652898.4</v>
      </c>
      <c r="F475" s="22" t="s">
        <v>1222</v>
      </c>
    </row>
    <row r="476" customFormat="false" ht="63.75" hidden="false" customHeight="false" outlineLevel="0" collapsed="false">
      <c r="A476" s="76" t="s">
        <v>1554</v>
      </c>
      <c r="B476" s="15" t="s">
        <v>2352</v>
      </c>
      <c r="C476" s="49" t="s">
        <v>2281</v>
      </c>
      <c r="D476" s="76" t="n">
        <v>2023</v>
      </c>
      <c r="E476" s="76" t="n">
        <v>594300</v>
      </c>
      <c r="F476" s="22" t="s">
        <v>1222</v>
      </c>
    </row>
    <row r="477" customFormat="false" ht="25.5" hidden="false" customHeight="false" outlineLevel="0" collapsed="false">
      <c r="A477" s="76" t="s">
        <v>1556</v>
      </c>
      <c r="B477" s="15" t="s">
        <v>1230</v>
      </c>
      <c r="C477" s="49" t="s">
        <v>2281</v>
      </c>
      <c r="D477" s="76" t="n">
        <v>2023</v>
      </c>
      <c r="E477" s="76" t="n">
        <v>1354.08</v>
      </c>
      <c r="F477" s="22" t="s">
        <v>1231</v>
      </c>
    </row>
    <row r="478" customFormat="false" ht="25.5" hidden="false" customHeight="false" outlineLevel="0" collapsed="false">
      <c r="A478" s="76" t="s">
        <v>1558</v>
      </c>
      <c r="B478" s="15" t="s">
        <v>1230</v>
      </c>
      <c r="C478" s="49" t="s">
        <v>2281</v>
      </c>
      <c r="D478" s="76" t="n">
        <v>2023</v>
      </c>
      <c r="E478" s="76" t="n">
        <v>2320.5</v>
      </c>
      <c r="F478" s="22" t="s">
        <v>1231</v>
      </c>
    </row>
    <row r="479" customFormat="false" ht="25.5" hidden="false" customHeight="false" outlineLevel="0" collapsed="false">
      <c r="A479" s="76" t="s">
        <v>1560</v>
      </c>
      <c r="B479" s="15" t="s">
        <v>1235</v>
      </c>
      <c r="C479" s="49" t="s">
        <v>2281</v>
      </c>
      <c r="D479" s="76" t="n">
        <v>2023</v>
      </c>
      <c r="E479" s="76" t="n">
        <v>2376.92</v>
      </c>
      <c r="F479" s="22" t="s">
        <v>1231</v>
      </c>
    </row>
    <row r="480" customFormat="false" ht="25.5" hidden="false" customHeight="false" outlineLevel="0" collapsed="false">
      <c r="A480" s="76" t="s">
        <v>1562</v>
      </c>
      <c r="B480" s="15" t="s">
        <v>1235</v>
      </c>
      <c r="C480" s="49" t="s">
        <v>2281</v>
      </c>
      <c r="D480" s="76" t="n">
        <v>2023</v>
      </c>
      <c r="E480" s="76" t="n">
        <v>2366</v>
      </c>
      <c r="F480" s="22" t="s">
        <v>1231</v>
      </c>
    </row>
    <row r="481" customFormat="false" ht="18.75" hidden="false" customHeight="false" outlineLevel="0" collapsed="false">
      <c r="A481" s="259" t="s">
        <v>1241</v>
      </c>
      <c r="B481" s="260"/>
      <c r="C481" s="260"/>
      <c r="D481" s="142"/>
      <c r="E481" s="261" t="n">
        <f aca="false">SUM(E3:E433)</f>
        <v>7905953.5</v>
      </c>
      <c r="F481" s="202"/>
    </row>
    <row r="482" customFormat="false" ht="12.75" hidden="false" customHeight="false" outlineLevel="0" collapsed="false">
      <c r="A482" s="262"/>
      <c r="C482" s="87"/>
      <c r="D482" s="85"/>
      <c r="E482" s="87"/>
      <c r="F482" s="89"/>
    </row>
    <row r="483" customFormat="false" ht="12.75" hidden="false" customHeight="false" outlineLevel="0" collapsed="false">
      <c r="A483" s="262"/>
      <c r="C483" s="87"/>
      <c r="D483" s="85"/>
      <c r="E483" s="87"/>
      <c r="F483" s="89"/>
    </row>
    <row r="484" customFormat="false" ht="12.75" hidden="false" customHeight="false" outlineLevel="0" collapsed="false">
      <c r="A484" s="262"/>
      <c r="C484" s="87"/>
      <c r="D484" s="85"/>
      <c r="E484" s="87"/>
      <c r="F484" s="89"/>
    </row>
    <row r="485" customFormat="false" ht="12.75" hidden="false" customHeight="false" outlineLevel="0" collapsed="false">
      <c r="A485" s="262"/>
      <c r="C485" s="87"/>
      <c r="D485" s="85"/>
      <c r="E485" s="87"/>
      <c r="F485" s="89"/>
    </row>
    <row r="486" customFormat="false" ht="12.75" hidden="false" customHeight="false" outlineLevel="0" collapsed="false">
      <c r="A486" s="262"/>
      <c r="C486" s="87"/>
      <c r="D486" s="85"/>
      <c r="E486" s="87"/>
      <c r="F486" s="89"/>
    </row>
    <row r="487" customFormat="false" ht="12.75" hidden="false" customHeight="false" outlineLevel="0" collapsed="false">
      <c r="A487" s="262"/>
      <c r="C487" s="87"/>
      <c r="D487" s="85"/>
      <c r="E487" s="87"/>
      <c r="F487" s="89"/>
    </row>
    <row r="488" customFormat="false" ht="12.75" hidden="false" customHeight="false" outlineLevel="0" collapsed="false">
      <c r="A488" s="262"/>
      <c r="C488" s="87"/>
      <c r="D488" s="85"/>
      <c r="E488" s="87"/>
      <c r="F488" s="89"/>
    </row>
    <row r="489" customFormat="false" ht="12.75" hidden="false" customHeight="false" outlineLevel="0" collapsed="false">
      <c r="A489" s="262"/>
      <c r="C489" s="87"/>
      <c r="D489" s="85"/>
      <c r="E489" s="87"/>
      <c r="F489" s="89"/>
    </row>
    <row r="490" customFormat="false" ht="12.75" hidden="false" customHeight="false" outlineLevel="0" collapsed="false">
      <c r="A490" s="262"/>
      <c r="C490" s="87"/>
      <c r="D490" s="85"/>
      <c r="E490" s="87"/>
      <c r="F490" s="89"/>
    </row>
    <row r="491" customFormat="false" ht="12.75" hidden="false" customHeight="false" outlineLevel="0" collapsed="false">
      <c r="A491" s="262"/>
      <c r="C491" s="87"/>
      <c r="D491" s="85"/>
      <c r="E491" s="87"/>
      <c r="F491" s="89"/>
    </row>
    <row r="492" customFormat="false" ht="12.75" hidden="false" customHeight="false" outlineLevel="0" collapsed="false">
      <c r="A492" s="262"/>
      <c r="C492" s="87"/>
      <c r="D492" s="85"/>
      <c r="E492" s="87"/>
      <c r="F492" s="89"/>
    </row>
    <row r="493" customFormat="false" ht="12.75" hidden="false" customHeight="false" outlineLevel="0" collapsed="false">
      <c r="A493" s="262"/>
      <c r="C493" s="87"/>
      <c r="D493" s="85"/>
      <c r="E493" s="87"/>
      <c r="F493" s="89"/>
    </row>
    <row r="494" customFormat="false" ht="12.75" hidden="false" customHeight="false" outlineLevel="0" collapsed="false">
      <c r="A494" s="262"/>
      <c r="C494" s="87"/>
      <c r="D494" s="85"/>
      <c r="E494" s="87"/>
      <c r="F494" s="89"/>
    </row>
    <row r="495" customFormat="false" ht="12.75" hidden="false" customHeight="false" outlineLevel="0" collapsed="false">
      <c r="A495" s="262"/>
      <c r="C495" s="87"/>
      <c r="D495" s="85"/>
      <c r="E495" s="87"/>
      <c r="F495" s="89"/>
    </row>
    <row r="496" customFormat="false" ht="12.75" hidden="false" customHeight="false" outlineLevel="0" collapsed="false">
      <c r="A496" s="262"/>
      <c r="C496" s="87"/>
      <c r="D496" s="85"/>
      <c r="E496" s="87"/>
      <c r="F496" s="89"/>
    </row>
    <row r="497" customFormat="false" ht="12.75" hidden="false" customHeight="false" outlineLevel="0" collapsed="false">
      <c r="A497" s="262"/>
      <c r="C497" s="87"/>
      <c r="D497" s="85"/>
      <c r="E497" s="87"/>
      <c r="F497" s="89"/>
    </row>
    <row r="498" customFormat="false" ht="12.75" hidden="false" customHeight="false" outlineLevel="0" collapsed="false">
      <c r="A498" s="262"/>
      <c r="C498" s="87"/>
      <c r="D498" s="85"/>
      <c r="E498" s="87"/>
      <c r="F498" s="89"/>
    </row>
    <row r="499" customFormat="false" ht="12.75" hidden="false" customHeight="false" outlineLevel="0" collapsed="false">
      <c r="A499" s="262"/>
      <c r="C499" s="87"/>
      <c r="D499" s="85"/>
      <c r="E499" s="87"/>
      <c r="F499" s="89"/>
    </row>
    <row r="500" customFormat="false" ht="12.75" hidden="false" customHeight="false" outlineLevel="0" collapsed="false">
      <c r="A500" s="262"/>
      <c r="C500" s="87"/>
      <c r="D500" s="85"/>
      <c r="E500" s="87"/>
      <c r="F500" s="89"/>
    </row>
    <row r="501" customFormat="false" ht="12.75" hidden="false" customHeight="false" outlineLevel="0" collapsed="false">
      <c r="A501" s="262"/>
      <c r="C501" s="87"/>
      <c r="D501" s="85"/>
      <c r="E501" s="87"/>
      <c r="F501" s="89"/>
    </row>
    <row r="502" customFormat="false" ht="12.75" hidden="false" customHeight="false" outlineLevel="0" collapsed="false">
      <c r="A502" s="262"/>
      <c r="C502" s="87"/>
      <c r="D502" s="85"/>
      <c r="E502" s="87"/>
      <c r="F502" s="89"/>
    </row>
    <row r="503" customFormat="false" ht="12.75" hidden="false" customHeight="false" outlineLevel="0" collapsed="false">
      <c r="A503" s="262"/>
      <c r="C503" s="87"/>
      <c r="D503" s="85"/>
      <c r="E503" s="87"/>
      <c r="F503" s="89"/>
    </row>
    <row r="504" customFormat="false" ht="12.75" hidden="false" customHeight="false" outlineLevel="0" collapsed="false">
      <c r="A504" s="262"/>
      <c r="C504" s="87"/>
      <c r="D504" s="85"/>
      <c r="E504" s="87"/>
      <c r="F504" s="89"/>
    </row>
    <row r="505" customFormat="false" ht="12.75" hidden="false" customHeight="false" outlineLevel="0" collapsed="false">
      <c r="A505" s="262"/>
      <c r="C505" s="87"/>
      <c r="D505" s="85"/>
      <c r="E505" s="87"/>
      <c r="F505" s="89"/>
    </row>
    <row r="506" customFormat="false" ht="12.75" hidden="false" customHeight="false" outlineLevel="0" collapsed="false">
      <c r="A506" s="262"/>
      <c r="C506" s="87"/>
      <c r="D506" s="85"/>
      <c r="E506" s="87"/>
      <c r="F506" s="89"/>
    </row>
    <row r="507" customFormat="false" ht="12.75" hidden="false" customHeight="false" outlineLevel="0" collapsed="false">
      <c r="A507" s="262"/>
      <c r="C507" s="87"/>
      <c r="D507" s="85"/>
      <c r="E507" s="87"/>
      <c r="F507" s="89"/>
    </row>
    <row r="508" customFormat="false" ht="12.75" hidden="false" customHeight="false" outlineLevel="0" collapsed="false">
      <c r="A508" s="262"/>
      <c r="C508" s="87"/>
      <c r="D508" s="85"/>
      <c r="E508" s="87"/>
      <c r="F508" s="89"/>
    </row>
    <row r="509" customFormat="false" ht="12.75" hidden="false" customHeight="false" outlineLevel="0" collapsed="false">
      <c r="A509" s="262"/>
      <c r="C509" s="87"/>
      <c r="D509" s="85"/>
      <c r="E509" s="87"/>
      <c r="F509" s="89"/>
    </row>
    <row r="510" customFormat="false" ht="12.75" hidden="false" customHeight="false" outlineLevel="0" collapsed="false">
      <c r="A510" s="262"/>
      <c r="C510" s="87"/>
      <c r="D510" s="85"/>
      <c r="E510" s="87"/>
      <c r="F510" s="89"/>
    </row>
    <row r="511" customFormat="false" ht="12.75" hidden="false" customHeight="false" outlineLevel="0" collapsed="false">
      <c r="A511" s="262"/>
      <c r="C511" s="87"/>
      <c r="D511" s="85"/>
      <c r="E511" s="87"/>
      <c r="F511" s="89"/>
    </row>
    <row r="512" customFormat="false" ht="12.75" hidden="false" customHeight="false" outlineLevel="0" collapsed="false">
      <c r="A512" s="262"/>
      <c r="C512" s="87"/>
      <c r="D512" s="85"/>
      <c r="E512" s="87"/>
      <c r="F512" s="89"/>
    </row>
    <row r="513" customFormat="false" ht="12.75" hidden="false" customHeight="false" outlineLevel="0" collapsed="false">
      <c r="A513" s="262"/>
      <c r="C513" s="87"/>
      <c r="D513" s="85"/>
      <c r="E513" s="87"/>
      <c r="F513" s="89"/>
    </row>
    <row r="514" customFormat="false" ht="12.75" hidden="false" customHeight="false" outlineLevel="0" collapsed="false">
      <c r="A514" s="262"/>
      <c r="C514" s="87"/>
      <c r="D514" s="85"/>
      <c r="E514" s="87"/>
      <c r="F514" s="89"/>
    </row>
    <row r="515" customFormat="false" ht="12.75" hidden="false" customHeight="false" outlineLevel="0" collapsed="false">
      <c r="A515" s="262"/>
      <c r="C515" s="87"/>
      <c r="D515" s="85"/>
      <c r="E515" s="87"/>
      <c r="F515" s="89"/>
    </row>
    <row r="516" customFormat="false" ht="12.75" hidden="false" customHeight="false" outlineLevel="0" collapsed="false">
      <c r="A516" s="262"/>
      <c r="C516" s="87"/>
      <c r="D516" s="85"/>
      <c r="E516" s="87"/>
      <c r="F516" s="89"/>
    </row>
    <row r="517" customFormat="false" ht="12.75" hidden="false" customHeight="false" outlineLevel="0" collapsed="false">
      <c r="A517" s="262"/>
      <c r="C517" s="87"/>
      <c r="D517" s="85"/>
      <c r="E517" s="87"/>
      <c r="F517" s="89"/>
    </row>
    <row r="518" customFormat="false" ht="12.75" hidden="false" customHeight="false" outlineLevel="0" collapsed="false">
      <c r="A518" s="262"/>
      <c r="C518" s="87"/>
      <c r="D518" s="85"/>
      <c r="E518" s="87"/>
      <c r="F518" s="89"/>
    </row>
    <row r="519" customFormat="false" ht="12.75" hidden="false" customHeight="false" outlineLevel="0" collapsed="false">
      <c r="A519" s="262"/>
      <c r="C519" s="87"/>
      <c r="D519" s="85"/>
      <c r="E519" s="87"/>
      <c r="F519" s="89"/>
    </row>
    <row r="520" customFormat="false" ht="12.75" hidden="false" customHeight="false" outlineLevel="0" collapsed="false">
      <c r="A520" s="262"/>
      <c r="C520" s="87"/>
      <c r="D520" s="85"/>
      <c r="E520" s="87"/>
      <c r="F520" s="89"/>
    </row>
    <row r="521" customFormat="false" ht="12.75" hidden="false" customHeight="false" outlineLevel="0" collapsed="false">
      <c r="A521" s="262"/>
      <c r="C521" s="87"/>
      <c r="D521" s="85"/>
      <c r="E521" s="87"/>
      <c r="F521" s="89"/>
    </row>
    <row r="522" customFormat="false" ht="12.75" hidden="false" customHeight="false" outlineLevel="0" collapsed="false">
      <c r="A522" s="262"/>
      <c r="C522" s="87"/>
      <c r="D522" s="85"/>
      <c r="E522" s="87"/>
      <c r="F522" s="89"/>
    </row>
    <row r="523" customFormat="false" ht="12.75" hidden="false" customHeight="false" outlineLevel="0" collapsed="false">
      <c r="A523" s="262"/>
      <c r="C523" s="87"/>
      <c r="D523" s="85"/>
      <c r="E523" s="87"/>
      <c r="F523" s="89"/>
    </row>
    <row r="524" customFormat="false" ht="12.75" hidden="false" customHeight="false" outlineLevel="0" collapsed="false">
      <c r="A524" s="262"/>
      <c r="C524" s="87"/>
      <c r="D524" s="85"/>
      <c r="E524" s="87"/>
      <c r="F524" s="89"/>
    </row>
    <row r="525" customFormat="false" ht="12.75" hidden="false" customHeight="false" outlineLevel="0" collapsed="false">
      <c r="A525" s="262"/>
      <c r="C525" s="87"/>
      <c r="D525" s="85"/>
      <c r="E525" s="87"/>
      <c r="F525" s="89"/>
    </row>
    <row r="526" customFormat="false" ht="12.75" hidden="false" customHeight="false" outlineLevel="0" collapsed="false">
      <c r="A526" s="262"/>
      <c r="C526" s="87"/>
      <c r="D526" s="85"/>
      <c r="E526" s="87"/>
      <c r="F526" s="89"/>
    </row>
    <row r="527" customFormat="false" ht="12.75" hidden="false" customHeight="false" outlineLevel="0" collapsed="false">
      <c r="A527" s="262"/>
      <c r="C527" s="87"/>
      <c r="D527" s="85"/>
      <c r="E527" s="87"/>
      <c r="F527" s="89"/>
    </row>
    <row r="528" customFormat="false" ht="12.75" hidden="false" customHeight="false" outlineLevel="0" collapsed="false">
      <c r="A528" s="262"/>
      <c r="C528" s="87"/>
      <c r="D528" s="85"/>
      <c r="E528" s="87"/>
      <c r="F528" s="89"/>
    </row>
    <row r="529" customFormat="false" ht="12.75" hidden="false" customHeight="false" outlineLevel="0" collapsed="false">
      <c r="A529" s="262"/>
      <c r="C529" s="87"/>
      <c r="D529" s="85"/>
      <c r="E529" s="87"/>
      <c r="F529" s="89"/>
    </row>
    <row r="530" customFormat="false" ht="12.75" hidden="false" customHeight="false" outlineLevel="0" collapsed="false">
      <c r="A530" s="262"/>
      <c r="C530" s="87"/>
      <c r="D530" s="85"/>
      <c r="E530" s="87"/>
      <c r="F530" s="89"/>
    </row>
    <row r="531" customFormat="false" ht="12.75" hidden="false" customHeight="false" outlineLevel="0" collapsed="false">
      <c r="A531" s="262"/>
      <c r="C531" s="87"/>
      <c r="D531" s="85"/>
      <c r="E531" s="87"/>
      <c r="F531" s="89"/>
    </row>
    <row r="532" customFormat="false" ht="12.75" hidden="false" customHeight="false" outlineLevel="0" collapsed="false">
      <c r="A532" s="262"/>
      <c r="C532" s="87"/>
      <c r="D532" s="85"/>
      <c r="E532" s="87"/>
      <c r="F532" s="89"/>
    </row>
    <row r="533" customFormat="false" ht="12.75" hidden="false" customHeight="false" outlineLevel="0" collapsed="false">
      <c r="A533" s="262"/>
      <c r="C533" s="87"/>
      <c r="D533" s="85"/>
      <c r="E533" s="87"/>
      <c r="F533" s="89"/>
    </row>
    <row r="534" customFormat="false" ht="12.75" hidden="false" customHeight="false" outlineLevel="0" collapsed="false">
      <c r="A534" s="262"/>
      <c r="C534" s="87"/>
      <c r="D534" s="85"/>
      <c r="E534" s="87"/>
      <c r="F534" s="89"/>
    </row>
    <row r="535" customFormat="false" ht="12.75" hidden="false" customHeight="false" outlineLevel="0" collapsed="false">
      <c r="A535" s="262"/>
      <c r="C535" s="87"/>
      <c r="D535" s="85"/>
      <c r="E535" s="87"/>
      <c r="F535" s="89"/>
    </row>
    <row r="536" customFormat="false" ht="12.75" hidden="false" customHeight="false" outlineLevel="0" collapsed="false">
      <c r="A536" s="262"/>
      <c r="C536" s="87"/>
      <c r="D536" s="85"/>
      <c r="E536" s="87"/>
      <c r="F536" s="89"/>
    </row>
    <row r="537" customFormat="false" ht="12.75" hidden="false" customHeight="false" outlineLevel="0" collapsed="false">
      <c r="A537" s="262"/>
      <c r="C537" s="87"/>
      <c r="D537" s="85"/>
      <c r="E537" s="87"/>
      <c r="F537" s="89"/>
    </row>
    <row r="538" customFormat="false" ht="12.75" hidden="false" customHeight="false" outlineLevel="0" collapsed="false">
      <c r="A538" s="262"/>
      <c r="C538" s="87"/>
      <c r="D538" s="85"/>
      <c r="E538" s="87"/>
      <c r="F538" s="89"/>
    </row>
    <row r="539" customFormat="false" ht="12.75" hidden="false" customHeight="false" outlineLevel="0" collapsed="false">
      <c r="A539" s="262"/>
      <c r="C539" s="87"/>
      <c r="D539" s="85"/>
      <c r="E539" s="87"/>
      <c r="F539" s="89"/>
    </row>
    <row r="540" customFormat="false" ht="12.75" hidden="false" customHeight="false" outlineLevel="0" collapsed="false">
      <c r="A540" s="262"/>
      <c r="C540" s="87"/>
      <c r="D540" s="85"/>
      <c r="E540" s="87"/>
      <c r="F540" s="89"/>
    </row>
    <row r="541" customFormat="false" ht="12.75" hidden="false" customHeight="false" outlineLevel="0" collapsed="false">
      <c r="A541" s="262"/>
      <c r="C541" s="87"/>
      <c r="D541" s="85"/>
      <c r="E541" s="87"/>
      <c r="F541" s="89"/>
    </row>
    <row r="542" customFormat="false" ht="12.75" hidden="false" customHeight="false" outlineLevel="0" collapsed="false">
      <c r="A542" s="262"/>
      <c r="C542" s="87"/>
      <c r="D542" s="85"/>
      <c r="E542" s="87"/>
      <c r="F542" s="89"/>
    </row>
    <row r="543" customFormat="false" ht="12.75" hidden="false" customHeight="false" outlineLevel="0" collapsed="false">
      <c r="A543" s="262"/>
      <c r="C543" s="87"/>
      <c r="D543" s="85"/>
      <c r="E543" s="87"/>
      <c r="F543" s="89"/>
    </row>
    <row r="544" customFormat="false" ht="12.75" hidden="false" customHeight="false" outlineLevel="0" collapsed="false">
      <c r="A544" s="262"/>
      <c r="C544" s="87"/>
      <c r="D544" s="85"/>
      <c r="E544" s="87"/>
      <c r="F544" s="89"/>
    </row>
    <row r="545" customFormat="false" ht="12.75" hidden="false" customHeight="false" outlineLevel="0" collapsed="false">
      <c r="A545" s="262"/>
      <c r="C545" s="87"/>
      <c r="D545" s="85"/>
      <c r="E545" s="87"/>
      <c r="F545" s="89"/>
    </row>
    <row r="546" customFormat="false" ht="12.75" hidden="false" customHeight="false" outlineLevel="0" collapsed="false">
      <c r="A546" s="262"/>
      <c r="C546" s="87"/>
      <c r="D546" s="85"/>
      <c r="E546" s="87"/>
      <c r="F546" s="89"/>
    </row>
    <row r="547" customFormat="false" ht="12.75" hidden="false" customHeight="false" outlineLevel="0" collapsed="false">
      <c r="A547" s="262"/>
      <c r="C547" s="87"/>
      <c r="D547" s="85"/>
      <c r="E547" s="87"/>
      <c r="F547" s="89"/>
    </row>
    <row r="548" customFormat="false" ht="12.75" hidden="false" customHeight="false" outlineLevel="0" collapsed="false">
      <c r="A548" s="262"/>
      <c r="C548" s="87"/>
      <c r="D548" s="85"/>
      <c r="E548" s="87"/>
      <c r="F548" s="89"/>
    </row>
    <row r="549" customFormat="false" ht="12.75" hidden="false" customHeight="false" outlineLevel="0" collapsed="false">
      <c r="A549" s="262"/>
      <c r="C549" s="87"/>
      <c r="D549" s="85"/>
      <c r="E549" s="87"/>
      <c r="F549" s="89"/>
    </row>
    <row r="550" customFormat="false" ht="12.75" hidden="false" customHeight="false" outlineLevel="0" collapsed="false">
      <c r="A550" s="262"/>
      <c r="C550" s="87"/>
      <c r="D550" s="85"/>
      <c r="E550" s="87"/>
      <c r="F550" s="89"/>
    </row>
    <row r="551" customFormat="false" ht="12.75" hidden="false" customHeight="false" outlineLevel="0" collapsed="false">
      <c r="A551" s="262"/>
      <c r="C551" s="87"/>
      <c r="D551" s="85"/>
      <c r="E551" s="87"/>
      <c r="F551" s="89"/>
    </row>
    <row r="552" customFormat="false" ht="12.75" hidden="false" customHeight="false" outlineLevel="0" collapsed="false">
      <c r="A552" s="262"/>
      <c r="C552" s="87"/>
      <c r="D552" s="85"/>
      <c r="E552" s="87"/>
      <c r="F552" s="89"/>
    </row>
    <row r="553" customFormat="false" ht="12.75" hidden="false" customHeight="false" outlineLevel="0" collapsed="false">
      <c r="A553" s="262"/>
      <c r="C553" s="87"/>
      <c r="D553" s="85"/>
      <c r="E553" s="87"/>
      <c r="F553" s="89"/>
    </row>
    <row r="554" customFormat="false" ht="12.75" hidden="false" customHeight="false" outlineLevel="0" collapsed="false">
      <c r="A554" s="262"/>
      <c r="C554" s="87"/>
      <c r="D554" s="85"/>
      <c r="E554" s="87"/>
      <c r="F554" s="89"/>
    </row>
    <row r="555" customFormat="false" ht="12.75" hidden="false" customHeight="false" outlineLevel="0" collapsed="false">
      <c r="A555" s="262"/>
      <c r="C555" s="87"/>
      <c r="D555" s="85"/>
      <c r="E555" s="87"/>
      <c r="F555" s="89"/>
    </row>
    <row r="556" customFormat="false" ht="12.75" hidden="false" customHeight="false" outlineLevel="0" collapsed="false">
      <c r="A556" s="262"/>
      <c r="C556" s="87"/>
      <c r="D556" s="85"/>
      <c r="E556" s="87"/>
      <c r="F556" s="89"/>
    </row>
    <row r="557" customFormat="false" ht="12.75" hidden="false" customHeight="false" outlineLevel="0" collapsed="false">
      <c r="A557" s="262"/>
      <c r="C557" s="87"/>
      <c r="D557" s="85"/>
      <c r="E557" s="87"/>
      <c r="F557" s="89"/>
    </row>
    <row r="558" customFormat="false" ht="12.75" hidden="false" customHeight="false" outlineLevel="0" collapsed="false">
      <c r="A558" s="262"/>
      <c r="C558" s="87"/>
      <c r="D558" s="85"/>
      <c r="E558" s="87"/>
      <c r="F558" s="89"/>
    </row>
    <row r="559" customFormat="false" ht="12.75" hidden="false" customHeight="false" outlineLevel="0" collapsed="false">
      <c r="A559" s="262"/>
      <c r="C559" s="87"/>
      <c r="D559" s="85"/>
      <c r="E559" s="87"/>
      <c r="F559" s="89"/>
    </row>
    <row r="560" customFormat="false" ht="12.75" hidden="false" customHeight="false" outlineLevel="0" collapsed="false">
      <c r="A560" s="262"/>
      <c r="C560" s="87"/>
      <c r="D560" s="85"/>
      <c r="E560" s="87"/>
      <c r="F560" s="89"/>
    </row>
    <row r="561" customFormat="false" ht="12.75" hidden="false" customHeight="false" outlineLevel="0" collapsed="false">
      <c r="A561" s="262"/>
      <c r="C561" s="87"/>
      <c r="D561" s="85"/>
      <c r="E561" s="87"/>
      <c r="F561" s="89"/>
    </row>
    <row r="562" customFormat="false" ht="12.75" hidden="false" customHeight="false" outlineLevel="0" collapsed="false">
      <c r="A562" s="262"/>
      <c r="C562" s="87"/>
      <c r="D562" s="85"/>
      <c r="E562" s="87"/>
      <c r="F562" s="89"/>
    </row>
    <row r="563" customFormat="false" ht="12.75" hidden="false" customHeight="false" outlineLevel="0" collapsed="false">
      <c r="A563" s="262"/>
      <c r="C563" s="87"/>
      <c r="D563" s="85"/>
      <c r="E563" s="87"/>
      <c r="F563" s="89"/>
    </row>
    <row r="564" customFormat="false" ht="12.75" hidden="false" customHeight="false" outlineLevel="0" collapsed="false">
      <c r="A564" s="262"/>
      <c r="C564" s="87"/>
      <c r="D564" s="85"/>
      <c r="E564" s="87"/>
      <c r="F564" s="89"/>
    </row>
    <row r="565" customFormat="false" ht="12.75" hidden="false" customHeight="false" outlineLevel="0" collapsed="false">
      <c r="A565" s="262"/>
      <c r="C565" s="87"/>
      <c r="D565" s="85"/>
      <c r="E565" s="87"/>
      <c r="F565" s="89"/>
    </row>
    <row r="566" customFormat="false" ht="12.75" hidden="false" customHeight="false" outlineLevel="0" collapsed="false">
      <c r="A566" s="262"/>
      <c r="C566" s="87"/>
      <c r="D566" s="85"/>
      <c r="E566" s="87"/>
      <c r="F566" s="89"/>
    </row>
    <row r="567" customFormat="false" ht="12.75" hidden="false" customHeight="false" outlineLevel="0" collapsed="false">
      <c r="A567" s="262"/>
      <c r="C567" s="87"/>
      <c r="D567" s="85"/>
      <c r="E567" s="87"/>
      <c r="F567" s="89"/>
    </row>
    <row r="568" customFormat="false" ht="12.75" hidden="false" customHeight="false" outlineLevel="0" collapsed="false">
      <c r="A568" s="262"/>
      <c r="C568" s="87"/>
      <c r="D568" s="85"/>
      <c r="E568" s="87"/>
      <c r="F568" s="89"/>
    </row>
    <row r="569" customFormat="false" ht="12.75" hidden="false" customHeight="false" outlineLevel="0" collapsed="false">
      <c r="A569" s="262"/>
      <c r="C569" s="87"/>
      <c r="D569" s="85"/>
      <c r="E569" s="87"/>
      <c r="F569" s="89"/>
    </row>
    <row r="570" customFormat="false" ht="12.75" hidden="false" customHeight="false" outlineLevel="0" collapsed="false">
      <c r="A570" s="262"/>
      <c r="C570" s="87"/>
      <c r="D570" s="85"/>
      <c r="E570" s="87"/>
      <c r="F570" s="89"/>
    </row>
    <row r="571" customFormat="false" ht="12.75" hidden="false" customHeight="false" outlineLevel="0" collapsed="false">
      <c r="A571" s="262"/>
      <c r="C571" s="87"/>
      <c r="D571" s="85"/>
      <c r="E571" s="87"/>
      <c r="F571" s="89"/>
    </row>
    <row r="572" customFormat="false" ht="12.75" hidden="false" customHeight="false" outlineLevel="0" collapsed="false">
      <c r="A572" s="262"/>
      <c r="C572" s="87"/>
      <c r="D572" s="85"/>
      <c r="E572" s="87"/>
      <c r="F572" s="89"/>
    </row>
    <row r="573" customFormat="false" ht="12.75" hidden="false" customHeight="false" outlineLevel="0" collapsed="false">
      <c r="A573" s="262"/>
      <c r="C573" s="87"/>
      <c r="D573" s="85"/>
      <c r="E573" s="87"/>
      <c r="F573" s="89"/>
    </row>
    <row r="574" customFormat="false" ht="12.75" hidden="false" customHeight="false" outlineLevel="0" collapsed="false">
      <c r="A574" s="262"/>
      <c r="C574" s="87"/>
      <c r="D574" s="85"/>
      <c r="E574" s="87"/>
      <c r="F574" s="89"/>
    </row>
    <row r="575" customFormat="false" ht="12.75" hidden="false" customHeight="false" outlineLevel="0" collapsed="false">
      <c r="A575" s="262"/>
      <c r="C575" s="87"/>
      <c r="D575" s="85"/>
      <c r="E575" s="87"/>
      <c r="F575" s="89"/>
    </row>
    <row r="576" customFormat="false" ht="12.75" hidden="false" customHeight="false" outlineLevel="0" collapsed="false">
      <c r="A576" s="262"/>
      <c r="C576" s="87"/>
      <c r="D576" s="85"/>
      <c r="E576" s="87"/>
      <c r="F576" s="89"/>
    </row>
    <row r="577" customFormat="false" ht="12.75" hidden="false" customHeight="false" outlineLevel="0" collapsed="false">
      <c r="A577" s="262"/>
      <c r="C577" s="87"/>
      <c r="D577" s="85"/>
      <c r="E577" s="87"/>
      <c r="F577" s="89"/>
    </row>
    <row r="578" customFormat="false" ht="12.75" hidden="false" customHeight="false" outlineLevel="0" collapsed="false">
      <c r="A578" s="262"/>
      <c r="C578" s="87"/>
      <c r="D578" s="85"/>
      <c r="E578" s="87"/>
      <c r="F578" s="89"/>
    </row>
    <row r="579" customFormat="false" ht="12.75" hidden="false" customHeight="false" outlineLevel="0" collapsed="false">
      <c r="A579" s="262"/>
      <c r="C579" s="87"/>
      <c r="D579" s="85"/>
      <c r="E579" s="87"/>
      <c r="F579" s="89"/>
    </row>
    <row r="580" customFormat="false" ht="12.75" hidden="false" customHeight="false" outlineLevel="0" collapsed="false">
      <c r="A580" s="262"/>
      <c r="C580" s="87"/>
      <c r="D580" s="85"/>
      <c r="E580" s="87"/>
      <c r="F580" s="89"/>
    </row>
    <row r="581" customFormat="false" ht="12.75" hidden="false" customHeight="false" outlineLevel="0" collapsed="false">
      <c r="A581" s="262"/>
      <c r="C581" s="87"/>
      <c r="D581" s="85"/>
      <c r="E581" s="87"/>
      <c r="F581" s="89"/>
    </row>
    <row r="582" customFormat="false" ht="12.75" hidden="false" customHeight="false" outlineLevel="0" collapsed="false">
      <c r="A582" s="262"/>
      <c r="C582" s="87"/>
      <c r="D582" s="85"/>
      <c r="E582" s="87"/>
      <c r="F582" s="89"/>
    </row>
    <row r="583" customFormat="false" ht="12.75" hidden="false" customHeight="false" outlineLevel="0" collapsed="false">
      <c r="A583" s="262"/>
      <c r="C583" s="87"/>
      <c r="D583" s="85"/>
      <c r="E583" s="87"/>
      <c r="F583" s="89"/>
    </row>
    <row r="584" customFormat="false" ht="12.75" hidden="false" customHeight="false" outlineLevel="0" collapsed="false">
      <c r="A584" s="262"/>
      <c r="C584" s="87"/>
      <c r="D584" s="85"/>
      <c r="E584" s="87"/>
      <c r="F584" s="89"/>
    </row>
    <row r="585" customFormat="false" ht="12.75" hidden="false" customHeight="false" outlineLevel="0" collapsed="false">
      <c r="A585" s="262"/>
      <c r="C585" s="87"/>
      <c r="D585" s="85"/>
      <c r="E585" s="87"/>
      <c r="F585" s="89"/>
    </row>
    <row r="586" customFormat="false" ht="12.75" hidden="false" customHeight="false" outlineLevel="0" collapsed="false">
      <c r="A586" s="262"/>
      <c r="C586" s="87"/>
      <c r="D586" s="85"/>
      <c r="E586" s="87"/>
      <c r="F586" s="89"/>
    </row>
    <row r="587" customFormat="false" ht="12.75" hidden="false" customHeight="false" outlineLevel="0" collapsed="false">
      <c r="A587" s="262"/>
      <c r="C587" s="87"/>
      <c r="D587" s="85"/>
      <c r="E587" s="87"/>
      <c r="F587" s="89"/>
    </row>
    <row r="588" customFormat="false" ht="12.75" hidden="false" customHeight="false" outlineLevel="0" collapsed="false">
      <c r="A588" s="262"/>
      <c r="C588" s="87"/>
      <c r="D588" s="85"/>
      <c r="E588" s="87"/>
      <c r="F588" s="89"/>
    </row>
    <row r="589" customFormat="false" ht="12.75" hidden="false" customHeight="false" outlineLevel="0" collapsed="false">
      <c r="A589" s="262"/>
      <c r="C589" s="87"/>
      <c r="D589" s="85"/>
      <c r="E589" s="87"/>
      <c r="F589" s="89"/>
    </row>
    <row r="590" customFormat="false" ht="12.75" hidden="false" customHeight="false" outlineLevel="0" collapsed="false">
      <c r="A590" s="262"/>
      <c r="C590" s="87"/>
      <c r="D590" s="85"/>
      <c r="E590" s="87"/>
      <c r="F590" s="89"/>
    </row>
    <row r="591" customFormat="false" ht="12.75" hidden="false" customHeight="false" outlineLevel="0" collapsed="false">
      <c r="A591" s="262"/>
      <c r="C591" s="87"/>
      <c r="D591" s="85"/>
      <c r="E591" s="87"/>
      <c r="F591" s="89"/>
    </row>
    <row r="592" customFormat="false" ht="12.75" hidden="false" customHeight="false" outlineLevel="0" collapsed="false">
      <c r="A592" s="262"/>
      <c r="C592" s="87"/>
      <c r="D592" s="85"/>
      <c r="E592" s="87"/>
      <c r="F592" s="89"/>
    </row>
    <row r="593" customFormat="false" ht="12.75" hidden="false" customHeight="false" outlineLevel="0" collapsed="false">
      <c r="A593" s="262"/>
      <c r="C593" s="87"/>
      <c r="D593" s="85"/>
      <c r="E593" s="87"/>
      <c r="F593" s="89"/>
    </row>
    <row r="594" customFormat="false" ht="12.75" hidden="false" customHeight="false" outlineLevel="0" collapsed="false">
      <c r="A594" s="262"/>
      <c r="C594" s="87"/>
      <c r="D594" s="85"/>
      <c r="E594" s="87"/>
      <c r="F594" s="89"/>
    </row>
    <row r="595" customFormat="false" ht="12.75" hidden="false" customHeight="false" outlineLevel="0" collapsed="false">
      <c r="A595" s="262"/>
      <c r="C595" s="87"/>
      <c r="D595" s="85"/>
      <c r="E595" s="87"/>
      <c r="F595" s="89"/>
    </row>
    <row r="596" customFormat="false" ht="12.75" hidden="false" customHeight="false" outlineLevel="0" collapsed="false">
      <c r="A596" s="262"/>
      <c r="C596" s="87"/>
      <c r="D596" s="85"/>
      <c r="E596" s="87"/>
      <c r="F596" s="89"/>
    </row>
    <row r="597" customFormat="false" ht="12.75" hidden="false" customHeight="false" outlineLevel="0" collapsed="false">
      <c r="A597" s="262"/>
      <c r="C597" s="87"/>
      <c r="D597" s="85"/>
      <c r="E597" s="87"/>
      <c r="F597" s="89"/>
    </row>
    <row r="598" customFormat="false" ht="12.75" hidden="false" customHeight="false" outlineLevel="0" collapsed="false">
      <c r="A598" s="262"/>
      <c r="C598" s="87"/>
      <c r="D598" s="85"/>
      <c r="E598" s="87"/>
      <c r="F598" s="89"/>
    </row>
    <row r="599" customFormat="false" ht="12.75" hidden="false" customHeight="false" outlineLevel="0" collapsed="false">
      <c r="A599" s="262"/>
      <c r="C599" s="87"/>
      <c r="D599" s="85"/>
      <c r="E599" s="87"/>
      <c r="F599" s="89"/>
    </row>
    <row r="600" customFormat="false" ht="12.75" hidden="false" customHeight="false" outlineLevel="0" collapsed="false">
      <c r="A600" s="262"/>
      <c r="C600" s="87"/>
      <c r="D600" s="85"/>
      <c r="E600" s="87"/>
      <c r="F600" s="89"/>
    </row>
    <row r="601" customFormat="false" ht="12.75" hidden="false" customHeight="false" outlineLevel="0" collapsed="false">
      <c r="A601" s="262"/>
      <c r="C601" s="87"/>
      <c r="D601" s="85"/>
      <c r="E601" s="87"/>
      <c r="F601" s="89"/>
    </row>
    <row r="602" customFormat="false" ht="12.75" hidden="false" customHeight="false" outlineLevel="0" collapsed="false">
      <c r="A602" s="262"/>
      <c r="C602" s="87"/>
      <c r="D602" s="85"/>
      <c r="E602" s="87"/>
      <c r="F602" s="89"/>
    </row>
    <row r="603" customFormat="false" ht="12.75" hidden="false" customHeight="false" outlineLevel="0" collapsed="false">
      <c r="A603" s="262"/>
      <c r="C603" s="87"/>
      <c r="D603" s="85"/>
      <c r="E603" s="87"/>
      <c r="F603" s="89"/>
    </row>
    <row r="604" customFormat="false" ht="12.75" hidden="false" customHeight="false" outlineLevel="0" collapsed="false">
      <c r="A604" s="262"/>
      <c r="C604" s="87"/>
      <c r="D604" s="85"/>
      <c r="E604" s="87"/>
      <c r="F604" s="89"/>
    </row>
    <row r="605" customFormat="false" ht="12.75" hidden="false" customHeight="false" outlineLevel="0" collapsed="false">
      <c r="A605" s="262"/>
      <c r="C605" s="87"/>
      <c r="D605" s="85"/>
      <c r="E605" s="87"/>
      <c r="F605" s="89"/>
    </row>
    <row r="606" customFormat="false" ht="12.75" hidden="false" customHeight="false" outlineLevel="0" collapsed="false">
      <c r="A606" s="262"/>
      <c r="C606" s="87"/>
      <c r="D606" s="85"/>
      <c r="E606" s="87"/>
      <c r="F606" s="89"/>
    </row>
    <row r="607" customFormat="false" ht="12.75" hidden="false" customHeight="false" outlineLevel="0" collapsed="false">
      <c r="A607" s="262"/>
      <c r="C607" s="87"/>
      <c r="D607" s="85"/>
      <c r="E607" s="87"/>
      <c r="F607" s="89"/>
    </row>
    <row r="608" customFormat="false" ht="12.75" hidden="false" customHeight="false" outlineLevel="0" collapsed="false">
      <c r="A608" s="262"/>
      <c r="C608" s="87"/>
      <c r="D608" s="85"/>
      <c r="E608" s="87"/>
      <c r="F608" s="89"/>
    </row>
    <row r="609" customFormat="false" ht="12.75" hidden="false" customHeight="false" outlineLevel="0" collapsed="false">
      <c r="A609" s="262"/>
      <c r="C609" s="87"/>
      <c r="D609" s="85"/>
      <c r="E609" s="87"/>
      <c r="F609" s="89"/>
    </row>
    <row r="610" customFormat="false" ht="12.75" hidden="false" customHeight="false" outlineLevel="0" collapsed="false">
      <c r="A610" s="262"/>
      <c r="C610" s="87"/>
      <c r="D610" s="85"/>
      <c r="E610" s="87"/>
      <c r="F610" s="89"/>
    </row>
    <row r="611" customFormat="false" ht="12.75" hidden="false" customHeight="false" outlineLevel="0" collapsed="false">
      <c r="A611" s="262"/>
      <c r="C611" s="87"/>
      <c r="D611" s="85"/>
      <c r="E611" s="87"/>
      <c r="F611" s="89"/>
    </row>
    <row r="612" customFormat="false" ht="12.75" hidden="false" customHeight="false" outlineLevel="0" collapsed="false">
      <c r="A612" s="262"/>
      <c r="C612" s="87"/>
      <c r="D612" s="85"/>
      <c r="E612" s="87"/>
      <c r="F612" s="89"/>
    </row>
    <row r="613" customFormat="false" ht="12.75" hidden="false" customHeight="false" outlineLevel="0" collapsed="false">
      <c r="A613" s="262"/>
      <c r="C613" s="87"/>
      <c r="D613" s="85"/>
      <c r="E613" s="87"/>
      <c r="F613" s="89"/>
    </row>
    <row r="614" customFormat="false" ht="12.75" hidden="false" customHeight="false" outlineLevel="0" collapsed="false">
      <c r="A614" s="262"/>
      <c r="C614" s="87"/>
      <c r="D614" s="85"/>
      <c r="E614" s="87"/>
      <c r="F614" s="89"/>
    </row>
    <row r="615" customFormat="false" ht="12.75" hidden="false" customHeight="false" outlineLevel="0" collapsed="false">
      <c r="A615" s="262"/>
      <c r="C615" s="87"/>
      <c r="D615" s="85"/>
      <c r="E615" s="87"/>
      <c r="F615" s="89"/>
    </row>
  </sheetData>
  <mergeCells count="133">
    <mergeCell ref="A1:F1"/>
    <mergeCell ref="A7:A8"/>
    <mergeCell ref="B7:B8"/>
    <mergeCell ref="D7:D8"/>
    <mergeCell ref="E7:E8"/>
    <mergeCell ref="F7:F8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  <mergeCell ref="F50:F51"/>
    <mergeCell ref="A52:A53"/>
    <mergeCell ref="B52:B53"/>
    <mergeCell ref="D52:D53"/>
    <mergeCell ref="E52:E53"/>
    <mergeCell ref="A54:A55"/>
    <mergeCell ref="B54:B55"/>
    <mergeCell ref="D54:D55"/>
    <mergeCell ref="E54:E55"/>
    <mergeCell ref="A56:A57"/>
    <mergeCell ref="B56:B57"/>
    <mergeCell ref="D56:D57"/>
    <mergeCell ref="E56:E57"/>
    <mergeCell ref="A58:A59"/>
    <mergeCell ref="B58:B59"/>
    <mergeCell ref="D58:D59"/>
    <mergeCell ref="E58:E59"/>
    <mergeCell ref="F58:F59"/>
    <mergeCell ref="A60:A61"/>
    <mergeCell ref="B60:B61"/>
    <mergeCell ref="D60:D61"/>
    <mergeCell ref="E60:E61"/>
    <mergeCell ref="A62:A63"/>
    <mergeCell ref="B62:B63"/>
    <mergeCell ref="D62:D63"/>
    <mergeCell ref="E62:E63"/>
    <mergeCell ref="A64:A65"/>
    <mergeCell ref="B64:B65"/>
    <mergeCell ref="D64:D65"/>
    <mergeCell ref="E64:E65"/>
    <mergeCell ref="A66:A67"/>
    <mergeCell ref="B66:B67"/>
    <mergeCell ref="D66:D67"/>
    <mergeCell ref="E66:E67"/>
    <mergeCell ref="F66:F67"/>
    <mergeCell ref="A68:A69"/>
    <mergeCell ref="B68:B69"/>
    <mergeCell ref="D68:D69"/>
    <mergeCell ref="E68:E69"/>
    <mergeCell ref="F68:F69"/>
    <mergeCell ref="A70:A71"/>
    <mergeCell ref="B70:B71"/>
    <mergeCell ref="D70:D71"/>
    <mergeCell ref="E70:E71"/>
    <mergeCell ref="F70:F71"/>
    <mergeCell ref="A72:A73"/>
    <mergeCell ref="B72:B73"/>
    <mergeCell ref="D72:D73"/>
    <mergeCell ref="E72:E73"/>
    <mergeCell ref="F72:F73"/>
    <mergeCell ref="A74:A75"/>
    <mergeCell ref="B74:B75"/>
    <mergeCell ref="D74:D75"/>
    <mergeCell ref="E74:E75"/>
    <mergeCell ref="F74:F75"/>
    <mergeCell ref="A76:A77"/>
    <mergeCell ref="B76:B77"/>
    <mergeCell ref="D76:D77"/>
    <mergeCell ref="E76:E77"/>
    <mergeCell ref="F76:F77"/>
    <mergeCell ref="A78:A79"/>
    <mergeCell ref="B78:B79"/>
    <mergeCell ref="D78:D79"/>
    <mergeCell ref="E78:E79"/>
    <mergeCell ref="F78:F79"/>
    <mergeCell ref="A80:A81"/>
    <mergeCell ref="B80:B81"/>
    <mergeCell ref="D80:D81"/>
    <mergeCell ref="E80:E81"/>
    <mergeCell ref="F80:F81"/>
    <mergeCell ref="B102:B103"/>
    <mergeCell ref="E102:E103"/>
    <mergeCell ref="B104:B105"/>
    <mergeCell ref="D104:D105"/>
    <mergeCell ref="E104:E105"/>
    <mergeCell ref="B106:B107"/>
    <mergeCell ref="D106:D107"/>
    <mergeCell ref="E106:E107"/>
    <mergeCell ref="B108:B109"/>
    <mergeCell ref="D108:D109"/>
    <mergeCell ref="E108:E109"/>
    <mergeCell ref="B110:B111"/>
    <mergeCell ref="D110:D111"/>
    <mergeCell ref="E110:E111"/>
    <mergeCell ref="B112:B113"/>
    <mergeCell ref="D112:D113"/>
    <mergeCell ref="E112:E113"/>
    <mergeCell ref="A180:A181"/>
    <mergeCell ref="B180:B181"/>
    <mergeCell ref="C180:C181"/>
    <mergeCell ref="D180:D181"/>
    <mergeCell ref="E180:E181"/>
    <mergeCell ref="F180:F181"/>
    <mergeCell ref="A182:A183"/>
    <mergeCell ref="B182:B183"/>
    <mergeCell ref="C182:C183"/>
    <mergeCell ref="D182:D183"/>
    <mergeCell ref="E182:E183"/>
    <mergeCell ref="F182:F183"/>
  </mergeCells>
  <printOptions headings="false" gridLines="false" gridLinesSet="true" horizontalCentered="false" verticalCentered="false"/>
  <pageMargins left="0.708333333333333" right="0.196527777777778" top="0.236111111111111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pageBreakPreview" topLeftCell="A378" colorId="64" zoomScale="130" zoomScaleNormal="75" zoomScalePageLayoutView="130" workbookViewId="0">
      <selection pane="topLeft" activeCell="A316" activeCellId="0" sqref="A316:F382"/>
    </sheetView>
  </sheetViews>
  <sheetFormatPr defaultColWidth="78.84765625" defaultRowHeight="12.75" zeroHeight="false" outlineLevelRow="0" outlineLevelCol="0"/>
  <cols>
    <col collapsed="false" customWidth="true" hidden="false" outlineLevel="0" max="1" min="1" style="85" width="10.71"/>
    <col collapsed="false" customWidth="true" hidden="false" outlineLevel="0" max="2" min="2" style="86" width="27.42"/>
    <col collapsed="false" customWidth="true" hidden="false" outlineLevel="0" max="3" min="3" style="87" width="17.7"/>
    <col collapsed="false" customWidth="true" hidden="false" outlineLevel="0" max="4" min="4" style="85" width="8.85"/>
    <col collapsed="false" customWidth="true" hidden="false" outlineLevel="0" max="5" min="5" style="88" width="12.42"/>
    <col collapsed="false" customWidth="true" hidden="false" outlineLevel="0" max="6" min="6" style="87" width="54.28"/>
    <col collapsed="false" customWidth="false" hidden="false" outlineLevel="0" max="7" min="7" style="89" width="78.85"/>
    <col collapsed="false" customWidth="false" hidden="false" outlineLevel="0" max="257" min="8" style="87" width="78.85"/>
  </cols>
  <sheetData>
    <row r="1" s="256" customFormat="true" ht="43.5" hidden="false" customHeight="true" outlineLevel="0" collapsed="false">
      <c r="A1" s="90"/>
      <c r="B1" s="263" t="s">
        <v>2353</v>
      </c>
      <c r="C1" s="263"/>
      <c r="D1" s="263"/>
      <c r="E1" s="263"/>
      <c r="F1" s="263"/>
      <c r="G1" s="170"/>
    </row>
    <row r="2" s="165" customFormat="true" ht="36.75" hidden="false" customHeight="true" outlineLevel="0" collapsed="false">
      <c r="A2" s="264" t="s">
        <v>2354</v>
      </c>
      <c r="B2" s="265" t="s">
        <v>2</v>
      </c>
      <c r="C2" s="266" t="s">
        <v>2355</v>
      </c>
      <c r="D2" s="267" t="s">
        <v>4</v>
      </c>
      <c r="E2" s="267" t="s">
        <v>2356</v>
      </c>
      <c r="F2" s="266" t="s">
        <v>2357</v>
      </c>
      <c r="G2" s="268"/>
    </row>
    <row r="3" customFormat="false" ht="12.75" hidden="false" customHeight="false" outlineLevel="0" collapsed="false">
      <c r="A3" s="43" t="s">
        <v>2358</v>
      </c>
      <c r="B3" s="177" t="s">
        <v>2359</v>
      </c>
      <c r="C3" s="177" t="s">
        <v>2360</v>
      </c>
      <c r="D3" s="269" t="n">
        <v>2008</v>
      </c>
      <c r="E3" s="270" t="n">
        <v>97740</v>
      </c>
      <c r="F3" s="271" t="s">
        <v>2361</v>
      </c>
      <c r="G3" s="144"/>
    </row>
    <row r="4" customFormat="false" ht="12.75" hidden="false" customHeight="false" outlineLevel="0" collapsed="false">
      <c r="A4" s="23" t="s">
        <v>2362</v>
      </c>
      <c r="B4" s="38" t="s">
        <v>19</v>
      </c>
      <c r="C4" s="38" t="s">
        <v>2360</v>
      </c>
      <c r="D4" s="272" t="n">
        <v>2003</v>
      </c>
      <c r="E4" s="273" t="n">
        <v>2109.64</v>
      </c>
      <c r="F4" s="38" t="s">
        <v>2363</v>
      </c>
      <c r="G4" s="144"/>
    </row>
    <row r="5" customFormat="false" ht="12.75" hidden="false" customHeight="false" outlineLevel="0" collapsed="false">
      <c r="A5" s="23" t="s">
        <v>2364</v>
      </c>
      <c r="B5" s="38" t="s">
        <v>19</v>
      </c>
      <c r="C5" s="38" t="s">
        <v>2360</v>
      </c>
      <c r="D5" s="272" t="n">
        <v>2003</v>
      </c>
      <c r="E5" s="273" t="n">
        <v>21095.64</v>
      </c>
      <c r="F5" s="38" t="s">
        <v>2363</v>
      </c>
      <c r="G5" s="144"/>
    </row>
    <row r="6" customFormat="false" ht="12.75" hidden="false" customHeight="false" outlineLevel="0" collapsed="false">
      <c r="A6" s="23" t="s">
        <v>2365</v>
      </c>
      <c r="B6" s="38" t="s">
        <v>19</v>
      </c>
      <c r="C6" s="38" t="s">
        <v>2360</v>
      </c>
      <c r="D6" s="272" t="n">
        <v>2003</v>
      </c>
      <c r="E6" s="273" t="n">
        <v>21095.64</v>
      </c>
      <c r="F6" s="38" t="s">
        <v>2363</v>
      </c>
      <c r="G6" s="144"/>
    </row>
    <row r="7" customFormat="false" ht="12.75" hidden="false" customHeight="false" outlineLevel="0" collapsed="false">
      <c r="A7" s="23" t="s">
        <v>2366</v>
      </c>
      <c r="B7" s="38" t="s">
        <v>2367</v>
      </c>
      <c r="C7" s="38" t="s">
        <v>2360</v>
      </c>
      <c r="D7" s="272" t="n">
        <v>2007</v>
      </c>
      <c r="E7" s="273" t="n">
        <v>20935</v>
      </c>
      <c r="F7" s="38" t="s">
        <v>2368</v>
      </c>
      <c r="G7" s="144"/>
    </row>
    <row r="8" customFormat="false" ht="12.75" hidden="false" customHeight="false" outlineLevel="0" collapsed="false">
      <c r="A8" s="23" t="s">
        <v>2369</v>
      </c>
      <c r="B8" s="38" t="s">
        <v>2370</v>
      </c>
      <c r="C8" s="38" t="s">
        <v>2360</v>
      </c>
      <c r="D8" s="272" t="n">
        <v>2005</v>
      </c>
      <c r="E8" s="273" t="n">
        <v>17362.88</v>
      </c>
      <c r="F8" s="38" t="s">
        <v>2368</v>
      </c>
      <c r="G8" s="144"/>
    </row>
    <row r="9" customFormat="false" ht="12.75" hidden="false" customHeight="false" outlineLevel="0" collapsed="false">
      <c r="A9" s="23" t="s">
        <v>2371</v>
      </c>
      <c r="B9" s="38" t="s">
        <v>2372</v>
      </c>
      <c r="C9" s="38" t="s">
        <v>2360</v>
      </c>
      <c r="D9" s="272" t="n">
        <v>2006</v>
      </c>
      <c r="E9" s="273" t="n">
        <v>12793.86</v>
      </c>
      <c r="F9" s="38" t="s">
        <v>2363</v>
      </c>
      <c r="G9" s="144"/>
    </row>
    <row r="10" customFormat="false" ht="12.75" hidden="false" customHeight="false" outlineLevel="0" collapsed="false">
      <c r="A10" s="23" t="s">
        <v>2373</v>
      </c>
      <c r="B10" s="38" t="s">
        <v>19</v>
      </c>
      <c r="C10" s="38" t="s">
        <v>2360</v>
      </c>
      <c r="D10" s="272" t="n">
        <v>2007</v>
      </c>
      <c r="E10" s="273" t="n">
        <v>20935</v>
      </c>
      <c r="F10" s="38" t="s">
        <v>2374</v>
      </c>
      <c r="G10" s="144"/>
    </row>
    <row r="11" customFormat="false" ht="12.75" hidden="false" customHeight="false" outlineLevel="0" collapsed="false">
      <c r="A11" s="23" t="s">
        <v>2375</v>
      </c>
      <c r="B11" s="38" t="s">
        <v>19</v>
      </c>
      <c r="C11" s="38" t="s">
        <v>2360</v>
      </c>
      <c r="D11" s="272" t="n">
        <v>2007</v>
      </c>
      <c r="E11" s="273" t="n">
        <v>15938</v>
      </c>
      <c r="F11" s="38" t="s">
        <v>2376</v>
      </c>
      <c r="G11" s="144"/>
    </row>
    <row r="12" customFormat="false" ht="12.75" hidden="false" customHeight="false" outlineLevel="0" collapsed="false">
      <c r="A12" s="23" t="s">
        <v>2377</v>
      </c>
      <c r="B12" s="38" t="s">
        <v>2378</v>
      </c>
      <c r="C12" s="38" t="s">
        <v>2360</v>
      </c>
      <c r="D12" s="272" t="n">
        <v>2008</v>
      </c>
      <c r="E12" s="273" t="n">
        <v>18950</v>
      </c>
      <c r="F12" s="38" t="s">
        <v>2379</v>
      </c>
      <c r="G12" s="144"/>
    </row>
    <row r="13" customFormat="false" ht="12.75" hidden="false" customHeight="false" outlineLevel="0" collapsed="false">
      <c r="A13" s="23" t="s">
        <v>2380</v>
      </c>
      <c r="B13" s="38" t="s">
        <v>2381</v>
      </c>
      <c r="C13" s="38" t="s">
        <v>2360</v>
      </c>
      <c r="D13" s="272" t="n">
        <v>2005</v>
      </c>
      <c r="E13" s="273" t="n">
        <v>17362.88</v>
      </c>
      <c r="F13" s="38" t="s">
        <v>2363</v>
      </c>
      <c r="G13" s="144"/>
    </row>
    <row r="14" customFormat="false" ht="12.75" hidden="false" customHeight="false" outlineLevel="0" collapsed="false">
      <c r="A14" s="23" t="s">
        <v>2382</v>
      </c>
      <c r="B14" s="38" t="s">
        <v>2383</v>
      </c>
      <c r="C14" s="38" t="s">
        <v>2360</v>
      </c>
      <c r="D14" s="272" t="n">
        <v>2005</v>
      </c>
      <c r="E14" s="273" t="n">
        <v>7811.6</v>
      </c>
      <c r="F14" s="38" t="s">
        <v>2363</v>
      </c>
      <c r="G14" s="144"/>
    </row>
    <row r="15" customFormat="false" ht="12.75" hidden="false" customHeight="false" outlineLevel="0" collapsed="false">
      <c r="A15" s="23" t="s">
        <v>2384</v>
      </c>
      <c r="B15" s="38" t="s">
        <v>1676</v>
      </c>
      <c r="C15" s="38" t="s">
        <v>2360</v>
      </c>
      <c r="D15" s="272" t="n">
        <v>2007</v>
      </c>
      <c r="E15" s="273" t="n">
        <v>8000</v>
      </c>
      <c r="F15" s="38" t="s">
        <v>2385</v>
      </c>
      <c r="G15" s="144"/>
    </row>
    <row r="16" customFormat="false" ht="12.75" hidden="false" customHeight="false" outlineLevel="0" collapsed="false">
      <c r="A16" s="23" t="s">
        <v>2386</v>
      </c>
      <c r="B16" s="38" t="s">
        <v>2387</v>
      </c>
      <c r="C16" s="38" t="s">
        <v>2360</v>
      </c>
      <c r="D16" s="272" t="n">
        <v>2007</v>
      </c>
      <c r="E16" s="273" t="n">
        <v>6995</v>
      </c>
      <c r="F16" s="38" t="s">
        <v>2363</v>
      </c>
      <c r="G16" s="144"/>
    </row>
    <row r="17" customFormat="false" ht="12.75" hidden="false" customHeight="false" outlineLevel="0" collapsed="false">
      <c r="A17" s="23" t="s">
        <v>2388</v>
      </c>
      <c r="B17" s="38" t="s">
        <v>2389</v>
      </c>
      <c r="C17" s="38" t="s">
        <v>2360</v>
      </c>
      <c r="D17" s="272" t="n">
        <v>2008</v>
      </c>
      <c r="E17" s="273" t="n">
        <v>5349</v>
      </c>
      <c r="F17" s="38" t="s">
        <v>2390</v>
      </c>
      <c r="G17" s="144"/>
    </row>
    <row r="18" customFormat="false" ht="12.75" hidden="false" customHeight="false" outlineLevel="0" collapsed="false">
      <c r="A18" s="23" t="s">
        <v>2391</v>
      </c>
      <c r="B18" s="38" t="s">
        <v>2389</v>
      </c>
      <c r="C18" s="38" t="s">
        <v>2360</v>
      </c>
      <c r="D18" s="272" t="n">
        <v>2008</v>
      </c>
      <c r="E18" s="273" t="n">
        <v>5349</v>
      </c>
      <c r="F18" s="38" t="s">
        <v>2390</v>
      </c>
      <c r="G18" s="144"/>
    </row>
    <row r="19" customFormat="false" ht="12.75" hidden="false" customHeight="false" outlineLevel="0" collapsed="false">
      <c r="A19" s="23" t="s">
        <v>2392</v>
      </c>
      <c r="B19" s="38" t="s">
        <v>2389</v>
      </c>
      <c r="C19" s="38" t="s">
        <v>2360</v>
      </c>
      <c r="D19" s="272" t="n">
        <v>2008</v>
      </c>
      <c r="E19" s="273" t="n">
        <v>5349</v>
      </c>
      <c r="F19" s="38" t="s">
        <v>2390</v>
      </c>
      <c r="G19" s="144"/>
    </row>
    <row r="20" customFormat="false" ht="12.75" hidden="false" customHeight="false" outlineLevel="0" collapsed="false">
      <c r="A20" s="23" t="s">
        <v>2393</v>
      </c>
      <c r="B20" s="38" t="s">
        <v>2389</v>
      </c>
      <c r="C20" s="38" t="s">
        <v>2360</v>
      </c>
      <c r="D20" s="272" t="n">
        <v>2008</v>
      </c>
      <c r="E20" s="273" t="n">
        <v>5349</v>
      </c>
      <c r="F20" s="38" t="s">
        <v>2390</v>
      </c>
      <c r="G20" s="144"/>
    </row>
    <row r="21" customFormat="false" ht="12.75" hidden="false" customHeight="false" outlineLevel="0" collapsed="false">
      <c r="A21" s="23" t="s">
        <v>2394</v>
      </c>
      <c r="B21" s="38" t="s">
        <v>2389</v>
      </c>
      <c r="C21" s="38" t="s">
        <v>2360</v>
      </c>
      <c r="D21" s="272" t="n">
        <v>2008</v>
      </c>
      <c r="E21" s="273" t="n">
        <v>5349</v>
      </c>
      <c r="F21" s="38" t="s">
        <v>2390</v>
      </c>
      <c r="G21" s="144"/>
    </row>
    <row r="22" customFormat="false" ht="12.75" hidden="false" customHeight="false" outlineLevel="0" collapsed="false">
      <c r="A22" s="23" t="s">
        <v>2395</v>
      </c>
      <c r="B22" s="38" t="s">
        <v>2389</v>
      </c>
      <c r="C22" s="38" t="s">
        <v>2360</v>
      </c>
      <c r="D22" s="272" t="n">
        <v>2008</v>
      </c>
      <c r="E22" s="273" t="n">
        <v>5349</v>
      </c>
      <c r="F22" s="38" t="s">
        <v>2390</v>
      </c>
      <c r="G22" s="144"/>
    </row>
    <row r="23" customFormat="false" ht="12.75" hidden="false" customHeight="false" outlineLevel="0" collapsed="false">
      <c r="A23" s="23" t="s">
        <v>2396</v>
      </c>
      <c r="B23" s="38" t="s">
        <v>2389</v>
      </c>
      <c r="C23" s="38" t="s">
        <v>2360</v>
      </c>
      <c r="D23" s="272" t="n">
        <v>2008</v>
      </c>
      <c r="E23" s="273" t="n">
        <v>5349</v>
      </c>
      <c r="F23" s="38" t="s">
        <v>2390</v>
      </c>
      <c r="G23" s="144"/>
    </row>
    <row r="24" customFormat="false" ht="12.75" hidden="false" customHeight="false" outlineLevel="0" collapsed="false">
      <c r="A24" s="23" t="s">
        <v>2397</v>
      </c>
      <c r="B24" s="38" t="s">
        <v>2398</v>
      </c>
      <c r="C24" s="38" t="s">
        <v>2360</v>
      </c>
      <c r="D24" s="272" t="n">
        <v>2008</v>
      </c>
      <c r="E24" s="273" t="n">
        <v>8754</v>
      </c>
      <c r="F24" s="38" t="s">
        <v>2390</v>
      </c>
      <c r="G24" s="144"/>
    </row>
    <row r="25" customFormat="false" ht="12.75" hidden="false" customHeight="false" outlineLevel="0" collapsed="false">
      <c r="A25" s="23" t="s">
        <v>2399</v>
      </c>
      <c r="B25" s="38" t="s">
        <v>2398</v>
      </c>
      <c r="C25" s="38" t="s">
        <v>2360</v>
      </c>
      <c r="D25" s="272" t="n">
        <v>2008</v>
      </c>
      <c r="E25" s="273" t="n">
        <v>8754</v>
      </c>
      <c r="F25" s="38" t="s">
        <v>2390</v>
      </c>
      <c r="G25" s="144"/>
    </row>
    <row r="26" customFormat="false" ht="12.75" hidden="false" customHeight="false" outlineLevel="0" collapsed="false">
      <c r="A26" s="23" t="s">
        <v>2400</v>
      </c>
      <c r="B26" s="38" t="s">
        <v>2398</v>
      </c>
      <c r="C26" s="38" t="s">
        <v>2360</v>
      </c>
      <c r="D26" s="272" t="n">
        <v>2008</v>
      </c>
      <c r="E26" s="273" t="n">
        <v>8754</v>
      </c>
      <c r="F26" s="38" t="s">
        <v>2390</v>
      </c>
      <c r="G26" s="144"/>
    </row>
    <row r="27" customFormat="false" ht="12.75" hidden="false" customHeight="false" outlineLevel="0" collapsed="false">
      <c r="A27" s="23" t="s">
        <v>2401</v>
      </c>
      <c r="B27" s="38" t="s">
        <v>2398</v>
      </c>
      <c r="C27" s="38" t="s">
        <v>2360</v>
      </c>
      <c r="D27" s="272" t="n">
        <v>2008</v>
      </c>
      <c r="E27" s="273" t="n">
        <v>8754</v>
      </c>
      <c r="F27" s="38" t="s">
        <v>2390</v>
      </c>
      <c r="G27" s="144"/>
    </row>
    <row r="28" customFormat="false" ht="12.75" hidden="false" customHeight="false" outlineLevel="0" collapsed="false">
      <c r="A28" s="23" t="s">
        <v>2402</v>
      </c>
      <c r="B28" s="38" t="s">
        <v>2398</v>
      </c>
      <c r="C28" s="38" t="s">
        <v>2360</v>
      </c>
      <c r="D28" s="272" t="n">
        <v>2008</v>
      </c>
      <c r="E28" s="273" t="n">
        <v>8754</v>
      </c>
      <c r="F28" s="38" t="s">
        <v>2390</v>
      </c>
      <c r="G28" s="144"/>
    </row>
    <row r="29" customFormat="false" ht="12.75" hidden="false" customHeight="false" outlineLevel="0" collapsed="false">
      <c r="A29" s="23" t="s">
        <v>2403</v>
      </c>
      <c r="B29" s="38" t="s">
        <v>2398</v>
      </c>
      <c r="C29" s="38" t="s">
        <v>2360</v>
      </c>
      <c r="D29" s="272" t="n">
        <v>2008</v>
      </c>
      <c r="E29" s="273" t="s">
        <v>2404</v>
      </c>
      <c r="F29" s="38" t="s">
        <v>2390</v>
      </c>
      <c r="G29" s="144"/>
    </row>
    <row r="30" customFormat="false" ht="12.75" hidden="false" customHeight="false" outlineLevel="0" collapsed="false">
      <c r="A30" s="23" t="s">
        <v>2405</v>
      </c>
      <c r="B30" s="38" t="s">
        <v>2398</v>
      </c>
      <c r="C30" s="38" t="s">
        <v>2360</v>
      </c>
      <c r="D30" s="272" t="n">
        <v>2008</v>
      </c>
      <c r="E30" s="273" t="n">
        <v>8754</v>
      </c>
      <c r="F30" s="38" t="s">
        <v>2390</v>
      </c>
      <c r="G30" s="144"/>
    </row>
    <row r="31" customFormat="false" ht="25.5" hidden="false" customHeight="false" outlineLevel="0" collapsed="false">
      <c r="A31" s="23" t="s">
        <v>2406</v>
      </c>
      <c r="B31" s="38" t="s">
        <v>2407</v>
      </c>
      <c r="C31" s="38" t="s">
        <v>2360</v>
      </c>
      <c r="D31" s="272" t="n">
        <v>2008</v>
      </c>
      <c r="E31" s="273" t="n">
        <v>5636</v>
      </c>
      <c r="F31" s="38" t="s">
        <v>2379</v>
      </c>
      <c r="G31" s="144"/>
    </row>
    <row r="32" customFormat="false" ht="12.75" hidden="false" customHeight="false" outlineLevel="0" collapsed="false">
      <c r="A32" s="23" t="s">
        <v>2408</v>
      </c>
      <c r="B32" s="38" t="s">
        <v>1257</v>
      </c>
      <c r="C32" s="38" t="s">
        <v>2360</v>
      </c>
      <c r="D32" s="272" t="n">
        <v>2008</v>
      </c>
      <c r="E32" s="273" t="n">
        <v>5600</v>
      </c>
      <c r="F32" s="38" t="s">
        <v>2409</v>
      </c>
      <c r="G32" s="144"/>
    </row>
    <row r="33" customFormat="false" ht="12.75" hidden="false" customHeight="false" outlineLevel="0" collapsed="false">
      <c r="A33" s="23" t="s">
        <v>2410</v>
      </c>
      <c r="B33" s="38" t="s">
        <v>1826</v>
      </c>
      <c r="C33" s="38" t="s">
        <v>2360</v>
      </c>
      <c r="D33" s="272" t="n">
        <v>2008</v>
      </c>
      <c r="E33" s="273" t="n">
        <v>5698</v>
      </c>
      <c r="F33" s="38" t="s">
        <v>2409</v>
      </c>
      <c r="G33" s="144"/>
    </row>
    <row r="34" customFormat="false" ht="12.75" hidden="false" customHeight="false" outlineLevel="0" collapsed="false">
      <c r="A34" s="23" t="s">
        <v>2411</v>
      </c>
      <c r="B34" s="38" t="s">
        <v>1826</v>
      </c>
      <c r="C34" s="38" t="s">
        <v>2360</v>
      </c>
      <c r="D34" s="272" t="n">
        <v>2008</v>
      </c>
      <c r="E34" s="273" t="n">
        <v>5698</v>
      </c>
      <c r="F34" s="38" t="s">
        <v>2409</v>
      </c>
      <c r="G34" s="144"/>
    </row>
    <row r="35" customFormat="false" ht="12.75" hidden="false" customHeight="false" outlineLevel="0" collapsed="false">
      <c r="A35" s="23" t="s">
        <v>2412</v>
      </c>
      <c r="B35" s="38" t="s">
        <v>1635</v>
      </c>
      <c r="C35" s="38" t="s">
        <v>2360</v>
      </c>
      <c r="D35" s="272" t="n">
        <v>2008</v>
      </c>
      <c r="E35" s="273" t="n">
        <v>6500</v>
      </c>
      <c r="F35" s="38" t="s">
        <v>2413</v>
      </c>
      <c r="G35" s="144"/>
    </row>
    <row r="36" customFormat="false" ht="12.75" hidden="false" customHeight="false" outlineLevel="0" collapsed="false">
      <c r="A36" s="23" t="s">
        <v>2414</v>
      </c>
      <c r="B36" s="38" t="s">
        <v>2415</v>
      </c>
      <c r="C36" s="38" t="s">
        <v>2360</v>
      </c>
      <c r="D36" s="272" t="n">
        <v>2008</v>
      </c>
      <c r="E36" s="273" t="n">
        <v>5500</v>
      </c>
      <c r="F36" s="38" t="s">
        <v>2413</v>
      </c>
      <c r="G36" s="144"/>
    </row>
    <row r="37" customFormat="false" ht="12.75" hidden="false" customHeight="false" outlineLevel="0" collapsed="false">
      <c r="A37" s="23" t="s">
        <v>2416</v>
      </c>
      <c r="B37" s="38" t="s">
        <v>2417</v>
      </c>
      <c r="C37" s="38" t="s">
        <v>2360</v>
      </c>
      <c r="D37" s="272" t="n">
        <v>2008</v>
      </c>
      <c r="E37" s="273" t="n">
        <v>3500</v>
      </c>
      <c r="F37" s="38" t="s">
        <v>2413</v>
      </c>
      <c r="G37" s="144"/>
    </row>
    <row r="38" customFormat="false" ht="12.75" hidden="false" customHeight="false" outlineLevel="0" collapsed="false">
      <c r="A38" s="23" t="s">
        <v>2418</v>
      </c>
      <c r="B38" s="38" t="s">
        <v>1644</v>
      </c>
      <c r="C38" s="38" t="s">
        <v>2360</v>
      </c>
      <c r="D38" s="272" t="n">
        <v>2008</v>
      </c>
      <c r="E38" s="273" t="n">
        <v>3250</v>
      </c>
      <c r="F38" s="38" t="s">
        <v>2419</v>
      </c>
      <c r="G38" s="144"/>
    </row>
    <row r="39" customFormat="false" ht="12.75" hidden="false" customHeight="false" outlineLevel="0" collapsed="false">
      <c r="A39" s="23" t="s">
        <v>2420</v>
      </c>
      <c r="B39" s="38" t="s">
        <v>2421</v>
      </c>
      <c r="C39" s="38" t="s">
        <v>2360</v>
      </c>
      <c r="D39" s="272" t="n">
        <v>2008</v>
      </c>
      <c r="E39" s="273" t="n">
        <v>3300</v>
      </c>
      <c r="F39" s="38" t="s">
        <v>2419</v>
      </c>
      <c r="G39" s="144"/>
    </row>
    <row r="40" customFormat="false" ht="12.75" hidden="false" customHeight="false" outlineLevel="0" collapsed="false">
      <c r="A40" s="23" t="s">
        <v>2422</v>
      </c>
      <c r="B40" s="38" t="s">
        <v>376</v>
      </c>
      <c r="C40" s="38" t="s">
        <v>2360</v>
      </c>
      <c r="D40" s="272" t="n">
        <v>2009</v>
      </c>
      <c r="E40" s="273" t="n">
        <v>30666</v>
      </c>
      <c r="F40" s="38" t="s">
        <v>2423</v>
      </c>
      <c r="G40" s="144"/>
    </row>
    <row r="41" customFormat="false" ht="12.75" hidden="false" customHeight="false" outlineLevel="0" collapsed="false">
      <c r="A41" s="23" t="s">
        <v>2424</v>
      </c>
      <c r="B41" s="38" t="s">
        <v>2425</v>
      </c>
      <c r="C41" s="38" t="s">
        <v>2360</v>
      </c>
      <c r="D41" s="272" t="n">
        <v>2007</v>
      </c>
      <c r="E41" s="273" t="n">
        <v>12042</v>
      </c>
      <c r="F41" s="38" t="s">
        <v>2426</v>
      </c>
      <c r="G41" s="144"/>
    </row>
    <row r="42" customFormat="false" ht="12.75" hidden="false" customHeight="false" outlineLevel="0" collapsed="false">
      <c r="A42" s="23" t="s">
        <v>2427</v>
      </c>
      <c r="B42" s="38" t="s">
        <v>2428</v>
      </c>
      <c r="C42" s="38" t="s">
        <v>2360</v>
      </c>
      <c r="D42" s="272" t="n">
        <v>2007</v>
      </c>
      <c r="E42" s="273" t="n">
        <v>11688</v>
      </c>
      <c r="F42" s="38" t="s">
        <v>2426</v>
      </c>
      <c r="G42" s="144"/>
    </row>
    <row r="43" customFormat="false" ht="25.5" hidden="false" customHeight="false" outlineLevel="0" collapsed="false">
      <c r="A43" s="23" t="s">
        <v>2429</v>
      </c>
      <c r="B43" s="38" t="s">
        <v>2430</v>
      </c>
      <c r="C43" s="38" t="s">
        <v>2360</v>
      </c>
      <c r="D43" s="272" t="n">
        <v>2007</v>
      </c>
      <c r="E43" s="273" t="n">
        <v>10661</v>
      </c>
      <c r="F43" s="38" t="s">
        <v>2426</v>
      </c>
      <c r="G43" s="144"/>
    </row>
    <row r="44" customFormat="false" ht="25.5" hidden="false" customHeight="false" outlineLevel="0" collapsed="false">
      <c r="A44" s="23" t="s">
        <v>2431</v>
      </c>
      <c r="B44" s="38" t="s">
        <v>2430</v>
      </c>
      <c r="C44" s="38" t="s">
        <v>2360</v>
      </c>
      <c r="D44" s="272" t="n">
        <v>2007</v>
      </c>
      <c r="E44" s="273" t="n">
        <v>10661</v>
      </c>
      <c r="F44" s="38" t="s">
        <v>2426</v>
      </c>
      <c r="G44" s="144"/>
    </row>
    <row r="45" customFormat="false" ht="25.5" hidden="false" customHeight="false" outlineLevel="0" collapsed="false">
      <c r="A45" s="23" t="s">
        <v>2432</v>
      </c>
      <c r="B45" s="38" t="s">
        <v>2430</v>
      </c>
      <c r="C45" s="38" t="s">
        <v>2360</v>
      </c>
      <c r="D45" s="272" t="n">
        <v>2007</v>
      </c>
      <c r="E45" s="273" t="n">
        <v>10661</v>
      </c>
      <c r="F45" s="38" t="s">
        <v>2426</v>
      </c>
      <c r="G45" s="144"/>
    </row>
    <row r="46" customFormat="false" ht="25.5" hidden="false" customHeight="false" outlineLevel="0" collapsed="false">
      <c r="A46" s="23" t="s">
        <v>2433</v>
      </c>
      <c r="B46" s="38" t="s">
        <v>2430</v>
      </c>
      <c r="C46" s="38" t="s">
        <v>2360</v>
      </c>
      <c r="D46" s="272" t="n">
        <v>2007</v>
      </c>
      <c r="E46" s="273" t="n">
        <v>10661</v>
      </c>
      <c r="F46" s="38" t="s">
        <v>2426</v>
      </c>
      <c r="G46" s="144"/>
    </row>
    <row r="47" customFormat="false" ht="25.5" hidden="false" customHeight="false" outlineLevel="0" collapsed="false">
      <c r="A47" s="23" t="s">
        <v>2434</v>
      </c>
      <c r="B47" s="38" t="s">
        <v>2430</v>
      </c>
      <c r="C47" s="38" t="s">
        <v>2360</v>
      </c>
      <c r="D47" s="272" t="n">
        <v>2007</v>
      </c>
      <c r="E47" s="273" t="n">
        <v>10661</v>
      </c>
      <c r="F47" s="38" t="s">
        <v>2426</v>
      </c>
      <c r="G47" s="144"/>
    </row>
    <row r="48" customFormat="false" ht="25.5" hidden="false" customHeight="false" outlineLevel="0" collapsed="false">
      <c r="A48" s="23" t="s">
        <v>2435</v>
      </c>
      <c r="B48" s="38" t="s">
        <v>2430</v>
      </c>
      <c r="C48" s="38" t="s">
        <v>2360</v>
      </c>
      <c r="D48" s="272" t="n">
        <v>2007</v>
      </c>
      <c r="E48" s="273" t="n">
        <v>10661</v>
      </c>
      <c r="F48" s="38" t="s">
        <v>2426</v>
      </c>
      <c r="G48" s="144"/>
    </row>
    <row r="49" customFormat="false" ht="25.5" hidden="false" customHeight="false" outlineLevel="0" collapsed="false">
      <c r="A49" s="23" t="s">
        <v>2436</v>
      </c>
      <c r="B49" s="38" t="s">
        <v>2430</v>
      </c>
      <c r="C49" s="38" t="s">
        <v>2360</v>
      </c>
      <c r="D49" s="272" t="n">
        <v>2007</v>
      </c>
      <c r="E49" s="273" t="n">
        <v>10661</v>
      </c>
      <c r="F49" s="38" t="s">
        <v>2426</v>
      </c>
      <c r="G49" s="144"/>
    </row>
    <row r="50" customFormat="false" ht="25.5" hidden="false" customHeight="false" outlineLevel="0" collapsed="false">
      <c r="A50" s="23" t="s">
        <v>2437</v>
      </c>
      <c r="B50" s="38" t="s">
        <v>2430</v>
      </c>
      <c r="C50" s="38" t="s">
        <v>2360</v>
      </c>
      <c r="D50" s="272" t="n">
        <v>2007</v>
      </c>
      <c r="E50" s="273" t="n">
        <v>10661</v>
      </c>
      <c r="F50" s="38" t="s">
        <v>2426</v>
      </c>
      <c r="G50" s="144"/>
    </row>
    <row r="51" customFormat="false" ht="25.5" hidden="false" customHeight="false" outlineLevel="0" collapsed="false">
      <c r="A51" s="23" t="s">
        <v>2438</v>
      </c>
      <c r="B51" s="38" t="s">
        <v>2430</v>
      </c>
      <c r="C51" s="38" t="s">
        <v>2360</v>
      </c>
      <c r="D51" s="272" t="n">
        <v>2007</v>
      </c>
      <c r="E51" s="273" t="n">
        <v>10661</v>
      </c>
      <c r="F51" s="38" t="s">
        <v>2426</v>
      </c>
      <c r="G51" s="144"/>
    </row>
    <row r="52" customFormat="false" ht="25.5" hidden="false" customHeight="false" outlineLevel="0" collapsed="false">
      <c r="A52" s="23" t="s">
        <v>2439</v>
      </c>
      <c r="B52" s="38" t="s">
        <v>2430</v>
      </c>
      <c r="C52" s="38" t="s">
        <v>2360</v>
      </c>
      <c r="D52" s="272" t="n">
        <v>2007</v>
      </c>
      <c r="E52" s="273" t="n">
        <v>10661</v>
      </c>
      <c r="F52" s="38" t="s">
        <v>2426</v>
      </c>
      <c r="G52" s="144"/>
    </row>
    <row r="53" customFormat="false" ht="25.5" hidden="false" customHeight="false" outlineLevel="0" collapsed="false">
      <c r="A53" s="23" t="s">
        <v>2440</v>
      </c>
      <c r="B53" s="38" t="s">
        <v>2430</v>
      </c>
      <c r="C53" s="38" t="s">
        <v>2360</v>
      </c>
      <c r="D53" s="272" t="n">
        <v>2007</v>
      </c>
      <c r="E53" s="273" t="n">
        <v>10661</v>
      </c>
      <c r="F53" s="38" t="s">
        <v>2426</v>
      </c>
      <c r="G53" s="144"/>
    </row>
    <row r="54" customFormat="false" ht="25.5" hidden="false" customHeight="false" outlineLevel="0" collapsed="false">
      <c r="A54" s="23" t="s">
        <v>2441</v>
      </c>
      <c r="B54" s="38" t="s">
        <v>2430</v>
      </c>
      <c r="C54" s="38" t="s">
        <v>2360</v>
      </c>
      <c r="D54" s="272" t="n">
        <v>2007</v>
      </c>
      <c r="E54" s="273" t="n">
        <v>10661</v>
      </c>
      <c r="F54" s="38" t="s">
        <v>2426</v>
      </c>
      <c r="G54" s="144"/>
    </row>
    <row r="55" customFormat="false" ht="25.5" hidden="false" customHeight="false" outlineLevel="0" collapsed="false">
      <c r="A55" s="23" t="s">
        <v>2442</v>
      </c>
      <c r="B55" s="38" t="s">
        <v>2430</v>
      </c>
      <c r="C55" s="38" t="s">
        <v>2360</v>
      </c>
      <c r="D55" s="272" t="n">
        <v>2007</v>
      </c>
      <c r="E55" s="273" t="n">
        <v>10661</v>
      </c>
      <c r="F55" s="38" t="s">
        <v>2426</v>
      </c>
      <c r="G55" s="144"/>
    </row>
    <row r="56" customFormat="false" ht="25.5" hidden="false" customHeight="false" outlineLevel="0" collapsed="false">
      <c r="A56" s="23" t="s">
        <v>2443</v>
      </c>
      <c r="B56" s="38" t="s">
        <v>2430</v>
      </c>
      <c r="C56" s="38" t="s">
        <v>2360</v>
      </c>
      <c r="D56" s="272" t="n">
        <v>2007</v>
      </c>
      <c r="E56" s="273" t="n">
        <v>10661</v>
      </c>
      <c r="F56" s="38" t="s">
        <v>2426</v>
      </c>
      <c r="G56" s="144"/>
    </row>
    <row r="57" customFormat="false" ht="25.5" hidden="false" customHeight="false" outlineLevel="0" collapsed="false">
      <c r="A57" s="23" t="s">
        <v>2444</v>
      </c>
      <c r="B57" s="38" t="s">
        <v>2430</v>
      </c>
      <c r="C57" s="38" t="s">
        <v>2360</v>
      </c>
      <c r="D57" s="272" t="n">
        <v>2007</v>
      </c>
      <c r="E57" s="273" t="n">
        <v>10661</v>
      </c>
      <c r="F57" s="38" t="s">
        <v>2426</v>
      </c>
      <c r="G57" s="144"/>
    </row>
    <row r="58" customFormat="false" ht="12.75" hidden="false" customHeight="false" outlineLevel="0" collapsed="false">
      <c r="A58" s="23" t="s">
        <v>2445</v>
      </c>
      <c r="B58" s="38" t="s">
        <v>2446</v>
      </c>
      <c r="C58" s="38" t="s">
        <v>2360</v>
      </c>
      <c r="D58" s="272" t="n">
        <v>2007</v>
      </c>
      <c r="E58" s="273" t="n">
        <v>14026</v>
      </c>
      <c r="F58" s="38" t="s">
        <v>2426</v>
      </c>
      <c r="G58" s="144"/>
    </row>
    <row r="59" customFormat="false" ht="12.75" hidden="false" customHeight="false" outlineLevel="0" collapsed="false">
      <c r="A59" s="23" t="s">
        <v>2447</v>
      </c>
      <c r="B59" s="38" t="s">
        <v>2448</v>
      </c>
      <c r="C59" s="38" t="s">
        <v>2360</v>
      </c>
      <c r="D59" s="272" t="n">
        <v>2007</v>
      </c>
      <c r="E59" s="273" t="n">
        <v>15963</v>
      </c>
      <c r="F59" s="38" t="s">
        <v>2426</v>
      </c>
      <c r="G59" s="144"/>
    </row>
    <row r="60" customFormat="false" ht="12.75" hidden="false" customHeight="false" outlineLevel="0" collapsed="false">
      <c r="A60" s="23" t="s">
        <v>2449</v>
      </c>
      <c r="B60" s="38" t="s">
        <v>2450</v>
      </c>
      <c r="C60" s="38" t="s">
        <v>2360</v>
      </c>
      <c r="D60" s="272" t="n">
        <v>2007</v>
      </c>
      <c r="E60" s="273" t="n">
        <v>11902</v>
      </c>
      <c r="F60" s="38" t="s">
        <v>2426</v>
      </c>
      <c r="G60" s="144"/>
    </row>
    <row r="61" customFormat="false" ht="12.75" hidden="false" customHeight="false" outlineLevel="0" collapsed="false">
      <c r="A61" s="23" t="s">
        <v>2451</v>
      </c>
      <c r="B61" s="38" t="s">
        <v>2452</v>
      </c>
      <c r="C61" s="38" t="s">
        <v>2360</v>
      </c>
      <c r="D61" s="272" t="n">
        <v>2007</v>
      </c>
      <c r="E61" s="273" t="n">
        <v>11736</v>
      </c>
      <c r="F61" s="38" t="s">
        <v>2426</v>
      </c>
      <c r="G61" s="144"/>
    </row>
    <row r="62" customFormat="false" ht="12.75" hidden="false" customHeight="false" outlineLevel="0" collapsed="false">
      <c r="A62" s="23" t="s">
        <v>2453</v>
      </c>
      <c r="B62" s="38" t="s">
        <v>2454</v>
      </c>
      <c r="C62" s="38" t="s">
        <v>2360</v>
      </c>
      <c r="D62" s="272" t="n">
        <v>2007</v>
      </c>
      <c r="E62" s="273" t="n">
        <v>19166</v>
      </c>
      <c r="F62" s="38" t="s">
        <v>2426</v>
      </c>
      <c r="G62" s="144"/>
    </row>
    <row r="63" customFormat="false" ht="12.75" hidden="false" customHeight="false" outlineLevel="0" collapsed="false">
      <c r="A63" s="23" t="s">
        <v>2455</v>
      </c>
      <c r="B63" s="38" t="s">
        <v>2456</v>
      </c>
      <c r="C63" s="38" t="s">
        <v>2360</v>
      </c>
      <c r="D63" s="272" t="n">
        <v>2007</v>
      </c>
      <c r="E63" s="273" t="n">
        <v>14137</v>
      </c>
      <c r="F63" s="38" t="s">
        <v>2426</v>
      </c>
      <c r="G63" s="144"/>
    </row>
    <row r="64" customFormat="false" ht="12.75" hidden="false" customHeight="false" outlineLevel="0" collapsed="false">
      <c r="A64" s="23" t="s">
        <v>2457</v>
      </c>
      <c r="B64" s="185" t="s">
        <v>2458</v>
      </c>
      <c r="C64" s="185" t="s">
        <v>2360</v>
      </c>
      <c r="D64" s="274" t="n">
        <v>2007</v>
      </c>
      <c r="E64" s="275" t="n">
        <v>12859</v>
      </c>
      <c r="F64" s="185" t="s">
        <v>2426</v>
      </c>
      <c r="G64" s="144"/>
    </row>
    <row r="65" customFormat="false" ht="25.5" hidden="false" customHeight="false" outlineLevel="0" collapsed="false">
      <c r="A65" s="276" t="s">
        <v>2459</v>
      </c>
      <c r="B65" s="38" t="s">
        <v>2460</v>
      </c>
      <c r="C65" s="38" t="s">
        <v>2360</v>
      </c>
      <c r="D65" s="272" t="n">
        <v>2009</v>
      </c>
      <c r="E65" s="41" t="n">
        <v>6240</v>
      </c>
      <c r="F65" s="38" t="s">
        <v>2461</v>
      </c>
      <c r="G65" s="144"/>
    </row>
    <row r="66" customFormat="false" ht="25.5" hidden="false" customHeight="false" outlineLevel="0" collapsed="false">
      <c r="A66" s="276" t="s">
        <v>2462</v>
      </c>
      <c r="B66" s="185" t="s">
        <v>2460</v>
      </c>
      <c r="C66" s="38" t="s">
        <v>2360</v>
      </c>
      <c r="D66" s="272" t="n">
        <v>2009</v>
      </c>
      <c r="E66" s="41" t="n">
        <v>6240</v>
      </c>
      <c r="F66" s="38" t="s">
        <v>2461</v>
      </c>
      <c r="G66" s="144"/>
    </row>
    <row r="67" customFormat="false" ht="25.5" hidden="false" customHeight="false" outlineLevel="0" collapsed="false">
      <c r="A67" s="276" t="s">
        <v>2463</v>
      </c>
      <c r="B67" s="38" t="s">
        <v>2464</v>
      </c>
      <c r="C67" s="38" t="s">
        <v>2360</v>
      </c>
      <c r="D67" s="272" t="n">
        <v>2009</v>
      </c>
      <c r="E67" s="41" t="n">
        <v>32300</v>
      </c>
      <c r="F67" s="38" t="s">
        <v>2465</v>
      </c>
      <c r="G67" s="144"/>
    </row>
    <row r="68" customFormat="false" ht="25.5" hidden="false" customHeight="false" outlineLevel="0" collapsed="false">
      <c r="A68" s="276" t="s">
        <v>2466</v>
      </c>
      <c r="B68" s="166" t="s">
        <v>2467</v>
      </c>
      <c r="C68" s="185" t="s">
        <v>2360</v>
      </c>
      <c r="D68" s="274" t="n">
        <v>2009</v>
      </c>
      <c r="E68" s="277" t="n">
        <v>20400</v>
      </c>
      <c r="F68" s="185" t="s">
        <v>2465</v>
      </c>
      <c r="G68" s="144"/>
    </row>
    <row r="69" customFormat="false" ht="12.75" hidden="false" customHeight="false" outlineLevel="0" collapsed="false">
      <c r="A69" s="276" t="s">
        <v>2468</v>
      </c>
      <c r="B69" s="38" t="s">
        <v>1605</v>
      </c>
      <c r="C69" s="38" t="s">
        <v>2360</v>
      </c>
      <c r="D69" s="272" t="n">
        <v>2009</v>
      </c>
      <c r="E69" s="41" t="s">
        <v>2469</v>
      </c>
      <c r="F69" s="38" t="s">
        <v>2470</v>
      </c>
      <c r="G69" s="144"/>
    </row>
    <row r="70" customFormat="false" ht="12.75" hidden="false" customHeight="false" outlineLevel="0" collapsed="false">
      <c r="A70" s="276" t="s">
        <v>2471</v>
      </c>
      <c r="B70" s="38" t="s">
        <v>1605</v>
      </c>
      <c r="C70" s="38" t="s">
        <v>2360</v>
      </c>
      <c r="D70" s="272" t="n">
        <v>2009</v>
      </c>
      <c r="E70" s="41" t="n">
        <v>15862</v>
      </c>
      <c r="F70" s="38" t="s">
        <v>2470</v>
      </c>
      <c r="G70" s="144"/>
    </row>
    <row r="71" customFormat="false" ht="12.75" hidden="false" customHeight="false" outlineLevel="0" collapsed="false">
      <c r="A71" s="276" t="s">
        <v>2472</v>
      </c>
      <c r="B71" s="38" t="s">
        <v>1605</v>
      </c>
      <c r="C71" s="38" t="s">
        <v>2360</v>
      </c>
      <c r="D71" s="272" t="n">
        <v>2009</v>
      </c>
      <c r="E71" s="41" t="n">
        <v>15862</v>
      </c>
      <c r="F71" s="38" t="s">
        <v>2470</v>
      </c>
      <c r="G71" s="144"/>
    </row>
    <row r="72" customFormat="false" ht="12.75" hidden="false" customHeight="false" outlineLevel="0" collapsed="false">
      <c r="A72" s="276" t="s">
        <v>2473</v>
      </c>
      <c r="B72" s="38" t="s">
        <v>1605</v>
      </c>
      <c r="C72" s="38" t="s">
        <v>2360</v>
      </c>
      <c r="D72" s="272" t="n">
        <v>2009</v>
      </c>
      <c r="E72" s="41" t="n">
        <v>15862</v>
      </c>
      <c r="F72" s="38" t="s">
        <v>2470</v>
      </c>
      <c r="G72" s="144"/>
    </row>
    <row r="73" customFormat="false" ht="12.75" hidden="false" customHeight="false" outlineLevel="0" collapsed="false">
      <c r="A73" s="276" t="s">
        <v>2474</v>
      </c>
      <c r="B73" s="38" t="s">
        <v>193</v>
      </c>
      <c r="C73" s="38" t="s">
        <v>2360</v>
      </c>
      <c r="D73" s="272" t="n">
        <v>2009</v>
      </c>
      <c r="E73" s="41" t="n">
        <v>4981</v>
      </c>
      <c r="F73" s="38" t="s">
        <v>2470</v>
      </c>
      <c r="G73" s="260"/>
    </row>
    <row r="74" customFormat="false" ht="12.75" hidden="false" customHeight="false" outlineLevel="0" collapsed="false">
      <c r="A74" s="276" t="s">
        <v>2475</v>
      </c>
      <c r="B74" s="185" t="s">
        <v>1758</v>
      </c>
      <c r="C74" s="185" t="s">
        <v>2360</v>
      </c>
      <c r="D74" s="274" t="n">
        <v>2009</v>
      </c>
      <c r="E74" s="277" t="n">
        <v>21417</v>
      </c>
      <c r="F74" s="185" t="s">
        <v>2470</v>
      </c>
      <c r="G74" s="144"/>
    </row>
    <row r="75" customFormat="false" ht="12.75" hidden="false" customHeight="false" outlineLevel="0" collapsed="false">
      <c r="A75" s="276" t="s">
        <v>2476</v>
      </c>
      <c r="B75" s="38" t="s">
        <v>175</v>
      </c>
      <c r="C75" s="38" t="s">
        <v>2360</v>
      </c>
      <c r="D75" s="272" t="n">
        <v>2009</v>
      </c>
      <c r="E75" s="41" t="n">
        <v>4419.86</v>
      </c>
      <c r="F75" s="38" t="s">
        <v>2477</v>
      </c>
      <c r="G75" s="144"/>
    </row>
    <row r="76" customFormat="false" ht="12.75" hidden="false" customHeight="false" outlineLevel="0" collapsed="false">
      <c r="A76" s="276" t="s">
        <v>2478</v>
      </c>
      <c r="B76" s="38" t="s">
        <v>1576</v>
      </c>
      <c r="C76" s="38" t="s">
        <v>2360</v>
      </c>
      <c r="D76" s="272" t="n">
        <v>2009</v>
      </c>
      <c r="E76" s="41" t="n">
        <v>46382.45</v>
      </c>
      <c r="F76" s="38" t="s">
        <v>2477</v>
      </c>
      <c r="G76" s="144"/>
    </row>
    <row r="77" customFormat="false" ht="12.75" hidden="false" customHeight="false" outlineLevel="0" collapsed="false">
      <c r="A77" s="276" t="s">
        <v>2479</v>
      </c>
      <c r="B77" s="38" t="s">
        <v>2480</v>
      </c>
      <c r="C77" s="38" t="s">
        <v>2360</v>
      </c>
      <c r="D77" s="272" t="n">
        <v>2009</v>
      </c>
      <c r="E77" s="41" t="n">
        <v>46382.45</v>
      </c>
      <c r="F77" s="38" t="s">
        <v>2477</v>
      </c>
      <c r="G77" s="144"/>
    </row>
    <row r="78" customFormat="false" ht="12.75" hidden="false" customHeight="true" outlineLevel="0" collapsed="false">
      <c r="A78" s="278"/>
      <c r="B78" s="166" t="s">
        <v>288</v>
      </c>
      <c r="C78" s="177" t="s">
        <v>2360</v>
      </c>
      <c r="D78" s="279" t="n">
        <v>2009</v>
      </c>
      <c r="E78" s="269" t="n">
        <v>14289.34</v>
      </c>
      <c r="F78" s="38" t="s">
        <v>2477</v>
      </c>
      <c r="G78" s="144"/>
    </row>
    <row r="79" customFormat="false" ht="12.75" hidden="false" customHeight="false" outlineLevel="0" collapsed="false">
      <c r="A79" s="43" t="s">
        <v>2481</v>
      </c>
      <c r="B79" s="177" t="s">
        <v>2482</v>
      </c>
      <c r="C79" s="177"/>
      <c r="D79" s="279"/>
      <c r="E79" s="269"/>
      <c r="F79" s="38"/>
      <c r="G79" s="260"/>
    </row>
    <row r="80" customFormat="false" ht="12.75" hidden="false" customHeight="false" outlineLevel="0" collapsed="false">
      <c r="A80" s="276" t="s">
        <v>2483</v>
      </c>
      <c r="B80" s="38" t="s">
        <v>2484</v>
      </c>
      <c r="C80" s="228" t="s">
        <v>2360</v>
      </c>
      <c r="D80" s="272" t="n">
        <v>2009</v>
      </c>
      <c r="E80" s="41" t="n">
        <v>106134.17</v>
      </c>
      <c r="F80" s="38" t="s">
        <v>2477</v>
      </c>
      <c r="G80" s="260"/>
    </row>
    <row r="81" customFormat="false" ht="13.9" hidden="false" customHeight="true" outlineLevel="0" collapsed="false">
      <c r="A81" s="43" t="s">
        <v>2485</v>
      </c>
      <c r="B81" s="185" t="s">
        <v>2486</v>
      </c>
      <c r="C81" s="38" t="s">
        <v>2360</v>
      </c>
      <c r="D81" s="272" t="n">
        <v>2009</v>
      </c>
      <c r="E81" s="41" t="n">
        <v>54735.04</v>
      </c>
      <c r="F81" s="38" t="s">
        <v>2487</v>
      </c>
      <c r="G81" s="260"/>
    </row>
    <row r="82" customFormat="false" ht="12.75" hidden="false" customHeight="false" outlineLevel="0" collapsed="false">
      <c r="A82" s="276" t="s">
        <v>2488</v>
      </c>
      <c r="B82" s="38" t="s">
        <v>2489</v>
      </c>
      <c r="C82" s="252" t="s">
        <v>2360</v>
      </c>
      <c r="D82" s="274" t="n">
        <v>2009</v>
      </c>
      <c r="E82" s="277" t="n">
        <v>52589</v>
      </c>
      <c r="F82" s="185" t="s">
        <v>2487</v>
      </c>
      <c r="G82" s="170"/>
    </row>
    <row r="83" customFormat="false" ht="12.75" hidden="false" customHeight="false" outlineLevel="0" collapsed="false">
      <c r="A83" s="276" t="s">
        <v>2490</v>
      </c>
      <c r="B83" s="38" t="s">
        <v>2491</v>
      </c>
      <c r="C83" s="228" t="s">
        <v>2360</v>
      </c>
      <c r="D83" s="272" t="n">
        <v>2009</v>
      </c>
      <c r="E83" s="41" t="n">
        <v>18698.3</v>
      </c>
      <c r="F83" s="38" t="s">
        <v>2487</v>
      </c>
      <c r="G83" s="170"/>
    </row>
    <row r="84" customFormat="false" ht="12.75" hidden="false" customHeight="false" outlineLevel="0" collapsed="false">
      <c r="A84" s="276" t="s">
        <v>2492</v>
      </c>
      <c r="B84" s="38" t="s">
        <v>2493</v>
      </c>
      <c r="C84" s="184" t="s">
        <v>2360</v>
      </c>
      <c r="D84" s="279" t="n">
        <v>2009</v>
      </c>
      <c r="E84" s="269" t="n">
        <v>8531.08</v>
      </c>
      <c r="F84" s="177" t="s">
        <v>2487</v>
      </c>
      <c r="G84" s="170"/>
    </row>
    <row r="85" customFormat="false" ht="25.5" hidden="false" customHeight="false" outlineLevel="0" collapsed="false">
      <c r="A85" s="280" t="s">
        <v>2494</v>
      </c>
      <c r="B85" s="185" t="s">
        <v>2495</v>
      </c>
      <c r="C85" s="252" t="s">
        <v>2360</v>
      </c>
      <c r="D85" s="274" t="n">
        <v>2009</v>
      </c>
      <c r="E85" s="277" t="n">
        <v>5188.78</v>
      </c>
      <c r="F85" s="185" t="s">
        <v>2487</v>
      </c>
      <c r="G85" s="170"/>
    </row>
    <row r="86" customFormat="false" ht="25.5" hidden="false" customHeight="false" outlineLevel="0" collapsed="false">
      <c r="A86" s="43" t="s">
        <v>2496</v>
      </c>
      <c r="B86" s="185" t="s">
        <v>2495</v>
      </c>
      <c r="C86" s="185" t="s">
        <v>2360</v>
      </c>
      <c r="D86" s="274" t="n">
        <v>2009</v>
      </c>
      <c r="E86" s="277" t="n">
        <v>5188.78</v>
      </c>
      <c r="F86" s="185" t="s">
        <v>2487</v>
      </c>
      <c r="G86" s="170"/>
    </row>
    <row r="87" customFormat="false" ht="25.5" hidden="false" customHeight="false" outlineLevel="0" collapsed="false">
      <c r="A87" s="280" t="s">
        <v>2497</v>
      </c>
      <c r="B87" s="38" t="s">
        <v>2495</v>
      </c>
      <c r="C87" s="38" t="s">
        <v>2360</v>
      </c>
      <c r="D87" s="272" t="n">
        <v>2009</v>
      </c>
      <c r="E87" s="41" t="n">
        <v>5188.78</v>
      </c>
      <c r="F87" s="38" t="s">
        <v>2487</v>
      </c>
      <c r="G87" s="170"/>
    </row>
    <row r="88" customFormat="false" ht="12.75" hidden="false" customHeight="false" outlineLevel="0" collapsed="false">
      <c r="A88" s="276" t="s">
        <v>2498</v>
      </c>
      <c r="B88" s="38" t="s">
        <v>2499</v>
      </c>
      <c r="C88" s="38" t="s">
        <v>2360</v>
      </c>
      <c r="D88" s="272" t="n">
        <v>2009</v>
      </c>
      <c r="E88" s="41" t="n">
        <v>5364.08</v>
      </c>
      <c r="F88" s="38" t="s">
        <v>2487</v>
      </c>
      <c r="G88" s="170"/>
    </row>
    <row r="89" customFormat="false" ht="12.75" hidden="false" customHeight="false" outlineLevel="0" collapsed="false">
      <c r="A89" s="276" t="s">
        <v>2500</v>
      </c>
      <c r="B89" s="38" t="s">
        <v>2499</v>
      </c>
      <c r="C89" s="179" t="s">
        <v>2360</v>
      </c>
      <c r="D89" s="272" t="n">
        <v>2009</v>
      </c>
      <c r="E89" s="41" t="n">
        <v>5364.08</v>
      </c>
      <c r="F89" s="38" t="s">
        <v>2487</v>
      </c>
      <c r="G89" s="170"/>
    </row>
    <row r="90" customFormat="false" ht="12.75" hidden="false" customHeight="false" outlineLevel="0" collapsed="false">
      <c r="A90" s="43" t="s">
        <v>2501</v>
      </c>
      <c r="B90" s="185" t="s">
        <v>2499</v>
      </c>
      <c r="C90" s="185" t="s">
        <v>2360</v>
      </c>
      <c r="D90" s="274" t="n">
        <v>2009</v>
      </c>
      <c r="E90" s="277" t="n">
        <v>5364.08</v>
      </c>
      <c r="F90" s="185" t="s">
        <v>2487</v>
      </c>
      <c r="G90" s="170"/>
    </row>
    <row r="91" customFormat="false" ht="12.75" hidden="false" customHeight="true" outlineLevel="0" collapsed="false">
      <c r="A91" s="281" t="s">
        <v>2502</v>
      </c>
      <c r="B91" s="185" t="s">
        <v>2503</v>
      </c>
      <c r="C91" s="38" t="s">
        <v>2360</v>
      </c>
      <c r="D91" s="272" t="n">
        <v>2009</v>
      </c>
      <c r="E91" s="41" t="n">
        <v>14299</v>
      </c>
      <c r="F91" s="38" t="s">
        <v>2504</v>
      </c>
      <c r="G91" s="170"/>
    </row>
    <row r="92" customFormat="false" ht="12.75" hidden="false" customHeight="false" outlineLevel="0" collapsed="false">
      <c r="A92" s="43"/>
      <c r="B92" s="177" t="s">
        <v>2505</v>
      </c>
      <c r="C92" s="38"/>
      <c r="D92" s="272"/>
      <c r="E92" s="41"/>
      <c r="F92" s="38"/>
      <c r="G92" s="170"/>
    </row>
    <row r="93" customFormat="false" ht="12.75" hidden="false" customHeight="false" outlineLevel="0" collapsed="false">
      <c r="A93" s="281" t="s">
        <v>2506</v>
      </c>
      <c r="B93" s="38" t="s">
        <v>2507</v>
      </c>
      <c r="C93" s="38" t="s">
        <v>2360</v>
      </c>
      <c r="D93" s="272" t="n">
        <v>2009</v>
      </c>
      <c r="E93" s="41" t="n">
        <v>7614.5</v>
      </c>
      <c r="F93" s="38" t="s">
        <v>2508</v>
      </c>
      <c r="G93" s="170"/>
    </row>
    <row r="94" customFormat="false" ht="12.75" hidden="false" customHeight="false" outlineLevel="0" collapsed="false">
      <c r="A94" s="281" t="s">
        <v>2509</v>
      </c>
      <c r="B94" s="38" t="s">
        <v>2507</v>
      </c>
      <c r="C94" s="38" t="s">
        <v>2360</v>
      </c>
      <c r="D94" s="272" t="n">
        <v>2009</v>
      </c>
      <c r="E94" s="41" t="n">
        <v>7614.5</v>
      </c>
      <c r="F94" s="38" t="s">
        <v>2508</v>
      </c>
      <c r="G94" s="170"/>
    </row>
    <row r="95" customFormat="false" ht="12.75" hidden="false" customHeight="false" outlineLevel="0" collapsed="false">
      <c r="A95" s="281" t="s">
        <v>2510</v>
      </c>
      <c r="B95" s="38" t="s">
        <v>2511</v>
      </c>
      <c r="C95" s="38" t="s">
        <v>2360</v>
      </c>
      <c r="D95" s="272" t="n">
        <v>2009</v>
      </c>
      <c r="E95" s="41" t="n">
        <v>4605.96</v>
      </c>
      <c r="F95" s="38" t="s">
        <v>2512</v>
      </c>
      <c r="G95" s="170"/>
    </row>
    <row r="96" customFormat="false" ht="12.75" hidden="false" customHeight="false" outlineLevel="0" collapsed="false">
      <c r="A96" s="281" t="s">
        <v>2513</v>
      </c>
      <c r="B96" s="38" t="s">
        <v>219</v>
      </c>
      <c r="C96" s="38" t="s">
        <v>2360</v>
      </c>
      <c r="D96" s="272" t="n">
        <v>2010</v>
      </c>
      <c r="E96" s="41" t="n">
        <v>13393.36</v>
      </c>
      <c r="F96" s="282"/>
      <c r="G96" s="170"/>
    </row>
    <row r="97" customFormat="false" ht="12.75" hidden="false" customHeight="false" outlineLevel="0" collapsed="false">
      <c r="A97" s="14" t="s">
        <v>2514</v>
      </c>
      <c r="B97" s="41" t="s">
        <v>2515</v>
      </c>
      <c r="C97" s="38" t="s">
        <v>2360</v>
      </c>
      <c r="D97" s="272" t="n">
        <v>2010</v>
      </c>
      <c r="E97" s="41" t="n">
        <v>25500</v>
      </c>
      <c r="F97" s="41" t="s">
        <v>2516</v>
      </c>
      <c r="G97" s="170"/>
    </row>
    <row r="98" customFormat="false" ht="12.75" hidden="false" customHeight="false" outlineLevel="0" collapsed="false">
      <c r="A98" s="14" t="s">
        <v>2517</v>
      </c>
      <c r="B98" s="41" t="s">
        <v>2518</v>
      </c>
      <c r="C98" s="38" t="s">
        <v>2360</v>
      </c>
      <c r="D98" s="272" t="n">
        <v>2010</v>
      </c>
      <c r="E98" s="41" t="n">
        <v>6300</v>
      </c>
      <c r="F98" s="41" t="s">
        <v>2519</v>
      </c>
      <c r="G98" s="170"/>
    </row>
    <row r="99" customFormat="false" ht="12.75" hidden="false" customHeight="false" outlineLevel="0" collapsed="false">
      <c r="A99" s="14" t="s">
        <v>2520</v>
      </c>
      <c r="B99" s="41" t="s">
        <v>2521</v>
      </c>
      <c r="C99" s="38" t="s">
        <v>2360</v>
      </c>
      <c r="D99" s="272" t="n">
        <v>2010</v>
      </c>
      <c r="E99" s="41" t="n">
        <v>7000</v>
      </c>
      <c r="F99" s="41" t="s">
        <v>2522</v>
      </c>
      <c r="G99" s="170"/>
    </row>
    <row r="100" customFormat="false" ht="12.75" hidden="false" customHeight="false" outlineLevel="0" collapsed="false">
      <c r="A100" s="14" t="s">
        <v>2523</v>
      </c>
      <c r="B100" s="41" t="s">
        <v>2524</v>
      </c>
      <c r="C100" s="38" t="s">
        <v>2360</v>
      </c>
      <c r="D100" s="272" t="n">
        <v>2010</v>
      </c>
      <c r="E100" s="41" t="n">
        <v>25550</v>
      </c>
      <c r="F100" s="41" t="s">
        <v>2525</v>
      </c>
      <c r="G100" s="170"/>
    </row>
    <row r="101" customFormat="false" ht="12.75" hidden="false" customHeight="false" outlineLevel="0" collapsed="false">
      <c r="A101" s="14" t="s">
        <v>2526</v>
      </c>
      <c r="B101" s="41" t="s">
        <v>1325</v>
      </c>
      <c r="C101" s="38" t="s">
        <v>2360</v>
      </c>
      <c r="D101" s="272" t="n">
        <v>2010</v>
      </c>
      <c r="E101" s="41"/>
      <c r="F101" s="41" t="s">
        <v>2527</v>
      </c>
      <c r="G101" s="170"/>
    </row>
    <row r="102" customFormat="false" ht="12.75" hidden="false" customHeight="false" outlineLevel="0" collapsed="false">
      <c r="A102" s="14" t="s">
        <v>2528</v>
      </c>
      <c r="B102" s="41" t="s">
        <v>1302</v>
      </c>
      <c r="C102" s="38" t="s">
        <v>2360</v>
      </c>
      <c r="D102" s="272" t="n">
        <v>2010</v>
      </c>
      <c r="E102" s="41" t="n">
        <v>22686.68</v>
      </c>
      <c r="F102" s="41" t="s">
        <v>2527</v>
      </c>
      <c r="G102" s="170"/>
    </row>
    <row r="103" customFormat="false" ht="12.75" hidden="false" customHeight="false" outlineLevel="0" collapsed="false">
      <c r="A103" s="14" t="s">
        <v>2529</v>
      </c>
      <c r="B103" s="41" t="s">
        <v>2530</v>
      </c>
      <c r="C103" s="38" t="s">
        <v>2360</v>
      </c>
      <c r="D103" s="272" t="n">
        <v>2010</v>
      </c>
      <c r="E103" s="41" t="n">
        <v>51400.8</v>
      </c>
      <c r="F103" s="41" t="s">
        <v>2527</v>
      </c>
      <c r="G103" s="170"/>
    </row>
    <row r="104" customFormat="false" ht="25.5" hidden="false" customHeight="false" outlineLevel="0" collapsed="false">
      <c r="A104" s="14" t="s">
        <v>2531</v>
      </c>
      <c r="B104" s="41" t="s">
        <v>2532</v>
      </c>
      <c r="C104" s="38" t="s">
        <v>2360</v>
      </c>
      <c r="D104" s="272" t="n">
        <v>2011</v>
      </c>
      <c r="E104" s="41" t="n">
        <v>67850</v>
      </c>
      <c r="F104" s="41" t="s">
        <v>2533</v>
      </c>
      <c r="G104" s="170"/>
    </row>
    <row r="105" customFormat="false" ht="12.75" hidden="false" customHeight="false" outlineLevel="0" collapsed="false">
      <c r="A105" s="14" t="s">
        <v>2534</v>
      </c>
      <c r="B105" s="41" t="s">
        <v>1707</v>
      </c>
      <c r="C105" s="38" t="s">
        <v>2360</v>
      </c>
      <c r="D105" s="272" t="n">
        <v>2011</v>
      </c>
      <c r="E105" s="41" t="n">
        <v>6000</v>
      </c>
      <c r="F105" s="41"/>
      <c r="G105" s="170"/>
    </row>
    <row r="106" customFormat="false" ht="12.75" hidden="false" customHeight="false" outlineLevel="0" collapsed="false">
      <c r="A106" s="14" t="s">
        <v>2535</v>
      </c>
      <c r="B106" s="41" t="s">
        <v>2536</v>
      </c>
      <c r="C106" s="38" t="s">
        <v>2360</v>
      </c>
      <c r="D106" s="272" t="n">
        <v>2011</v>
      </c>
      <c r="E106" s="41" t="n">
        <v>4298.07</v>
      </c>
      <c r="F106" s="41"/>
      <c r="G106" s="170"/>
    </row>
    <row r="107" customFormat="false" ht="12.75" hidden="false" customHeight="false" outlineLevel="0" collapsed="false">
      <c r="A107" s="54" t="s">
        <v>2537</v>
      </c>
      <c r="B107" s="277" t="s">
        <v>2536</v>
      </c>
      <c r="C107" s="185" t="s">
        <v>2360</v>
      </c>
      <c r="D107" s="274" t="n">
        <v>2011</v>
      </c>
      <c r="E107" s="277" t="n">
        <v>4298.07</v>
      </c>
      <c r="F107" s="41"/>
      <c r="G107" s="170"/>
    </row>
    <row r="108" customFormat="false" ht="12.75" hidden="false" customHeight="false" outlineLevel="0" collapsed="false">
      <c r="A108" s="14" t="s">
        <v>2538</v>
      </c>
      <c r="B108" s="283" t="s">
        <v>2539</v>
      </c>
      <c r="C108" s="38" t="s">
        <v>2360</v>
      </c>
      <c r="D108" s="272" t="n">
        <v>2012</v>
      </c>
      <c r="E108" s="284" t="n">
        <v>14643</v>
      </c>
      <c r="F108" s="283"/>
      <c r="G108" s="170"/>
    </row>
    <row r="109" customFormat="false" ht="12.75" hidden="false" customHeight="false" outlineLevel="0" collapsed="false">
      <c r="A109" s="14" t="s">
        <v>2540</v>
      </c>
      <c r="B109" s="283" t="s">
        <v>2541</v>
      </c>
      <c r="C109" s="38" t="s">
        <v>2360</v>
      </c>
      <c r="D109" s="272" t="n">
        <v>2012</v>
      </c>
      <c r="E109" s="284" t="n">
        <v>5693</v>
      </c>
      <c r="F109" s="283"/>
      <c r="G109" s="170"/>
    </row>
    <row r="110" customFormat="false" ht="12.75" hidden="false" customHeight="false" outlineLevel="0" collapsed="false">
      <c r="A110" s="14" t="s">
        <v>2542</v>
      </c>
      <c r="B110" s="283" t="s">
        <v>2543</v>
      </c>
      <c r="C110" s="38" t="s">
        <v>2360</v>
      </c>
      <c r="D110" s="272" t="n">
        <v>2012</v>
      </c>
      <c r="E110" s="284" t="n">
        <v>7200</v>
      </c>
      <c r="F110" s="283"/>
      <c r="G110" s="170"/>
    </row>
    <row r="111" customFormat="false" ht="12.75" hidden="false" customHeight="false" outlineLevel="0" collapsed="false">
      <c r="A111" s="14" t="s">
        <v>2544</v>
      </c>
      <c r="B111" s="283" t="s">
        <v>2543</v>
      </c>
      <c r="C111" s="38" t="s">
        <v>2360</v>
      </c>
      <c r="D111" s="272" t="n">
        <v>2012</v>
      </c>
      <c r="E111" s="284" t="n">
        <v>7200</v>
      </c>
      <c r="F111" s="283"/>
      <c r="G111" s="170"/>
    </row>
    <row r="112" customFormat="false" ht="12.75" hidden="false" customHeight="false" outlineLevel="0" collapsed="false">
      <c r="A112" s="14" t="s">
        <v>2545</v>
      </c>
      <c r="B112" s="283" t="s">
        <v>2546</v>
      </c>
      <c r="C112" s="38" t="s">
        <v>2360</v>
      </c>
      <c r="D112" s="272" t="n">
        <v>2012</v>
      </c>
      <c r="E112" s="284" t="n">
        <v>4600</v>
      </c>
      <c r="F112" s="283"/>
      <c r="G112" s="170"/>
    </row>
    <row r="113" customFormat="false" ht="12.75" hidden="false" customHeight="false" outlineLevel="0" collapsed="false">
      <c r="A113" s="14" t="s">
        <v>2547</v>
      </c>
      <c r="B113" s="283" t="s">
        <v>2548</v>
      </c>
      <c r="C113" s="38" t="s">
        <v>2360</v>
      </c>
      <c r="D113" s="272" t="n">
        <v>2012</v>
      </c>
      <c r="E113" s="284" t="n">
        <v>5150</v>
      </c>
      <c r="F113" s="283"/>
      <c r="G113" s="170"/>
    </row>
    <row r="114" customFormat="false" ht="12.75" hidden="false" customHeight="false" outlineLevel="0" collapsed="false">
      <c r="A114" s="14" t="s">
        <v>2549</v>
      </c>
      <c r="B114" s="283" t="s">
        <v>2548</v>
      </c>
      <c r="C114" s="38" t="s">
        <v>2360</v>
      </c>
      <c r="D114" s="272" t="n">
        <v>2012</v>
      </c>
      <c r="E114" s="284" t="n">
        <v>5150</v>
      </c>
      <c r="F114" s="283"/>
      <c r="G114" s="170"/>
    </row>
    <row r="115" customFormat="false" ht="12.75" hidden="false" customHeight="false" outlineLevel="0" collapsed="false">
      <c r="A115" s="14" t="s">
        <v>2550</v>
      </c>
      <c r="B115" s="283" t="s">
        <v>2551</v>
      </c>
      <c r="C115" s="38" t="s">
        <v>2360</v>
      </c>
      <c r="D115" s="272" t="n">
        <v>2012</v>
      </c>
      <c r="E115" s="284" t="n">
        <v>3710</v>
      </c>
      <c r="F115" s="283"/>
      <c r="G115" s="170"/>
    </row>
    <row r="116" customFormat="false" ht="12.75" hidden="false" customHeight="false" outlineLevel="0" collapsed="false">
      <c r="A116" s="14" t="s">
        <v>2552</v>
      </c>
      <c r="B116" s="283" t="s">
        <v>2551</v>
      </c>
      <c r="C116" s="38" t="s">
        <v>2360</v>
      </c>
      <c r="D116" s="272" t="n">
        <v>2012</v>
      </c>
      <c r="E116" s="284" t="n">
        <v>3710</v>
      </c>
      <c r="F116" s="283"/>
      <c r="G116" s="170"/>
    </row>
    <row r="117" customFormat="false" ht="12.75" hidden="false" customHeight="false" outlineLevel="0" collapsed="false">
      <c r="A117" s="54" t="s">
        <v>2553</v>
      </c>
      <c r="B117" s="285" t="s">
        <v>1660</v>
      </c>
      <c r="C117" s="185" t="s">
        <v>2360</v>
      </c>
      <c r="D117" s="274" t="n">
        <v>2012</v>
      </c>
      <c r="E117" s="286" t="n">
        <v>99000</v>
      </c>
      <c r="F117" s="285"/>
      <c r="G117" s="170"/>
    </row>
    <row r="118" customFormat="false" ht="25.5" hidden="false" customHeight="false" outlineLevel="0" collapsed="false">
      <c r="A118" s="14" t="s">
        <v>2554</v>
      </c>
      <c r="B118" s="38" t="s">
        <v>2555</v>
      </c>
      <c r="C118" s="38" t="s">
        <v>2360</v>
      </c>
      <c r="D118" s="272" t="n">
        <v>2012</v>
      </c>
      <c r="E118" s="41" t="n">
        <v>46130</v>
      </c>
      <c r="F118" s="38"/>
      <c r="G118" s="170"/>
    </row>
    <row r="119" customFormat="false" ht="25.5" hidden="false" customHeight="false" outlineLevel="0" collapsed="false">
      <c r="A119" s="14" t="s">
        <v>2556</v>
      </c>
      <c r="B119" s="38" t="s">
        <v>2557</v>
      </c>
      <c r="C119" s="38" t="s">
        <v>2360</v>
      </c>
      <c r="D119" s="272" t="n">
        <v>2013</v>
      </c>
      <c r="E119" s="41" t="n">
        <v>58344.62</v>
      </c>
      <c r="F119" s="38" t="s">
        <v>2558</v>
      </c>
      <c r="G119" s="170"/>
    </row>
    <row r="120" customFormat="false" ht="12.75" hidden="false" customHeight="false" outlineLevel="0" collapsed="false">
      <c r="A120" s="14" t="s">
        <v>2559</v>
      </c>
      <c r="B120" s="38" t="s">
        <v>2560</v>
      </c>
      <c r="C120" s="38" t="s">
        <v>2360</v>
      </c>
      <c r="D120" s="272" t="n">
        <v>2013</v>
      </c>
      <c r="E120" s="41" t="n">
        <v>507230.35</v>
      </c>
      <c r="F120" s="38" t="s">
        <v>2561</v>
      </c>
      <c r="G120" s="170"/>
    </row>
    <row r="121" customFormat="false" ht="12.75" hidden="false" customHeight="false" outlineLevel="0" collapsed="false">
      <c r="A121" s="14" t="s">
        <v>2562</v>
      </c>
      <c r="B121" s="38" t="s">
        <v>2563</v>
      </c>
      <c r="C121" s="38" t="s">
        <v>2360</v>
      </c>
      <c r="D121" s="272" t="n">
        <v>2013</v>
      </c>
      <c r="E121" s="41" t="n">
        <v>269635.41</v>
      </c>
      <c r="F121" s="38" t="s">
        <v>2558</v>
      </c>
      <c r="G121" s="170"/>
    </row>
    <row r="122" customFormat="false" ht="25.5" hidden="false" customHeight="false" outlineLevel="0" collapsed="false">
      <c r="A122" s="14" t="s">
        <v>2564</v>
      </c>
      <c r="B122" s="38" t="s">
        <v>2565</v>
      </c>
      <c r="C122" s="38" t="s">
        <v>2360</v>
      </c>
      <c r="D122" s="272" t="n">
        <v>2013</v>
      </c>
      <c r="E122" s="41" t="n">
        <v>45970.74</v>
      </c>
      <c r="F122" s="38" t="s">
        <v>2558</v>
      </c>
      <c r="G122" s="170"/>
    </row>
    <row r="123" customFormat="false" ht="25.5" hidden="false" customHeight="false" outlineLevel="0" collapsed="false">
      <c r="A123" s="14" t="s">
        <v>2566</v>
      </c>
      <c r="B123" s="38" t="s">
        <v>2567</v>
      </c>
      <c r="C123" s="38" t="s">
        <v>2360</v>
      </c>
      <c r="D123" s="272" t="n">
        <v>2013</v>
      </c>
      <c r="E123" s="41" t="n">
        <v>32726.93</v>
      </c>
      <c r="F123" s="38" t="s">
        <v>2568</v>
      </c>
      <c r="G123" s="170"/>
    </row>
    <row r="124" customFormat="false" ht="12.75" hidden="false" customHeight="true" outlineLevel="0" collapsed="false">
      <c r="A124" s="14" t="s">
        <v>2569</v>
      </c>
      <c r="B124" s="38" t="s">
        <v>2570</v>
      </c>
      <c r="C124" s="38" t="s">
        <v>2360</v>
      </c>
      <c r="D124" s="272" t="n">
        <v>2013</v>
      </c>
      <c r="E124" s="41" t="n">
        <v>16965</v>
      </c>
      <c r="F124" s="38" t="s">
        <v>2571</v>
      </c>
      <c r="G124" s="170"/>
    </row>
    <row r="125" customFormat="false" ht="12.75" hidden="false" customHeight="false" outlineLevel="0" collapsed="false">
      <c r="A125" s="14" t="s">
        <v>2572</v>
      </c>
      <c r="B125" s="38"/>
      <c r="C125" s="38"/>
      <c r="D125" s="272"/>
      <c r="E125" s="41"/>
      <c r="F125" s="38" t="s">
        <v>2573</v>
      </c>
      <c r="G125" s="170"/>
    </row>
    <row r="126" customFormat="false" ht="12.75" hidden="false" customHeight="true" outlineLevel="0" collapsed="false">
      <c r="A126" s="14" t="s">
        <v>2574</v>
      </c>
      <c r="B126" s="38" t="s">
        <v>2575</v>
      </c>
      <c r="C126" s="38" t="s">
        <v>2360</v>
      </c>
      <c r="D126" s="272" t="n">
        <v>2013</v>
      </c>
      <c r="E126" s="41" t="n">
        <v>17265</v>
      </c>
      <c r="F126" s="38" t="s">
        <v>2576</v>
      </c>
      <c r="G126" s="170"/>
    </row>
    <row r="127" customFormat="false" ht="12.75" hidden="false" customHeight="false" outlineLevel="0" collapsed="false">
      <c r="A127" s="14" t="s">
        <v>2577</v>
      </c>
      <c r="B127" s="38"/>
      <c r="C127" s="38"/>
      <c r="D127" s="272"/>
      <c r="E127" s="41"/>
      <c r="F127" s="38" t="s">
        <v>2578</v>
      </c>
      <c r="G127" s="170"/>
    </row>
    <row r="128" customFormat="false" ht="12.75" hidden="false" customHeight="false" outlineLevel="0" collapsed="false">
      <c r="A128" s="14" t="s">
        <v>2579</v>
      </c>
      <c r="B128" s="38" t="s">
        <v>2580</v>
      </c>
      <c r="C128" s="38" t="s">
        <v>2360</v>
      </c>
      <c r="D128" s="272" t="n">
        <v>2013</v>
      </c>
      <c r="E128" s="41" t="n">
        <v>4050</v>
      </c>
      <c r="F128" s="38" t="s">
        <v>2581</v>
      </c>
      <c r="G128" s="170"/>
    </row>
    <row r="129" customFormat="false" ht="25.5" hidden="false" customHeight="false" outlineLevel="0" collapsed="false">
      <c r="A129" s="14" t="s">
        <v>2582</v>
      </c>
      <c r="B129" s="38" t="s">
        <v>2583</v>
      </c>
      <c r="C129" s="38" t="s">
        <v>2360</v>
      </c>
      <c r="D129" s="272" t="n">
        <v>2013</v>
      </c>
      <c r="E129" s="41" t="n">
        <v>6200</v>
      </c>
      <c r="F129" s="38" t="s">
        <v>2584</v>
      </c>
      <c r="G129" s="170"/>
    </row>
    <row r="130" customFormat="false" ht="12.75" hidden="false" customHeight="false" outlineLevel="0" collapsed="false">
      <c r="A130" s="14" t="s">
        <v>2585</v>
      </c>
      <c r="B130" s="38" t="s">
        <v>802</v>
      </c>
      <c r="C130" s="38" t="s">
        <v>2360</v>
      </c>
      <c r="D130" s="272" t="n">
        <v>2013</v>
      </c>
      <c r="E130" s="41" t="n">
        <v>5500</v>
      </c>
      <c r="F130" s="38" t="s">
        <v>2584</v>
      </c>
      <c r="G130" s="170"/>
    </row>
    <row r="131" customFormat="false" ht="12.75" hidden="false" customHeight="false" outlineLevel="0" collapsed="false">
      <c r="A131" s="14" t="s">
        <v>2586</v>
      </c>
      <c r="B131" s="38" t="s">
        <v>389</v>
      </c>
      <c r="C131" s="38" t="s">
        <v>2360</v>
      </c>
      <c r="D131" s="272" t="n">
        <v>2013</v>
      </c>
      <c r="E131" s="41" t="n">
        <v>3500</v>
      </c>
      <c r="F131" s="38" t="s">
        <v>2587</v>
      </c>
      <c r="G131" s="170"/>
    </row>
    <row r="132" customFormat="false" ht="12.75" hidden="false" customHeight="false" outlineLevel="0" collapsed="false">
      <c r="A132" s="14" t="s">
        <v>2588</v>
      </c>
      <c r="B132" s="38" t="s">
        <v>2589</v>
      </c>
      <c r="C132" s="38" t="s">
        <v>2360</v>
      </c>
      <c r="D132" s="272" t="n">
        <v>2013</v>
      </c>
      <c r="E132" s="41" t="n">
        <v>6500</v>
      </c>
      <c r="F132" s="38" t="s">
        <v>2587</v>
      </c>
      <c r="G132" s="170"/>
    </row>
    <row r="133" customFormat="false" ht="12.75" hidden="false" customHeight="false" outlineLevel="0" collapsed="false">
      <c r="A133" s="14" t="s">
        <v>2590</v>
      </c>
      <c r="B133" s="38" t="s">
        <v>810</v>
      </c>
      <c r="C133" s="38" t="s">
        <v>2360</v>
      </c>
      <c r="D133" s="272" t="n">
        <v>2013</v>
      </c>
      <c r="E133" s="41" t="n">
        <v>9000</v>
      </c>
      <c r="F133" s="38" t="s">
        <v>2587</v>
      </c>
      <c r="G133" s="170"/>
    </row>
    <row r="134" customFormat="false" ht="12.75" hidden="false" customHeight="false" outlineLevel="0" collapsed="false">
      <c r="A134" s="14" t="s">
        <v>2591</v>
      </c>
      <c r="B134" s="38" t="s">
        <v>2592</v>
      </c>
      <c r="C134" s="38" t="s">
        <v>2360</v>
      </c>
      <c r="D134" s="272" t="n">
        <v>2013</v>
      </c>
      <c r="E134" s="277" t="n">
        <v>3000</v>
      </c>
      <c r="F134" s="185" t="s">
        <v>2587</v>
      </c>
      <c r="G134" s="170"/>
    </row>
    <row r="135" customFormat="false" ht="13.5" hidden="false" customHeight="true" outlineLevel="0" collapsed="false">
      <c r="A135" s="23" t="s">
        <v>2593</v>
      </c>
      <c r="B135" s="287" t="s">
        <v>19</v>
      </c>
      <c r="C135" s="38" t="s">
        <v>2360</v>
      </c>
      <c r="D135" s="232" t="n">
        <v>2014</v>
      </c>
      <c r="E135" s="288" t="n">
        <v>52406</v>
      </c>
      <c r="F135" s="38" t="s">
        <v>2594</v>
      </c>
      <c r="G135" s="170"/>
    </row>
    <row r="136" customFormat="false" ht="12.75" hidden="false" customHeight="false" outlineLevel="0" collapsed="false">
      <c r="A136" s="23" t="s">
        <v>2595</v>
      </c>
      <c r="B136" s="287" t="s">
        <v>19</v>
      </c>
      <c r="C136" s="38" t="s">
        <v>2360</v>
      </c>
      <c r="D136" s="232" t="n">
        <v>2014</v>
      </c>
      <c r="E136" s="288" t="n">
        <v>54834</v>
      </c>
      <c r="F136" s="38" t="s">
        <v>2596</v>
      </c>
      <c r="G136" s="170"/>
    </row>
    <row r="137" customFormat="false" ht="12.75" hidden="false" customHeight="false" outlineLevel="0" collapsed="false">
      <c r="A137" s="23" t="s">
        <v>2595</v>
      </c>
      <c r="B137" s="287" t="s">
        <v>19</v>
      </c>
      <c r="C137" s="38" t="s">
        <v>2360</v>
      </c>
      <c r="D137" s="232" t="n">
        <v>2014</v>
      </c>
      <c r="E137" s="288" t="n">
        <v>54834</v>
      </c>
      <c r="F137" s="38" t="s">
        <v>2596</v>
      </c>
      <c r="G137" s="170"/>
    </row>
    <row r="138" customFormat="false" ht="12.75" hidden="false" customHeight="false" outlineLevel="0" collapsed="false">
      <c r="A138" s="23" t="s">
        <v>2597</v>
      </c>
      <c r="B138" s="287" t="s">
        <v>19</v>
      </c>
      <c r="C138" s="38" t="s">
        <v>2360</v>
      </c>
      <c r="D138" s="232" t="n">
        <v>2014</v>
      </c>
      <c r="E138" s="288" t="n">
        <v>54834</v>
      </c>
      <c r="F138" s="38" t="s">
        <v>2596</v>
      </c>
      <c r="G138" s="170"/>
    </row>
    <row r="139" customFormat="false" ht="12.75" hidden="false" customHeight="false" outlineLevel="0" collapsed="false">
      <c r="A139" s="23" t="s">
        <v>2598</v>
      </c>
      <c r="B139" s="287" t="s">
        <v>2599</v>
      </c>
      <c r="C139" s="38" t="s">
        <v>2360</v>
      </c>
      <c r="D139" s="232" t="n">
        <v>2014</v>
      </c>
      <c r="E139" s="288" t="n">
        <v>61855</v>
      </c>
      <c r="F139" s="38" t="s">
        <v>2600</v>
      </c>
      <c r="G139" s="170"/>
    </row>
    <row r="140" customFormat="false" ht="25.5" hidden="false" customHeight="false" outlineLevel="0" collapsed="false">
      <c r="A140" s="14" t="s">
        <v>2601</v>
      </c>
      <c r="B140" s="38" t="s">
        <v>2602</v>
      </c>
      <c r="C140" s="38" t="s">
        <v>2360</v>
      </c>
      <c r="D140" s="272" t="n">
        <v>2015</v>
      </c>
      <c r="E140" s="41" t="n">
        <v>25000</v>
      </c>
      <c r="F140" s="38" t="s">
        <v>2603</v>
      </c>
      <c r="G140" s="170"/>
    </row>
    <row r="141" customFormat="false" ht="51" hidden="false" customHeight="false" outlineLevel="0" collapsed="false">
      <c r="A141" s="14" t="s">
        <v>2604</v>
      </c>
      <c r="B141" s="38" t="s">
        <v>2605</v>
      </c>
      <c r="C141" s="38" t="s">
        <v>2360</v>
      </c>
      <c r="D141" s="272" t="n">
        <v>2015</v>
      </c>
      <c r="E141" s="41" t="n">
        <v>10011.72</v>
      </c>
      <c r="F141" s="38" t="s">
        <v>2603</v>
      </c>
      <c r="G141" s="170"/>
    </row>
    <row r="142" customFormat="false" ht="25.5" hidden="false" customHeight="false" outlineLevel="0" collapsed="false">
      <c r="A142" s="14" t="s">
        <v>2606</v>
      </c>
      <c r="B142" s="38" t="s">
        <v>2607</v>
      </c>
      <c r="C142" s="38" t="s">
        <v>2360</v>
      </c>
      <c r="D142" s="272" t="n">
        <v>2015</v>
      </c>
      <c r="E142" s="41" t="n">
        <v>6000</v>
      </c>
      <c r="F142" s="38" t="s">
        <v>2603</v>
      </c>
      <c r="G142" s="170"/>
    </row>
    <row r="143" customFormat="false" ht="12.75" hidden="false" customHeight="false" outlineLevel="0" collapsed="false">
      <c r="A143" s="14" t="s">
        <v>2608</v>
      </c>
      <c r="B143" s="38" t="s">
        <v>2609</v>
      </c>
      <c r="C143" s="38" t="s">
        <v>2360</v>
      </c>
      <c r="D143" s="272" t="n">
        <v>2015</v>
      </c>
      <c r="E143" s="41" t="n">
        <v>3200</v>
      </c>
      <c r="F143" s="38" t="s">
        <v>2603</v>
      </c>
      <c r="G143" s="170"/>
    </row>
    <row r="144" customFormat="false" ht="63.75" hidden="false" customHeight="false" outlineLevel="0" collapsed="false">
      <c r="A144" s="14" t="s">
        <v>2610</v>
      </c>
      <c r="B144" s="38" t="s">
        <v>2611</v>
      </c>
      <c r="C144" s="38" t="s">
        <v>2360</v>
      </c>
      <c r="D144" s="272" t="n">
        <v>2015</v>
      </c>
      <c r="E144" s="41" t="n">
        <v>39000</v>
      </c>
      <c r="F144" s="38" t="s">
        <v>2612</v>
      </c>
      <c r="G144" s="170"/>
    </row>
    <row r="145" customFormat="false" ht="63.75" hidden="false" customHeight="false" outlineLevel="0" collapsed="false">
      <c r="A145" s="14" t="s">
        <v>2613</v>
      </c>
      <c r="B145" s="38" t="s">
        <v>2614</v>
      </c>
      <c r="C145" s="38" t="s">
        <v>2360</v>
      </c>
      <c r="D145" s="272" t="n">
        <v>2015</v>
      </c>
      <c r="E145" s="41" t="n">
        <v>20700</v>
      </c>
      <c r="F145" s="38" t="s">
        <v>2612</v>
      </c>
      <c r="G145" s="170"/>
    </row>
    <row r="146" customFormat="false" ht="25.5" hidden="false" customHeight="false" outlineLevel="0" collapsed="false">
      <c r="A146" s="14" t="s">
        <v>2615</v>
      </c>
      <c r="B146" s="38" t="s">
        <v>2616</v>
      </c>
      <c r="C146" s="38" t="s">
        <v>2360</v>
      </c>
      <c r="D146" s="272" t="n">
        <v>2015</v>
      </c>
      <c r="E146" s="41" t="n">
        <v>11300</v>
      </c>
      <c r="F146" s="38" t="s">
        <v>2612</v>
      </c>
      <c r="G146" s="170"/>
    </row>
    <row r="147" customFormat="false" ht="12.75" hidden="false" customHeight="false" outlineLevel="0" collapsed="false">
      <c r="A147" s="14" t="s">
        <v>2617</v>
      </c>
      <c r="B147" s="38" t="s">
        <v>2618</v>
      </c>
      <c r="C147" s="38" t="s">
        <v>2360</v>
      </c>
      <c r="D147" s="272" t="n">
        <v>2015</v>
      </c>
      <c r="E147" s="41" t="n">
        <v>2900</v>
      </c>
      <c r="F147" s="38" t="s">
        <v>2619</v>
      </c>
      <c r="G147" s="170"/>
    </row>
    <row r="148" customFormat="false" ht="12.75" hidden="false" customHeight="false" outlineLevel="0" collapsed="false">
      <c r="A148" s="14" t="s">
        <v>2620</v>
      </c>
      <c r="B148" s="38" t="s">
        <v>2618</v>
      </c>
      <c r="C148" s="38" t="s">
        <v>2360</v>
      </c>
      <c r="D148" s="272" t="n">
        <v>2015</v>
      </c>
      <c r="E148" s="41" t="n">
        <v>2900</v>
      </c>
      <c r="F148" s="38" t="s">
        <v>2619</v>
      </c>
      <c r="G148" s="170"/>
    </row>
    <row r="149" customFormat="false" ht="12.75" hidden="false" customHeight="false" outlineLevel="0" collapsed="false">
      <c r="A149" s="14" t="s">
        <v>2621</v>
      </c>
      <c r="B149" s="38" t="s">
        <v>2622</v>
      </c>
      <c r="C149" s="38" t="s">
        <v>2360</v>
      </c>
      <c r="D149" s="272" t="n">
        <v>2015</v>
      </c>
      <c r="E149" s="41" t="n">
        <v>2500</v>
      </c>
      <c r="F149" s="38" t="s">
        <v>2619</v>
      </c>
      <c r="G149" s="170"/>
    </row>
    <row r="150" customFormat="false" ht="12.75" hidden="false" customHeight="false" outlineLevel="0" collapsed="false">
      <c r="A150" s="14" t="s">
        <v>2623</v>
      </c>
      <c r="B150" s="38" t="s">
        <v>2622</v>
      </c>
      <c r="C150" s="38" t="s">
        <v>2360</v>
      </c>
      <c r="D150" s="272" t="n">
        <v>2015</v>
      </c>
      <c r="E150" s="41" t="n">
        <v>2500</v>
      </c>
      <c r="F150" s="38" t="s">
        <v>2619</v>
      </c>
      <c r="G150" s="170"/>
    </row>
    <row r="151" customFormat="false" ht="12.75" hidden="false" customHeight="false" outlineLevel="0" collapsed="false">
      <c r="A151" s="14" t="s">
        <v>2624</v>
      </c>
      <c r="B151" s="38" t="s">
        <v>2622</v>
      </c>
      <c r="C151" s="38" t="s">
        <v>2360</v>
      </c>
      <c r="D151" s="272" t="n">
        <v>2015</v>
      </c>
      <c r="E151" s="41" t="n">
        <v>2500</v>
      </c>
      <c r="F151" s="38" t="s">
        <v>2619</v>
      </c>
      <c r="G151" s="170"/>
    </row>
    <row r="152" customFormat="false" ht="12.75" hidden="false" customHeight="false" outlineLevel="0" collapsed="false">
      <c r="A152" s="14" t="s">
        <v>2625</v>
      </c>
      <c r="B152" s="38" t="s">
        <v>2626</v>
      </c>
      <c r="C152" s="38" t="s">
        <v>2360</v>
      </c>
      <c r="D152" s="272" t="n">
        <v>2015</v>
      </c>
      <c r="E152" s="41" t="n">
        <v>2900</v>
      </c>
      <c r="F152" s="38" t="s">
        <v>2619</v>
      </c>
      <c r="G152" s="170"/>
    </row>
    <row r="153" customFormat="false" ht="12.75" hidden="false" customHeight="false" outlineLevel="0" collapsed="false">
      <c r="A153" s="14" t="s">
        <v>2627</v>
      </c>
      <c r="B153" s="38" t="s">
        <v>2626</v>
      </c>
      <c r="C153" s="38" t="s">
        <v>2360</v>
      </c>
      <c r="D153" s="272" t="n">
        <v>2015</v>
      </c>
      <c r="E153" s="41" t="n">
        <v>2900</v>
      </c>
      <c r="F153" s="38" t="s">
        <v>2619</v>
      </c>
      <c r="G153" s="170"/>
    </row>
    <row r="154" customFormat="false" ht="12.75" hidden="false" customHeight="false" outlineLevel="0" collapsed="false">
      <c r="A154" s="14" t="s">
        <v>2628</v>
      </c>
      <c r="B154" s="38" t="s">
        <v>2629</v>
      </c>
      <c r="C154" s="38" t="s">
        <v>2360</v>
      </c>
      <c r="D154" s="272" t="n">
        <v>2015</v>
      </c>
      <c r="E154" s="41" t="n">
        <v>2750</v>
      </c>
      <c r="F154" s="38" t="s">
        <v>2619</v>
      </c>
      <c r="G154" s="170"/>
    </row>
    <row r="155" customFormat="false" ht="12.75" hidden="false" customHeight="false" outlineLevel="0" collapsed="false">
      <c r="A155" s="14" t="s">
        <v>2630</v>
      </c>
      <c r="B155" s="38" t="s">
        <v>2629</v>
      </c>
      <c r="C155" s="38" t="s">
        <v>2360</v>
      </c>
      <c r="D155" s="272" t="n">
        <v>2015</v>
      </c>
      <c r="E155" s="41" t="n">
        <v>2750</v>
      </c>
      <c r="F155" s="38" t="s">
        <v>2619</v>
      </c>
      <c r="G155" s="170"/>
    </row>
    <row r="156" customFormat="false" ht="12.75" hidden="false" customHeight="false" outlineLevel="0" collapsed="false">
      <c r="A156" s="14" t="s">
        <v>2631</v>
      </c>
      <c r="B156" s="38" t="s">
        <v>2632</v>
      </c>
      <c r="C156" s="38" t="s">
        <v>2360</v>
      </c>
      <c r="D156" s="272" t="n">
        <v>2015</v>
      </c>
      <c r="E156" s="41" t="n">
        <v>5900</v>
      </c>
      <c r="F156" s="38" t="s">
        <v>2619</v>
      </c>
      <c r="G156" s="170"/>
    </row>
    <row r="157" customFormat="false" ht="12.75" hidden="false" customHeight="false" outlineLevel="0" collapsed="false">
      <c r="A157" s="14" t="s">
        <v>2633</v>
      </c>
      <c r="B157" s="38" t="s">
        <v>2632</v>
      </c>
      <c r="C157" s="38" t="s">
        <v>2360</v>
      </c>
      <c r="D157" s="272" t="n">
        <v>2015</v>
      </c>
      <c r="E157" s="41" t="n">
        <v>5900</v>
      </c>
      <c r="F157" s="38" t="s">
        <v>2619</v>
      </c>
      <c r="G157" s="170"/>
    </row>
    <row r="158" customFormat="false" ht="12.75" hidden="false" customHeight="false" outlineLevel="0" collapsed="false">
      <c r="A158" s="14" t="s">
        <v>2634</v>
      </c>
      <c r="B158" s="38" t="s">
        <v>2635</v>
      </c>
      <c r="C158" s="38" t="s">
        <v>2360</v>
      </c>
      <c r="D158" s="272" t="n">
        <v>2015</v>
      </c>
      <c r="E158" s="41" t="n">
        <v>1750</v>
      </c>
      <c r="F158" s="38" t="s">
        <v>2619</v>
      </c>
      <c r="G158" s="170"/>
    </row>
    <row r="159" customFormat="false" ht="25.5" hidden="false" customHeight="false" outlineLevel="0" collapsed="false">
      <c r="A159" s="14" t="s">
        <v>2636</v>
      </c>
      <c r="B159" s="38" t="s">
        <v>2637</v>
      </c>
      <c r="C159" s="38" t="s">
        <v>2360</v>
      </c>
      <c r="D159" s="272" t="n">
        <v>2015</v>
      </c>
      <c r="E159" s="41" t="n">
        <v>1475</v>
      </c>
      <c r="F159" s="38" t="s">
        <v>2619</v>
      </c>
      <c r="G159" s="170"/>
    </row>
    <row r="160" customFormat="false" ht="25.5" hidden="false" customHeight="false" outlineLevel="0" collapsed="false">
      <c r="A160" s="14" t="s">
        <v>2638</v>
      </c>
      <c r="B160" s="38" t="s">
        <v>2637</v>
      </c>
      <c r="C160" s="38" t="s">
        <v>2360</v>
      </c>
      <c r="D160" s="272" t="n">
        <v>2015</v>
      </c>
      <c r="E160" s="41" t="n">
        <v>1475</v>
      </c>
      <c r="F160" s="38" t="s">
        <v>2619</v>
      </c>
      <c r="G160" s="170"/>
    </row>
    <row r="161" customFormat="false" ht="12.75" hidden="false" customHeight="false" outlineLevel="0" collapsed="false">
      <c r="A161" s="14" t="s">
        <v>2639</v>
      </c>
      <c r="B161" s="38" t="s">
        <v>1951</v>
      </c>
      <c r="C161" s="38" t="s">
        <v>2360</v>
      </c>
      <c r="D161" s="272" t="n">
        <v>2015</v>
      </c>
      <c r="E161" s="41" t="n">
        <v>6450</v>
      </c>
      <c r="F161" s="38" t="s">
        <v>2619</v>
      </c>
      <c r="G161" s="170"/>
    </row>
    <row r="162" customFormat="false" ht="12.75" hidden="false" customHeight="false" outlineLevel="0" collapsed="false">
      <c r="A162" s="14" t="s">
        <v>2640</v>
      </c>
      <c r="B162" s="38" t="s">
        <v>1951</v>
      </c>
      <c r="C162" s="38" t="s">
        <v>2360</v>
      </c>
      <c r="D162" s="272" t="n">
        <v>2015</v>
      </c>
      <c r="E162" s="41" t="n">
        <v>6450</v>
      </c>
      <c r="F162" s="38" t="s">
        <v>2619</v>
      </c>
      <c r="G162" s="170"/>
    </row>
    <row r="163" customFormat="false" ht="25.5" hidden="false" customHeight="false" outlineLevel="0" collapsed="false">
      <c r="A163" s="14" t="s">
        <v>2641</v>
      </c>
      <c r="B163" s="38" t="s">
        <v>2642</v>
      </c>
      <c r="C163" s="38" t="s">
        <v>2360</v>
      </c>
      <c r="D163" s="272" t="n">
        <v>2015</v>
      </c>
      <c r="E163" s="41" t="n">
        <v>25900</v>
      </c>
      <c r="F163" s="38" t="s">
        <v>2619</v>
      </c>
      <c r="G163" s="170"/>
    </row>
    <row r="164" customFormat="false" ht="51" hidden="false" customHeight="false" outlineLevel="0" collapsed="false">
      <c r="A164" s="14" t="s">
        <v>2643</v>
      </c>
      <c r="B164" s="38" t="s">
        <v>2644</v>
      </c>
      <c r="C164" s="38" t="s">
        <v>2360</v>
      </c>
      <c r="D164" s="272" t="n">
        <v>2015</v>
      </c>
      <c r="E164" s="41" t="n">
        <v>26950</v>
      </c>
      <c r="F164" s="38" t="s">
        <v>2645</v>
      </c>
      <c r="G164" s="170"/>
    </row>
    <row r="165" customFormat="false" ht="25.5" hidden="false" customHeight="false" outlineLevel="0" collapsed="false">
      <c r="A165" s="14" t="s">
        <v>2646</v>
      </c>
      <c r="B165" s="38" t="s">
        <v>2647</v>
      </c>
      <c r="C165" s="38" t="s">
        <v>2360</v>
      </c>
      <c r="D165" s="272" t="n">
        <v>2015</v>
      </c>
      <c r="E165" s="41" t="n">
        <v>5450</v>
      </c>
      <c r="F165" s="38" t="s">
        <v>2645</v>
      </c>
      <c r="G165" s="170"/>
    </row>
    <row r="166" customFormat="false" ht="12.75" hidden="false" customHeight="false" outlineLevel="0" collapsed="false">
      <c r="A166" s="14" t="s">
        <v>2648</v>
      </c>
      <c r="B166" s="38" t="s">
        <v>2649</v>
      </c>
      <c r="C166" s="38" t="s">
        <v>2360</v>
      </c>
      <c r="D166" s="272" t="n">
        <v>2015</v>
      </c>
      <c r="E166" s="41" t="n">
        <v>25900</v>
      </c>
      <c r="F166" s="38" t="s">
        <v>2645</v>
      </c>
      <c r="G166" s="170"/>
    </row>
    <row r="167" customFormat="false" ht="12.75" hidden="false" customHeight="false" outlineLevel="0" collapsed="false">
      <c r="A167" s="14" t="s">
        <v>2650</v>
      </c>
      <c r="B167" s="38" t="s">
        <v>2649</v>
      </c>
      <c r="C167" s="38" t="s">
        <v>2360</v>
      </c>
      <c r="D167" s="272" t="n">
        <v>2015</v>
      </c>
      <c r="E167" s="41" t="n">
        <v>25900</v>
      </c>
      <c r="F167" s="38" t="s">
        <v>2645</v>
      </c>
      <c r="G167" s="170"/>
    </row>
    <row r="168" customFormat="false" ht="63.75" hidden="false" customHeight="false" outlineLevel="0" collapsed="false">
      <c r="A168" s="14" t="s">
        <v>2651</v>
      </c>
      <c r="B168" s="38" t="s">
        <v>2611</v>
      </c>
      <c r="C168" s="38" t="s">
        <v>2360</v>
      </c>
      <c r="D168" s="272" t="n">
        <v>2015</v>
      </c>
      <c r="E168" s="41" t="n">
        <v>78000</v>
      </c>
      <c r="F168" s="38" t="s">
        <v>2652</v>
      </c>
      <c r="G168" s="170"/>
    </row>
    <row r="169" customFormat="false" ht="12.75" hidden="false" customHeight="false" outlineLevel="0" collapsed="false">
      <c r="A169" s="14" t="s">
        <v>2653</v>
      </c>
      <c r="B169" s="38" t="s">
        <v>2654</v>
      </c>
      <c r="C169" s="38" t="s">
        <v>2360</v>
      </c>
      <c r="D169" s="272" t="n">
        <v>2015</v>
      </c>
      <c r="E169" s="41" t="n">
        <v>38300</v>
      </c>
      <c r="F169" s="38" t="s">
        <v>2652</v>
      </c>
      <c r="G169" s="170"/>
    </row>
    <row r="170" customFormat="false" ht="12.75" hidden="false" customHeight="false" outlineLevel="0" collapsed="false">
      <c r="A170" s="14" t="s">
        <v>2655</v>
      </c>
      <c r="B170" s="38" t="s">
        <v>1892</v>
      </c>
      <c r="C170" s="38" t="s">
        <v>2360</v>
      </c>
      <c r="D170" s="272" t="n">
        <v>2015</v>
      </c>
      <c r="E170" s="41" t="n">
        <v>14900</v>
      </c>
      <c r="F170" s="38" t="s">
        <v>2652</v>
      </c>
      <c r="G170" s="170"/>
    </row>
    <row r="171" customFormat="false" ht="38.25" hidden="false" customHeight="false" outlineLevel="0" collapsed="false">
      <c r="A171" s="14" t="s">
        <v>2656</v>
      </c>
      <c r="B171" s="38" t="s">
        <v>1895</v>
      </c>
      <c r="C171" s="38" t="s">
        <v>2360</v>
      </c>
      <c r="D171" s="272" t="n">
        <v>2015</v>
      </c>
      <c r="E171" s="41" t="n">
        <v>13400</v>
      </c>
      <c r="F171" s="38" t="s">
        <v>2652</v>
      </c>
      <c r="G171" s="170"/>
    </row>
    <row r="172" customFormat="false" ht="38.25" hidden="false" customHeight="false" outlineLevel="0" collapsed="false">
      <c r="A172" s="14" t="s">
        <v>2657</v>
      </c>
      <c r="B172" s="38" t="s">
        <v>2658</v>
      </c>
      <c r="C172" s="38" t="s">
        <v>2360</v>
      </c>
      <c r="D172" s="272" t="n">
        <v>2015</v>
      </c>
      <c r="E172" s="41" t="n">
        <v>4380</v>
      </c>
      <c r="F172" s="38" t="s">
        <v>2652</v>
      </c>
      <c r="G172" s="170"/>
    </row>
    <row r="173" customFormat="false" ht="25.5" hidden="false" customHeight="false" outlineLevel="0" collapsed="false">
      <c r="A173" s="14" t="s">
        <v>2659</v>
      </c>
      <c r="B173" s="38" t="s">
        <v>1899</v>
      </c>
      <c r="C173" s="38" t="s">
        <v>2360</v>
      </c>
      <c r="D173" s="272" t="n">
        <v>2015</v>
      </c>
      <c r="E173" s="41" t="n">
        <v>3100</v>
      </c>
      <c r="F173" s="38" t="s">
        <v>2652</v>
      </c>
      <c r="G173" s="170"/>
    </row>
    <row r="174" customFormat="false" ht="38.25" hidden="false" customHeight="false" outlineLevel="0" collapsed="false">
      <c r="A174" s="14" t="s">
        <v>2660</v>
      </c>
      <c r="B174" s="38" t="s">
        <v>1901</v>
      </c>
      <c r="C174" s="38" t="s">
        <v>2360</v>
      </c>
      <c r="D174" s="272" t="n">
        <v>2015</v>
      </c>
      <c r="E174" s="41" t="n">
        <v>23180</v>
      </c>
      <c r="F174" s="38" t="s">
        <v>2652</v>
      </c>
      <c r="G174" s="170"/>
    </row>
    <row r="175" customFormat="false" ht="12.75" hidden="false" customHeight="false" outlineLevel="0" collapsed="false">
      <c r="A175" s="14" t="s">
        <v>2661</v>
      </c>
      <c r="B175" s="38" t="s">
        <v>1903</v>
      </c>
      <c r="C175" s="38" t="s">
        <v>2360</v>
      </c>
      <c r="D175" s="272" t="n">
        <v>2015</v>
      </c>
      <c r="E175" s="41" t="n">
        <v>5890</v>
      </c>
      <c r="F175" s="38" t="s">
        <v>2652</v>
      </c>
      <c r="G175" s="170"/>
    </row>
    <row r="176" customFormat="false" ht="12.75" hidden="false" customHeight="false" outlineLevel="0" collapsed="false">
      <c r="A176" s="14" t="s">
        <v>2662</v>
      </c>
      <c r="B176" s="38" t="s">
        <v>1905</v>
      </c>
      <c r="C176" s="38" t="s">
        <v>2360</v>
      </c>
      <c r="D176" s="272" t="n">
        <v>2015</v>
      </c>
      <c r="E176" s="41" t="n">
        <v>17850</v>
      </c>
      <c r="F176" s="38" t="s">
        <v>2652</v>
      </c>
      <c r="G176" s="170"/>
    </row>
    <row r="177" customFormat="false" ht="25.5" hidden="false" customHeight="false" outlineLevel="0" collapsed="false">
      <c r="A177" s="14" t="s">
        <v>2663</v>
      </c>
      <c r="B177" s="38" t="s">
        <v>1907</v>
      </c>
      <c r="C177" s="38" t="s">
        <v>2360</v>
      </c>
      <c r="D177" s="272" t="n">
        <v>2015</v>
      </c>
      <c r="E177" s="41" t="n">
        <v>16900</v>
      </c>
      <c r="F177" s="38" t="s">
        <v>2652</v>
      </c>
      <c r="G177" s="170"/>
    </row>
    <row r="178" customFormat="false" ht="38.25" hidden="false" customHeight="false" outlineLevel="0" collapsed="false">
      <c r="A178" s="14" t="s">
        <v>2664</v>
      </c>
      <c r="B178" s="38" t="s">
        <v>1936</v>
      </c>
      <c r="C178" s="38" t="s">
        <v>2360</v>
      </c>
      <c r="D178" s="272" t="n">
        <v>2015</v>
      </c>
      <c r="E178" s="41" t="n">
        <v>19700</v>
      </c>
      <c r="F178" s="38" t="s">
        <v>2665</v>
      </c>
      <c r="G178" s="170"/>
    </row>
    <row r="179" customFormat="false" ht="25.5" hidden="false" customHeight="false" outlineLevel="0" collapsed="false">
      <c r="A179" s="14" t="s">
        <v>2666</v>
      </c>
      <c r="B179" s="38" t="s">
        <v>1938</v>
      </c>
      <c r="C179" s="38" t="s">
        <v>2360</v>
      </c>
      <c r="D179" s="272" t="n">
        <v>2015</v>
      </c>
      <c r="E179" s="41" t="n">
        <v>4750</v>
      </c>
      <c r="F179" s="38" t="s">
        <v>2665</v>
      </c>
      <c r="G179" s="170"/>
    </row>
    <row r="180" customFormat="false" ht="25.5" hidden="false" customHeight="false" outlineLevel="0" collapsed="false">
      <c r="A180" s="14" t="s">
        <v>2667</v>
      </c>
      <c r="B180" s="38" t="s">
        <v>1940</v>
      </c>
      <c r="C180" s="38" t="s">
        <v>2360</v>
      </c>
      <c r="D180" s="272" t="n">
        <v>2015</v>
      </c>
      <c r="E180" s="41" t="n">
        <v>5725</v>
      </c>
      <c r="F180" s="38" t="s">
        <v>2665</v>
      </c>
      <c r="G180" s="170"/>
    </row>
    <row r="181" customFormat="false" ht="25.5" hidden="false" customHeight="false" outlineLevel="0" collapsed="false">
      <c r="A181" s="14" t="s">
        <v>2668</v>
      </c>
      <c r="B181" s="38" t="s">
        <v>1942</v>
      </c>
      <c r="C181" s="38" t="s">
        <v>2360</v>
      </c>
      <c r="D181" s="272" t="n">
        <v>2015</v>
      </c>
      <c r="E181" s="41" t="n">
        <v>5690</v>
      </c>
      <c r="F181" s="38" t="s">
        <v>2665</v>
      </c>
      <c r="G181" s="170"/>
    </row>
    <row r="182" customFormat="false" ht="25.5" hidden="false" customHeight="false" outlineLevel="0" collapsed="false">
      <c r="A182" s="14" t="s">
        <v>2669</v>
      </c>
      <c r="B182" s="38" t="s">
        <v>2670</v>
      </c>
      <c r="C182" s="38" t="s">
        <v>2360</v>
      </c>
      <c r="D182" s="272" t="n">
        <v>2015</v>
      </c>
      <c r="E182" s="41" t="n">
        <v>7350</v>
      </c>
      <c r="F182" s="38" t="s">
        <v>2665</v>
      </c>
      <c r="G182" s="170"/>
    </row>
    <row r="183" customFormat="false" ht="25.5" hidden="false" customHeight="false" outlineLevel="0" collapsed="false">
      <c r="A183" s="14" t="s">
        <v>2671</v>
      </c>
      <c r="B183" s="38" t="s">
        <v>1946</v>
      </c>
      <c r="C183" s="38" t="s">
        <v>2360</v>
      </c>
      <c r="D183" s="272" t="n">
        <v>2015</v>
      </c>
      <c r="E183" s="41" t="n">
        <v>11890</v>
      </c>
      <c r="F183" s="38" t="s">
        <v>2665</v>
      </c>
      <c r="G183" s="170"/>
    </row>
    <row r="184" customFormat="false" ht="12.75" hidden="false" customHeight="false" outlineLevel="0" collapsed="false">
      <c r="A184" s="14" t="s">
        <v>2672</v>
      </c>
      <c r="B184" s="38" t="s">
        <v>1913</v>
      </c>
      <c r="C184" s="38" t="s">
        <v>2360</v>
      </c>
      <c r="D184" s="272" t="n">
        <v>2015</v>
      </c>
      <c r="E184" s="41" t="n">
        <v>4950</v>
      </c>
      <c r="F184" s="38" t="s">
        <v>2665</v>
      </c>
      <c r="G184" s="170"/>
    </row>
    <row r="185" customFormat="false" ht="12.75" hidden="false" customHeight="false" outlineLevel="0" collapsed="false">
      <c r="A185" s="14" t="s">
        <v>2673</v>
      </c>
      <c r="B185" s="38" t="s">
        <v>1913</v>
      </c>
      <c r="C185" s="38" t="s">
        <v>2360</v>
      </c>
      <c r="D185" s="272" t="n">
        <v>2015</v>
      </c>
      <c r="E185" s="41" t="n">
        <v>4950</v>
      </c>
      <c r="F185" s="38" t="s">
        <v>2665</v>
      </c>
      <c r="G185" s="170"/>
    </row>
    <row r="186" s="249" customFormat="true" ht="12.75" hidden="false" customHeight="false" outlineLevel="0" collapsed="false">
      <c r="A186" s="14" t="s">
        <v>2674</v>
      </c>
      <c r="B186" s="38" t="s">
        <v>1913</v>
      </c>
      <c r="C186" s="38" t="s">
        <v>2360</v>
      </c>
      <c r="D186" s="272" t="n">
        <v>2015</v>
      </c>
      <c r="E186" s="41" t="n">
        <v>4950</v>
      </c>
      <c r="F186" s="38" t="s">
        <v>2665</v>
      </c>
      <c r="G186" s="170"/>
    </row>
    <row r="187" customFormat="false" ht="12.75" hidden="false" customHeight="false" outlineLevel="0" collapsed="false">
      <c r="A187" s="14" t="s">
        <v>2675</v>
      </c>
      <c r="B187" s="38" t="s">
        <v>1913</v>
      </c>
      <c r="C187" s="38" t="s">
        <v>2360</v>
      </c>
      <c r="D187" s="272" t="n">
        <v>2015</v>
      </c>
      <c r="E187" s="41" t="n">
        <v>4950</v>
      </c>
      <c r="F187" s="38" t="s">
        <v>2665</v>
      </c>
      <c r="G187" s="170"/>
    </row>
    <row r="188" customFormat="false" ht="12.75" hidden="false" customHeight="false" outlineLevel="0" collapsed="false">
      <c r="A188" s="14" t="s">
        <v>2676</v>
      </c>
      <c r="B188" s="38" t="s">
        <v>1916</v>
      </c>
      <c r="C188" s="38" t="s">
        <v>2360</v>
      </c>
      <c r="D188" s="272" t="n">
        <v>2015</v>
      </c>
      <c r="E188" s="41" t="n">
        <v>30500</v>
      </c>
      <c r="F188" s="38" t="s">
        <v>2665</v>
      </c>
      <c r="G188" s="170"/>
    </row>
    <row r="189" customFormat="false" ht="25.5" hidden="false" customHeight="false" outlineLevel="0" collapsed="false">
      <c r="A189" s="14" t="s">
        <v>2677</v>
      </c>
      <c r="B189" s="38" t="s">
        <v>1918</v>
      </c>
      <c r="C189" s="38" t="s">
        <v>2360</v>
      </c>
      <c r="D189" s="272" t="n">
        <v>2015</v>
      </c>
      <c r="E189" s="41" t="n">
        <v>4400</v>
      </c>
      <c r="F189" s="38" t="s">
        <v>2665</v>
      </c>
      <c r="G189" s="170"/>
    </row>
    <row r="190" customFormat="false" ht="25.5" hidden="false" customHeight="false" outlineLevel="0" collapsed="false">
      <c r="A190" s="14" t="s">
        <v>2678</v>
      </c>
      <c r="B190" s="38" t="s">
        <v>1920</v>
      </c>
      <c r="C190" s="38" t="s">
        <v>2360</v>
      </c>
      <c r="D190" s="272" t="n">
        <v>2015</v>
      </c>
      <c r="E190" s="41" t="n">
        <v>3950</v>
      </c>
      <c r="F190" s="38" t="s">
        <v>2665</v>
      </c>
      <c r="G190" s="170"/>
    </row>
    <row r="191" customFormat="false" ht="25.5" hidden="false" customHeight="false" outlineLevel="0" collapsed="false">
      <c r="A191" s="14" t="s">
        <v>2679</v>
      </c>
      <c r="B191" s="38" t="s">
        <v>2680</v>
      </c>
      <c r="C191" s="38" t="s">
        <v>2360</v>
      </c>
      <c r="D191" s="272" t="n">
        <v>2015</v>
      </c>
      <c r="E191" s="41" t="n">
        <v>42900</v>
      </c>
      <c r="F191" s="38" t="s">
        <v>2665</v>
      </c>
      <c r="G191" s="170"/>
    </row>
    <row r="192" customFormat="false" ht="12.75" hidden="false" customHeight="false" outlineLevel="0" collapsed="false">
      <c r="A192" s="14" t="s">
        <v>2681</v>
      </c>
      <c r="B192" s="38" t="s">
        <v>1924</v>
      </c>
      <c r="C192" s="38" t="s">
        <v>2360</v>
      </c>
      <c r="D192" s="272" t="n">
        <v>2015</v>
      </c>
      <c r="E192" s="41" t="n">
        <v>3780</v>
      </c>
      <c r="F192" s="38" t="s">
        <v>2665</v>
      </c>
      <c r="G192" s="170"/>
    </row>
    <row r="193" customFormat="false" ht="12.75" hidden="false" customHeight="false" outlineLevel="0" collapsed="false">
      <c r="A193" s="14" t="s">
        <v>2682</v>
      </c>
      <c r="B193" s="38" t="s">
        <v>1926</v>
      </c>
      <c r="C193" s="38" t="s">
        <v>2360</v>
      </c>
      <c r="D193" s="272" t="n">
        <v>2015</v>
      </c>
      <c r="E193" s="41" t="n">
        <v>29900</v>
      </c>
      <c r="F193" s="38" t="s">
        <v>2665</v>
      </c>
      <c r="G193" s="170"/>
    </row>
    <row r="194" customFormat="false" ht="12.75" hidden="false" customHeight="false" outlineLevel="0" collapsed="false">
      <c r="A194" s="14" t="s">
        <v>2683</v>
      </c>
      <c r="B194" s="38" t="s">
        <v>2684</v>
      </c>
      <c r="C194" s="38" t="s">
        <v>2360</v>
      </c>
      <c r="D194" s="272" t="n">
        <v>2015</v>
      </c>
      <c r="E194" s="41" t="n">
        <v>25100</v>
      </c>
      <c r="F194" s="38" t="s">
        <v>2665</v>
      </c>
      <c r="G194" s="170"/>
    </row>
    <row r="195" customFormat="false" ht="12.75" hidden="false" customHeight="false" outlineLevel="0" collapsed="false">
      <c r="A195" s="14" t="s">
        <v>2685</v>
      </c>
      <c r="B195" s="38" t="s">
        <v>1930</v>
      </c>
      <c r="C195" s="38" t="s">
        <v>2360</v>
      </c>
      <c r="D195" s="272" t="n">
        <v>2015</v>
      </c>
      <c r="E195" s="41" t="n">
        <v>7500</v>
      </c>
      <c r="F195" s="38" t="s">
        <v>2665</v>
      </c>
      <c r="G195" s="170"/>
    </row>
    <row r="196" customFormat="false" ht="25.5" hidden="false" customHeight="false" outlineLevel="0" collapsed="false">
      <c r="A196" s="14" t="s">
        <v>2686</v>
      </c>
      <c r="B196" s="38" t="s">
        <v>2687</v>
      </c>
      <c r="C196" s="38" t="s">
        <v>2360</v>
      </c>
      <c r="D196" s="272" t="n">
        <v>2015</v>
      </c>
      <c r="E196" s="41" t="n">
        <v>4950</v>
      </c>
      <c r="F196" s="38" t="s">
        <v>2665</v>
      </c>
      <c r="G196" s="170"/>
    </row>
    <row r="197" customFormat="false" ht="38.25" hidden="false" customHeight="false" outlineLevel="0" collapsed="false">
      <c r="A197" s="14" t="s">
        <v>2688</v>
      </c>
      <c r="B197" s="38" t="s">
        <v>2689</v>
      </c>
      <c r="C197" s="38" t="s">
        <v>2360</v>
      </c>
      <c r="D197" s="272" t="n">
        <v>2015</v>
      </c>
      <c r="E197" s="41" t="n">
        <v>39800</v>
      </c>
      <c r="F197" s="38" t="s">
        <v>2665</v>
      </c>
      <c r="G197" s="170"/>
    </row>
    <row r="198" s="292" customFormat="true" ht="25.5" hidden="false" customHeight="false" outlineLevel="0" collapsed="false">
      <c r="A198" s="289" t="s">
        <v>2690</v>
      </c>
      <c r="B198" s="121" t="s">
        <v>2691</v>
      </c>
      <c r="C198" s="38" t="s">
        <v>2692</v>
      </c>
      <c r="D198" s="290" t="s">
        <v>2693</v>
      </c>
      <c r="E198" s="291" t="n">
        <v>8749.56</v>
      </c>
      <c r="F198" s="41" t="s">
        <v>2694</v>
      </c>
      <c r="G198" s="84"/>
    </row>
    <row r="199" customFormat="false" ht="25.5" hidden="false" customHeight="false" outlineLevel="0" collapsed="false">
      <c r="A199" s="289" t="s">
        <v>2695</v>
      </c>
      <c r="B199" s="38" t="s">
        <v>2696</v>
      </c>
      <c r="C199" s="38" t="s">
        <v>2692</v>
      </c>
      <c r="D199" s="290" t="n">
        <v>1905</v>
      </c>
      <c r="E199" s="291" t="n">
        <v>10200</v>
      </c>
      <c r="F199" s="41" t="s">
        <v>2697</v>
      </c>
      <c r="G199" s="170"/>
    </row>
    <row r="200" customFormat="false" ht="25.5" hidden="false" customHeight="false" outlineLevel="0" collapsed="false">
      <c r="A200" s="289" t="s">
        <v>2698</v>
      </c>
      <c r="B200" s="38" t="s">
        <v>2699</v>
      </c>
      <c r="C200" s="38" t="s">
        <v>2692</v>
      </c>
      <c r="D200" s="290" t="n">
        <v>1990</v>
      </c>
      <c r="E200" s="291" t="n">
        <v>3948</v>
      </c>
      <c r="F200" s="41" t="s">
        <v>2697</v>
      </c>
      <c r="G200" s="170"/>
    </row>
    <row r="201" customFormat="false" ht="25.5" hidden="false" customHeight="false" outlineLevel="0" collapsed="false">
      <c r="A201" s="289" t="s">
        <v>2700</v>
      </c>
      <c r="B201" s="38" t="s">
        <v>2701</v>
      </c>
      <c r="C201" s="38" t="s">
        <v>2692</v>
      </c>
      <c r="D201" s="290" t="n">
        <v>1998</v>
      </c>
      <c r="E201" s="291" t="n">
        <v>47754</v>
      </c>
      <c r="F201" s="41" t="s">
        <v>2697</v>
      </c>
      <c r="G201" s="170"/>
    </row>
    <row r="202" customFormat="false" ht="25.5" hidden="false" customHeight="false" outlineLevel="0" collapsed="false">
      <c r="A202" s="289" t="s">
        <v>2702</v>
      </c>
      <c r="B202" s="121" t="s">
        <v>219</v>
      </c>
      <c r="C202" s="38" t="s">
        <v>2692</v>
      </c>
      <c r="D202" s="290" t="n">
        <v>1995</v>
      </c>
      <c r="E202" s="291" t="n">
        <v>38480</v>
      </c>
      <c r="F202" s="41" t="s">
        <v>2697</v>
      </c>
      <c r="G202" s="170"/>
    </row>
    <row r="203" customFormat="false" ht="25.5" hidden="false" customHeight="false" outlineLevel="0" collapsed="false">
      <c r="A203" s="289" t="s">
        <v>2703</v>
      </c>
      <c r="B203" s="121" t="s">
        <v>610</v>
      </c>
      <c r="C203" s="38" t="s">
        <v>2692</v>
      </c>
      <c r="D203" s="290" t="s">
        <v>2704</v>
      </c>
      <c r="E203" s="291" t="n">
        <v>3060</v>
      </c>
      <c r="F203" s="41" t="s">
        <v>2697</v>
      </c>
      <c r="G203" s="170"/>
    </row>
    <row r="204" customFormat="false" ht="25.5" hidden="false" customHeight="false" outlineLevel="0" collapsed="false">
      <c r="A204" s="289" t="s">
        <v>2705</v>
      </c>
      <c r="B204" s="121" t="s">
        <v>2706</v>
      </c>
      <c r="C204" s="38" t="s">
        <v>2692</v>
      </c>
      <c r="D204" s="272" t="s">
        <v>2707</v>
      </c>
      <c r="E204" s="291" t="n">
        <v>22463.46</v>
      </c>
      <c r="F204" s="41" t="s">
        <v>2697</v>
      </c>
      <c r="G204" s="170"/>
    </row>
    <row r="205" customFormat="false" ht="25.5" hidden="false" customHeight="false" outlineLevel="0" collapsed="false">
      <c r="A205" s="289" t="s">
        <v>2708</v>
      </c>
      <c r="B205" s="121" t="s">
        <v>2706</v>
      </c>
      <c r="C205" s="38" t="s">
        <v>2692</v>
      </c>
      <c r="D205" s="272" t="s">
        <v>2707</v>
      </c>
      <c r="E205" s="291" t="n">
        <v>22463.46</v>
      </c>
      <c r="F205" s="41" t="s">
        <v>2697</v>
      </c>
      <c r="G205" s="170"/>
    </row>
    <row r="206" customFormat="false" ht="25.5" hidden="false" customHeight="false" outlineLevel="0" collapsed="false">
      <c r="A206" s="289" t="s">
        <v>2709</v>
      </c>
      <c r="B206" s="121" t="s">
        <v>2706</v>
      </c>
      <c r="C206" s="38" t="s">
        <v>2692</v>
      </c>
      <c r="D206" s="272" t="s">
        <v>2710</v>
      </c>
      <c r="E206" s="291" t="n">
        <v>15527.46</v>
      </c>
      <c r="F206" s="41" t="s">
        <v>2697</v>
      </c>
      <c r="G206" s="170"/>
    </row>
    <row r="207" customFormat="false" ht="25.5" hidden="false" customHeight="false" outlineLevel="0" collapsed="false">
      <c r="A207" s="289" t="s">
        <v>2711</v>
      </c>
      <c r="B207" s="121" t="s">
        <v>2712</v>
      </c>
      <c r="C207" s="38" t="s">
        <v>2692</v>
      </c>
      <c r="D207" s="272" t="s">
        <v>2713</v>
      </c>
      <c r="E207" s="291" t="n">
        <v>12793.86</v>
      </c>
      <c r="F207" s="41" t="s">
        <v>2697</v>
      </c>
      <c r="G207" s="170"/>
    </row>
    <row r="208" customFormat="false" ht="25.5" hidden="false" customHeight="false" outlineLevel="0" collapsed="false">
      <c r="A208" s="289" t="s">
        <v>2714</v>
      </c>
      <c r="B208" s="121" t="s">
        <v>2715</v>
      </c>
      <c r="C208" s="38" t="s">
        <v>2692</v>
      </c>
      <c r="D208" s="272" t="s">
        <v>2716</v>
      </c>
      <c r="E208" s="291" t="n">
        <v>6618.78</v>
      </c>
      <c r="F208" s="41" t="s">
        <v>2697</v>
      </c>
      <c r="G208" s="170"/>
    </row>
    <row r="209" customFormat="false" ht="25.5" hidden="false" customHeight="false" outlineLevel="0" collapsed="false">
      <c r="A209" s="289" t="s">
        <v>2717</v>
      </c>
      <c r="B209" s="121" t="s">
        <v>2718</v>
      </c>
      <c r="C209" s="38" t="s">
        <v>2692</v>
      </c>
      <c r="D209" s="272" t="s">
        <v>2719</v>
      </c>
      <c r="E209" s="291" t="n">
        <v>3827.2</v>
      </c>
      <c r="F209" s="41" t="s">
        <v>2697</v>
      </c>
      <c r="G209" s="170"/>
    </row>
    <row r="210" customFormat="false" ht="25.5" hidden="false" customHeight="false" outlineLevel="0" collapsed="false">
      <c r="A210" s="289" t="s">
        <v>2720</v>
      </c>
      <c r="B210" s="121" t="s">
        <v>677</v>
      </c>
      <c r="C210" s="38" t="s">
        <v>2692</v>
      </c>
      <c r="D210" s="272" t="s">
        <v>2721</v>
      </c>
      <c r="E210" s="291" t="n">
        <v>4988.88</v>
      </c>
      <c r="F210" s="41" t="s">
        <v>2697</v>
      </c>
      <c r="G210" s="170"/>
    </row>
    <row r="211" customFormat="false" ht="25.5" hidden="false" customHeight="false" outlineLevel="0" collapsed="false">
      <c r="A211" s="289" t="s">
        <v>2722</v>
      </c>
      <c r="B211" s="121" t="s">
        <v>2723</v>
      </c>
      <c r="C211" s="38" t="s">
        <v>2692</v>
      </c>
      <c r="D211" s="272" t="s">
        <v>2724</v>
      </c>
      <c r="E211" s="291" t="n">
        <v>8123.44</v>
      </c>
      <c r="F211" s="41" t="s">
        <v>2697</v>
      </c>
      <c r="G211" s="170"/>
    </row>
    <row r="212" customFormat="false" ht="25.5" hidden="false" customHeight="false" outlineLevel="0" collapsed="false">
      <c r="A212" s="289" t="s">
        <v>2725</v>
      </c>
      <c r="B212" s="121" t="s">
        <v>2726</v>
      </c>
      <c r="C212" s="38" t="s">
        <v>2692</v>
      </c>
      <c r="D212" s="272" t="s">
        <v>2727</v>
      </c>
      <c r="E212" s="291" t="n">
        <v>6102</v>
      </c>
      <c r="F212" s="41" t="s">
        <v>2728</v>
      </c>
      <c r="G212" s="170"/>
    </row>
    <row r="213" customFormat="false" ht="25.5" hidden="false" customHeight="false" outlineLevel="0" collapsed="false">
      <c r="A213" s="289" t="s">
        <v>2729</v>
      </c>
      <c r="B213" s="121" t="s">
        <v>2730</v>
      </c>
      <c r="C213" s="38" t="s">
        <v>2692</v>
      </c>
      <c r="D213" s="272" t="s">
        <v>2704</v>
      </c>
      <c r="E213" s="291" t="n">
        <v>3060</v>
      </c>
      <c r="F213" s="41" t="s">
        <v>2697</v>
      </c>
      <c r="G213" s="170"/>
    </row>
    <row r="214" customFormat="false" ht="25.5" hidden="false" customHeight="false" outlineLevel="0" collapsed="false">
      <c r="A214" s="289" t="s">
        <v>2731</v>
      </c>
      <c r="B214" s="38" t="s">
        <v>2732</v>
      </c>
      <c r="C214" s="38" t="s">
        <v>2692</v>
      </c>
      <c r="D214" s="272" t="s">
        <v>2733</v>
      </c>
      <c r="E214" s="291" t="n">
        <v>24990</v>
      </c>
      <c r="F214" s="41" t="s">
        <v>2734</v>
      </c>
      <c r="G214" s="170"/>
    </row>
    <row r="215" customFormat="false" ht="25.5" hidden="false" customHeight="false" outlineLevel="0" collapsed="false">
      <c r="A215" s="289" t="s">
        <v>2735</v>
      </c>
      <c r="B215" s="38" t="s">
        <v>2736</v>
      </c>
      <c r="C215" s="38" t="s">
        <v>2692</v>
      </c>
      <c r="D215" s="272" t="s">
        <v>2733</v>
      </c>
      <c r="E215" s="291" t="n">
        <v>6240</v>
      </c>
      <c r="F215" s="41" t="s">
        <v>2734</v>
      </c>
      <c r="G215" s="170"/>
    </row>
    <row r="216" customFormat="false" ht="25.5" hidden="false" customHeight="false" outlineLevel="0" collapsed="false">
      <c r="A216" s="289" t="s">
        <v>2737</v>
      </c>
      <c r="B216" s="38" t="s">
        <v>2738</v>
      </c>
      <c r="C216" s="38" t="s">
        <v>2692</v>
      </c>
      <c r="D216" s="272" t="s">
        <v>2733</v>
      </c>
      <c r="E216" s="291" t="n">
        <v>7201</v>
      </c>
      <c r="F216" s="41" t="s">
        <v>2734</v>
      </c>
      <c r="G216" s="170"/>
    </row>
    <row r="217" customFormat="false" ht="25.5" hidden="false" customHeight="false" outlineLevel="0" collapsed="false">
      <c r="A217" s="289" t="s">
        <v>2739</v>
      </c>
      <c r="B217" s="38" t="s">
        <v>2740</v>
      </c>
      <c r="C217" s="38" t="s">
        <v>2692</v>
      </c>
      <c r="D217" s="272" t="s">
        <v>2733</v>
      </c>
      <c r="E217" s="291" t="n">
        <v>3030</v>
      </c>
      <c r="F217" s="41" t="s">
        <v>2734</v>
      </c>
      <c r="G217" s="170"/>
    </row>
    <row r="218" customFormat="false" ht="25.5" hidden="false" customHeight="false" outlineLevel="0" collapsed="false">
      <c r="A218" s="289" t="s">
        <v>2741</v>
      </c>
      <c r="B218" s="38" t="s">
        <v>2742</v>
      </c>
      <c r="C218" s="38" t="s">
        <v>2692</v>
      </c>
      <c r="D218" s="272" t="s">
        <v>2733</v>
      </c>
      <c r="E218" s="291" t="n">
        <v>3160</v>
      </c>
      <c r="F218" s="41" t="s">
        <v>2743</v>
      </c>
      <c r="G218" s="170"/>
    </row>
    <row r="219" customFormat="false" ht="51" hidden="false" customHeight="false" outlineLevel="0" collapsed="false">
      <c r="A219" s="289" t="s">
        <v>2744</v>
      </c>
      <c r="B219" s="38" t="s">
        <v>2745</v>
      </c>
      <c r="C219" s="38" t="s">
        <v>2692</v>
      </c>
      <c r="D219" s="272" t="s">
        <v>2733</v>
      </c>
      <c r="E219" s="291" t="n">
        <v>11990</v>
      </c>
      <c r="F219" s="41" t="s">
        <v>2743</v>
      </c>
      <c r="G219" s="170"/>
    </row>
    <row r="220" customFormat="false" ht="38.25" hidden="false" customHeight="false" outlineLevel="0" collapsed="false">
      <c r="A220" s="289" t="s">
        <v>2746</v>
      </c>
      <c r="B220" s="38" t="s">
        <v>2747</v>
      </c>
      <c r="C220" s="38" t="s">
        <v>2692</v>
      </c>
      <c r="D220" s="272" t="s">
        <v>2733</v>
      </c>
      <c r="E220" s="291" t="n">
        <v>10600</v>
      </c>
      <c r="F220" s="41" t="s">
        <v>2743</v>
      </c>
      <c r="G220" s="170"/>
    </row>
    <row r="221" customFormat="false" ht="25.5" hidden="false" customHeight="false" outlineLevel="0" collapsed="false">
      <c r="A221" s="289" t="s">
        <v>2748</v>
      </c>
      <c r="B221" s="38" t="s">
        <v>2749</v>
      </c>
      <c r="C221" s="38" t="s">
        <v>2692</v>
      </c>
      <c r="D221" s="272" t="s">
        <v>2733</v>
      </c>
      <c r="E221" s="291" t="n">
        <v>5600</v>
      </c>
      <c r="F221" s="41" t="s">
        <v>2743</v>
      </c>
      <c r="G221" s="170"/>
    </row>
    <row r="222" customFormat="false" ht="25.5" hidden="false" customHeight="false" outlineLevel="0" collapsed="false">
      <c r="A222" s="289" t="s">
        <v>2750</v>
      </c>
      <c r="B222" s="38" t="s">
        <v>2751</v>
      </c>
      <c r="C222" s="38" t="s">
        <v>2692</v>
      </c>
      <c r="D222" s="272" t="s">
        <v>2733</v>
      </c>
      <c r="E222" s="291" t="n">
        <v>3324</v>
      </c>
      <c r="F222" s="41" t="s">
        <v>2743</v>
      </c>
      <c r="G222" s="170"/>
    </row>
    <row r="223" customFormat="false" ht="38.25" hidden="false" customHeight="false" outlineLevel="0" collapsed="false">
      <c r="A223" s="289" t="s">
        <v>2752</v>
      </c>
      <c r="B223" s="38" t="s">
        <v>2753</v>
      </c>
      <c r="C223" s="38" t="s">
        <v>2692</v>
      </c>
      <c r="D223" s="272" t="s">
        <v>2733</v>
      </c>
      <c r="E223" s="291" t="n">
        <v>15330</v>
      </c>
      <c r="F223" s="41" t="s">
        <v>2743</v>
      </c>
      <c r="G223" s="170"/>
    </row>
    <row r="224" customFormat="false" ht="25.5" hidden="false" customHeight="false" outlineLevel="0" collapsed="false">
      <c r="A224" s="289" t="s">
        <v>2754</v>
      </c>
      <c r="B224" s="38" t="s">
        <v>2755</v>
      </c>
      <c r="C224" s="38" t="s">
        <v>2692</v>
      </c>
      <c r="D224" s="272" t="s">
        <v>2733</v>
      </c>
      <c r="E224" s="291" t="n">
        <v>8400</v>
      </c>
      <c r="F224" s="41" t="s">
        <v>2743</v>
      </c>
      <c r="G224" s="170"/>
    </row>
    <row r="225" customFormat="false" ht="25.5" hidden="false" customHeight="false" outlineLevel="0" collapsed="false">
      <c r="A225" s="289" t="s">
        <v>2756</v>
      </c>
      <c r="B225" s="38" t="s">
        <v>2757</v>
      </c>
      <c r="C225" s="38" t="s">
        <v>2692</v>
      </c>
      <c r="D225" s="272" t="s">
        <v>2733</v>
      </c>
      <c r="E225" s="291" t="n">
        <v>10930</v>
      </c>
      <c r="F225" s="41" t="s">
        <v>2743</v>
      </c>
      <c r="G225" s="170"/>
    </row>
    <row r="226" customFormat="false" ht="38.25" hidden="false" customHeight="false" outlineLevel="0" collapsed="false">
      <c r="A226" s="289" t="s">
        <v>2758</v>
      </c>
      <c r="B226" s="38" t="s">
        <v>2759</v>
      </c>
      <c r="C226" s="38" t="s">
        <v>2692</v>
      </c>
      <c r="D226" s="272" t="s">
        <v>2733</v>
      </c>
      <c r="E226" s="291" t="n">
        <v>10990</v>
      </c>
      <c r="F226" s="41" t="s">
        <v>2743</v>
      </c>
      <c r="G226" s="170"/>
    </row>
    <row r="227" customFormat="false" ht="25.5" hidden="false" customHeight="false" outlineLevel="0" collapsed="false">
      <c r="A227" s="289" t="s">
        <v>2760</v>
      </c>
      <c r="B227" s="38" t="s">
        <v>2761</v>
      </c>
      <c r="C227" s="38" t="s">
        <v>2692</v>
      </c>
      <c r="D227" s="272" t="s">
        <v>2733</v>
      </c>
      <c r="E227" s="291" t="n">
        <v>9895</v>
      </c>
      <c r="F227" s="41" t="s">
        <v>2743</v>
      </c>
      <c r="G227" s="170"/>
    </row>
    <row r="228" customFormat="false" ht="25.5" hidden="false" customHeight="false" outlineLevel="0" collapsed="false">
      <c r="A228" s="289" t="s">
        <v>2762</v>
      </c>
      <c r="B228" s="38" t="s">
        <v>2763</v>
      </c>
      <c r="C228" s="38" t="s">
        <v>2692</v>
      </c>
      <c r="D228" s="272" t="s">
        <v>2733</v>
      </c>
      <c r="E228" s="291" t="n">
        <v>15000</v>
      </c>
      <c r="F228" s="41" t="s">
        <v>2743</v>
      </c>
      <c r="G228" s="170"/>
    </row>
    <row r="229" customFormat="false" ht="25.5" hidden="false" customHeight="false" outlineLevel="0" collapsed="false">
      <c r="A229" s="289" t="s">
        <v>2764</v>
      </c>
      <c r="B229" s="38" t="s">
        <v>2765</v>
      </c>
      <c r="C229" s="38" t="s">
        <v>2692</v>
      </c>
      <c r="D229" s="272" t="s">
        <v>2733</v>
      </c>
      <c r="E229" s="291" t="n">
        <v>6800</v>
      </c>
      <c r="F229" s="41" t="s">
        <v>2743</v>
      </c>
      <c r="G229" s="170"/>
    </row>
    <row r="230" customFormat="false" ht="25.5" hidden="false" customHeight="false" outlineLevel="0" collapsed="false">
      <c r="A230" s="289" t="s">
        <v>2766</v>
      </c>
      <c r="B230" s="38" t="s">
        <v>2767</v>
      </c>
      <c r="C230" s="38" t="s">
        <v>2692</v>
      </c>
      <c r="D230" s="272" t="s">
        <v>2733</v>
      </c>
      <c r="E230" s="291" t="n">
        <v>17268</v>
      </c>
      <c r="F230" s="41" t="s">
        <v>2743</v>
      </c>
      <c r="G230" s="170"/>
    </row>
    <row r="231" customFormat="false" ht="25.5" hidden="false" customHeight="false" outlineLevel="0" collapsed="false">
      <c r="A231" s="289" t="s">
        <v>2768</v>
      </c>
      <c r="B231" s="38" t="s">
        <v>2769</v>
      </c>
      <c r="C231" s="38" t="s">
        <v>2692</v>
      </c>
      <c r="D231" s="272" t="s">
        <v>2733</v>
      </c>
      <c r="E231" s="291" t="n">
        <v>8400</v>
      </c>
      <c r="F231" s="41" t="s">
        <v>2743</v>
      </c>
      <c r="G231" s="170"/>
    </row>
    <row r="232" customFormat="false" ht="38.25" hidden="false" customHeight="false" outlineLevel="0" collapsed="false">
      <c r="A232" s="289" t="s">
        <v>2770</v>
      </c>
      <c r="B232" s="38" t="s">
        <v>2771</v>
      </c>
      <c r="C232" s="38" t="s">
        <v>2692</v>
      </c>
      <c r="D232" s="272" t="s">
        <v>2733</v>
      </c>
      <c r="E232" s="291" t="n">
        <v>7900</v>
      </c>
      <c r="F232" s="41" t="s">
        <v>2743</v>
      </c>
      <c r="G232" s="170"/>
    </row>
    <row r="233" customFormat="false" ht="25.5" hidden="false" customHeight="false" outlineLevel="0" collapsed="false">
      <c r="A233" s="289" t="s">
        <v>2772</v>
      </c>
      <c r="B233" s="38" t="s">
        <v>2773</v>
      </c>
      <c r="C233" s="38" t="s">
        <v>2692</v>
      </c>
      <c r="D233" s="272" t="s">
        <v>2733</v>
      </c>
      <c r="E233" s="291" t="n">
        <v>10200</v>
      </c>
      <c r="F233" s="41" t="s">
        <v>2743</v>
      </c>
      <c r="G233" s="170"/>
    </row>
    <row r="234" customFormat="false" ht="25.5" hidden="false" customHeight="false" outlineLevel="0" collapsed="false">
      <c r="A234" s="289" t="s">
        <v>2774</v>
      </c>
      <c r="B234" s="38" t="s">
        <v>2775</v>
      </c>
      <c r="C234" s="38" t="s">
        <v>2692</v>
      </c>
      <c r="D234" s="272" t="s">
        <v>2733</v>
      </c>
      <c r="E234" s="291" t="n">
        <v>17400</v>
      </c>
      <c r="F234" s="41" t="s">
        <v>2743</v>
      </c>
      <c r="G234" s="170"/>
    </row>
    <row r="235" customFormat="false" ht="25.5" hidden="false" customHeight="false" outlineLevel="0" collapsed="false">
      <c r="A235" s="289" t="s">
        <v>2776</v>
      </c>
      <c r="B235" s="38" t="s">
        <v>2777</v>
      </c>
      <c r="C235" s="38" t="s">
        <v>2692</v>
      </c>
      <c r="D235" s="272" t="s">
        <v>2733</v>
      </c>
      <c r="E235" s="291" t="n">
        <v>9000</v>
      </c>
      <c r="F235" s="41" t="s">
        <v>2743</v>
      </c>
      <c r="G235" s="170"/>
    </row>
    <row r="236" customFormat="false" ht="25.5" hidden="false" customHeight="false" outlineLevel="0" collapsed="false">
      <c r="A236" s="289" t="s">
        <v>2778</v>
      </c>
      <c r="B236" s="38" t="s">
        <v>2779</v>
      </c>
      <c r="C236" s="38" t="s">
        <v>2692</v>
      </c>
      <c r="D236" s="272" t="s">
        <v>2733</v>
      </c>
      <c r="E236" s="291" t="n">
        <v>10900</v>
      </c>
      <c r="F236" s="41" t="s">
        <v>2743</v>
      </c>
      <c r="G236" s="170"/>
    </row>
    <row r="237" customFormat="false" ht="25.5" hidden="false" customHeight="false" outlineLevel="0" collapsed="false">
      <c r="A237" s="289" t="s">
        <v>2780</v>
      </c>
      <c r="B237" s="38" t="s">
        <v>2781</v>
      </c>
      <c r="C237" s="38" t="s">
        <v>2692</v>
      </c>
      <c r="D237" s="272" t="s">
        <v>2733</v>
      </c>
      <c r="E237" s="291" t="n">
        <v>4500</v>
      </c>
      <c r="F237" s="41" t="s">
        <v>2743</v>
      </c>
      <c r="G237" s="170"/>
    </row>
    <row r="238" customFormat="false" ht="38.25" hidden="false" customHeight="false" outlineLevel="0" collapsed="false">
      <c r="A238" s="289" t="s">
        <v>2782</v>
      </c>
      <c r="B238" s="38" t="s">
        <v>2783</v>
      </c>
      <c r="C238" s="38" t="s">
        <v>2692</v>
      </c>
      <c r="D238" s="272" t="s">
        <v>2733</v>
      </c>
      <c r="E238" s="291" t="n">
        <v>24000</v>
      </c>
      <c r="F238" s="41" t="s">
        <v>2743</v>
      </c>
      <c r="G238" s="170"/>
    </row>
    <row r="239" customFormat="false" ht="25.5" hidden="false" customHeight="false" outlineLevel="0" collapsed="false">
      <c r="A239" s="289" t="s">
        <v>2784</v>
      </c>
      <c r="B239" s="38" t="s">
        <v>2785</v>
      </c>
      <c r="C239" s="38" t="s">
        <v>2692</v>
      </c>
      <c r="D239" s="272" t="s">
        <v>2733</v>
      </c>
      <c r="E239" s="291" t="n">
        <v>20570</v>
      </c>
      <c r="F239" s="41" t="s">
        <v>2743</v>
      </c>
      <c r="G239" s="170"/>
    </row>
    <row r="240" customFormat="false" ht="25.5" hidden="false" customHeight="false" outlineLevel="0" collapsed="false">
      <c r="A240" s="289" t="s">
        <v>2786</v>
      </c>
      <c r="B240" s="38" t="s">
        <v>2787</v>
      </c>
      <c r="C240" s="38" t="s">
        <v>2692</v>
      </c>
      <c r="D240" s="272" t="s">
        <v>2733</v>
      </c>
      <c r="E240" s="291" t="n">
        <v>7554</v>
      </c>
      <c r="F240" s="41" t="s">
        <v>2743</v>
      </c>
      <c r="G240" s="170"/>
    </row>
    <row r="241" customFormat="false" ht="25.5" hidden="false" customHeight="false" outlineLevel="0" collapsed="false">
      <c r="A241" s="289" t="s">
        <v>2788</v>
      </c>
      <c r="B241" s="38" t="s">
        <v>2789</v>
      </c>
      <c r="C241" s="38" t="s">
        <v>2692</v>
      </c>
      <c r="D241" s="290" t="n">
        <v>39218</v>
      </c>
      <c r="E241" s="291" t="n">
        <v>34255</v>
      </c>
      <c r="F241" s="41" t="s">
        <v>2743</v>
      </c>
      <c r="G241" s="170"/>
    </row>
    <row r="242" customFormat="false" ht="25.5" hidden="false" customHeight="false" outlineLevel="0" collapsed="false">
      <c r="A242" s="289" t="s">
        <v>2790</v>
      </c>
      <c r="B242" s="38" t="s">
        <v>2712</v>
      </c>
      <c r="C242" s="38" t="s">
        <v>2692</v>
      </c>
      <c r="D242" s="290" t="n">
        <v>39264</v>
      </c>
      <c r="E242" s="291" t="n">
        <v>15223</v>
      </c>
      <c r="F242" s="41" t="s">
        <v>2694</v>
      </c>
      <c r="G242" s="170"/>
    </row>
    <row r="243" customFormat="false" ht="25.5" hidden="false" customHeight="false" outlineLevel="0" collapsed="false">
      <c r="A243" s="289" t="s">
        <v>2791</v>
      </c>
      <c r="B243" s="38" t="s">
        <v>2792</v>
      </c>
      <c r="C243" s="38" t="s">
        <v>2692</v>
      </c>
      <c r="D243" s="290" t="n">
        <v>39218</v>
      </c>
      <c r="E243" s="291" t="n">
        <v>3800</v>
      </c>
      <c r="F243" s="41" t="s">
        <v>2743</v>
      </c>
      <c r="G243" s="170"/>
    </row>
    <row r="244" customFormat="false" ht="25.5" hidden="false" customHeight="false" outlineLevel="0" collapsed="false">
      <c r="A244" s="289" t="s">
        <v>2793</v>
      </c>
      <c r="B244" s="38" t="s">
        <v>2794</v>
      </c>
      <c r="C244" s="38" t="s">
        <v>2692</v>
      </c>
      <c r="D244" s="290" t="n">
        <v>39665</v>
      </c>
      <c r="E244" s="291" t="n">
        <v>5349</v>
      </c>
      <c r="F244" s="41" t="s">
        <v>2795</v>
      </c>
      <c r="G244" s="170"/>
    </row>
    <row r="245" customFormat="false" ht="25.5" hidden="false" customHeight="false" outlineLevel="0" collapsed="false">
      <c r="A245" s="289" t="s">
        <v>2796</v>
      </c>
      <c r="B245" s="38" t="s">
        <v>2797</v>
      </c>
      <c r="C245" s="38" t="s">
        <v>2692</v>
      </c>
      <c r="D245" s="290" t="n">
        <v>39665</v>
      </c>
      <c r="E245" s="291" t="n">
        <v>8754</v>
      </c>
      <c r="F245" s="41" t="s">
        <v>2795</v>
      </c>
      <c r="G245" s="170"/>
    </row>
    <row r="246" customFormat="false" ht="25.5" hidden="false" customHeight="false" outlineLevel="0" collapsed="false">
      <c r="A246" s="289" t="s">
        <v>2798</v>
      </c>
      <c r="B246" s="38" t="s">
        <v>2799</v>
      </c>
      <c r="C246" s="38" t="s">
        <v>2692</v>
      </c>
      <c r="D246" s="290" t="n">
        <v>39665</v>
      </c>
      <c r="E246" s="291" t="n">
        <v>18950</v>
      </c>
      <c r="F246" s="41" t="s">
        <v>2795</v>
      </c>
      <c r="G246" s="170"/>
    </row>
    <row r="247" customFormat="false" ht="25.5" hidden="false" customHeight="false" outlineLevel="0" collapsed="false">
      <c r="A247" s="289" t="s">
        <v>2800</v>
      </c>
      <c r="B247" s="38" t="s">
        <v>2801</v>
      </c>
      <c r="C247" s="38" t="s">
        <v>2692</v>
      </c>
      <c r="D247" s="290" t="n">
        <v>39630</v>
      </c>
      <c r="E247" s="291" t="n">
        <v>17999</v>
      </c>
      <c r="F247" s="41" t="s">
        <v>2802</v>
      </c>
      <c r="G247" s="170"/>
    </row>
    <row r="248" customFormat="false" ht="25.5" hidden="false" customHeight="false" outlineLevel="0" collapsed="false">
      <c r="A248" s="289" t="s">
        <v>2803</v>
      </c>
      <c r="B248" s="38" t="s">
        <v>2804</v>
      </c>
      <c r="C248" s="38" t="s">
        <v>2692</v>
      </c>
      <c r="D248" s="290" t="n">
        <v>39665</v>
      </c>
      <c r="E248" s="291" t="n">
        <v>5636</v>
      </c>
      <c r="F248" s="41" t="s">
        <v>2795</v>
      </c>
      <c r="G248" s="170"/>
    </row>
    <row r="249" customFormat="false" ht="25.5" hidden="false" customHeight="false" outlineLevel="0" collapsed="false">
      <c r="A249" s="289" t="s">
        <v>2805</v>
      </c>
      <c r="B249" s="38" t="s">
        <v>2806</v>
      </c>
      <c r="C249" s="38" t="s">
        <v>2692</v>
      </c>
      <c r="D249" s="290" t="n">
        <v>39630</v>
      </c>
      <c r="E249" s="291" t="n">
        <v>4499</v>
      </c>
      <c r="F249" s="41" t="s">
        <v>2802</v>
      </c>
      <c r="G249" s="170"/>
    </row>
    <row r="250" customFormat="false" ht="25.5" hidden="false" customHeight="false" outlineLevel="0" collapsed="false">
      <c r="A250" s="289" t="s">
        <v>2807</v>
      </c>
      <c r="B250" s="38" t="s">
        <v>2808</v>
      </c>
      <c r="C250" s="38" t="s">
        <v>2692</v>
      </c>
      <c r="D250" s="290" t="n">
        <v>39778</v>
      </c>
      <c r="E250" s="291" t="n">
        <v>10869</v>
      </c>
      <c r="F250" s="41" t="s">
        <v>2809</v>
      </c>
      <c r="G250" s="170"/>
    </row>
    <row r="251" customFormat="false" ht="25.5" hidden="false" customHeight="false" outlineLevel="0" collapsed="false">
      <c r="A251" s="289" t="s">
        <v>2810</v>
      </c>
      <c r="B251" s="38" t="s">
        <v>2811</v>
      </c>
      <c r="C251" s="38" t="s">
        <v>2692</v>
      </c>
      <c r="D251" s="290" t="n">
        <v>39778</v>
      </c>
      <c r="E251" s="291" t="n">
        <v>3059</v>
      </c>
      <c r="F251" s="41" t="s">
        <v>2809</v>
      </c>
      <c r="G251" s="170"/>
    </row>
    <row r="252" customFormat="false" ht="25.5" hidden="false" customHeight="false" outlineLevel="0" collapsed="false">
      <c r="A252" s="289" t="s">
        <v>2812</v>
      </c>
      <c r="B252" s="38" t="s">
        <v>1257</v>
      </c>
      <c r="C252" s="38" t="s">
        <v>2692</v>
      </c>
      <c r="D252" s="290" t="n">
        <v>39749</v>
      </c>
      <c r="E252" s="291" t="n">
        <v>5600</v>
      </c>
      <c r="F252" s="41" t="s">
        <v>2813</v>
      </c>
      <c r="G252" s="170"/>
    </row>
    <row r="253" customFormat="false" ht="25.5" hidden="false" customHeight="false" outlineLevel="0" collapsed="false">
      <c r="A253" s="289" t="s">
        <v>2814</v>
      </c>
      <c r="B253" s="38" t="s">
        <v>2815</v>
      </c>
      <c r="C253" s="38" t="s">
        <v>2692</v>
      </c>
      <c r="D253" s="290" t="n">
        <v>39749</v>
      </c>
      <c r="E253" s="291" t="n">
        <v>6240</v>
      </c>
      <c r="F253" s="41" t="s">
        <v>2813</v>
      </c>
      <c r="G253" s="170"/>
    </row>
    <row r="254" customFormat="false" ht="25.5" hidden="false" customHeight="false" outlineLevel="0" collapsed="false">
      <c r="A254" s="289" t="s">
        <v>2816</v>
      </c>
      <c r="B254" s="38" t="s">
        <v>2817</v>
      </c>
      <c r="C254" s="38" t="s">
        <v>2692</v>
      </c>
      <c r="D254" s="290" t="n">
        <v>39749</v>
      </c>
      <c r="E254" s="291" t="n">
        <v>22000</v>
      </c>
      <c r="F254" s="41" t="s">
        <v>2813</v>
      </c>
      <c r="G254" s="170"/>
    </row>
    <row r="255" customFormat="false" ht="25.5" hidden="false" customHeight="false" outlineLevel="0" collapsed="false">
      <c r="A255" s="289" t="s">
        <v>2818</v>
      </c>
      <c r="B255" s="38" t="s">
        <v>2819</v>
      </c>
      <c r="C255" s="38" t="s">
        <v>2692</v>
      </c>
      <c r="D255" s="290" t="n">
        <v>39778</v>
      </c>
      <c r="E255" s="291" t="n">
        <v>5380</v>
      </c>
      <c r="F255" s="41" t="s">
        <v>2809</v>
      </c>
      <c r="G255" s="170"/>
    </row>
    <row r="256" customFormat="false" ht="25.5" hidden="false" customHeight="false" outlineLevel="0" collapsed="false">
      <c r="A256" s="289" t="s">
        <v>2820</v>
      </c>
      <c r="B256" s="38" t="s">
        <v>2821</v>
      </c>
      <c r="C256" s="38" t="s">
        <v>2692</v>
      </c>
      <c r="D256" s="290" t="n">
        <v>39457</v>
      </c>
      <c r="E256" s="291" t="n">
        <v>20935</v>
      </c>
      <c r="F256" s="41" t="s">
        <v>2822</v>
      </c>
      <c r="G256" s="170"/>
    </row>
    <row r="257" customFormat="false" ht="25.5" hidden="false" customHeight="false" outlineLevel="0" collapsed="false">
      <c r="A257" s="289" t="s">
        <v>2823</v>
      </c>
      <c r="B257" s="38" t="s">
        <v>2821</v>
      </c>
      <c r="C257" s="38" t="s">
        <v>2692</v>
      </c>
      <c r="D257" s="290" t="n">
        <v>39445</v>
      </c>
      <c r="E257" s="291" t="n">
        <v>20935</v>
      </c>
      <c r="F257" s="41" t="s">
        <v>2822</v>
      </c>
      <c r="G257" s="170"/>
    </row>
    <row r="258" customFormat="false" ht="25.5" hidden="false" customHeight="false" outlineLevel="0" collapsed="false">
      <c r="A258" s="289" t="s">
        <v>2824</v>
      </c>
      <c r="B258" s="38" t="s">
        <v>2825</v>
      </c>
      <c r="C258" s="38" t="s">
        <v>2692</v>
      </c>
      <c r="D258" s="290" t="n">
        <v>39457</v>
      </c>
      <c r="E258" s="291" t="n">
        <v>15938.69</v>
      </c>
      <c r="F258" s="41" t="s">
        <v>2826</v>
      </c>
      <c r="G258" s="170"/>
    </row>
    <row r="259" customFormat="false" ht="25.5" hidden="false" customHeight="false" outlineLevel="0" collapsed="false">
      <c r="A259" s="293" t="s">
        <v>2827</v>
      </c>
      <c r="B259" s="209" t="s">
        <v>2828</v>
      </c>
      <c r="C259" s="185" t="s">
        <v>2692</v>
      </c>
      <c r="D259" s="294" t="n">
        <v>2009</v>
      </c>
      <c r="E259" s="295" t="n">
        <v>12480</v>
      </c>
      <c r="F259" s="296" t="s">
        <v>2829</v>
      </c>
      <c r="G259" s="170"/>
    </row>
    <row r="260" customFormat="false" ht="25.5" hidden="false" customHeight="false" outlineLevel="0" collapsed="false">
      <c r="A260" s="297" t="s">
        <v>2830</v>
      </c>
      <c r="B260" s="38" t="s">
        <v>2831</v>
      </c>
      <c r="C260" s="38" t="s">
        <v>2692</v>
      </c>
      <c r="D260" s="290" t="n">
        <v>40155</v>
      </c>
      <c r="E260" s="273" t="n">
        <v>34782.06</v>
      </c>
      <c r="F260" s="283" t="s">
        <v>695</v>
      </c>
      <c r="G260" s="170"/>
    </row>
    <row r="261" customFormat="false" ht="25.5" hidden="false" customHeight="false" outlineLevel="0" collapsed="false">
      <c r="A261" s="297" t="s">
        <v>2832</v>
      </c>
      <c r="B261" s="38" t="s">
        <v>2833</v>
      </c>
      <c r="C261" s="38" t="s">
        <v>2692</v>
      </c>
      <c r="D261" s="290" t="n">
        <v>39954</v>
      </c>
      <c r="E261" s="273" t="n">
        <v>3000</v>
      </c>
      <c r="F261" s="283" t="s">
        <v>695</v>
      </c>
      <c r="G261" s="170"/>
    </row>
    <row r="262" customFormat="false" ht="25.5" hidden="false" customHeight="false" outlineLevel="0" collapsed="false">
      <c r="A262" s="297" t="s">
        <v>2834</v>
      </c>
      <c r="B262" s="38" t="s">
        <v>2835</v>
      </c>
      <c r="C262" s="38" t="s">
        <v>2692</v>
      </c>
      <c r="D262" s="290" t="n">
        <v>40014</v>
      </c>
      <c r="E262" s="273" t="n">
        <v>21417</v>
      </c>
      <c r="F262" s="41" t="s">
        <v>2836</v>
      </c>
      <c r="G262" s="170"/>
    </row>
    <row r="263" customFormat="false" ht="25.5" hidden="false" customHeight="false" outlineLevel="0" collapsed="false">
      <c r="A263" s="297" t="s">
        <v>2837</v>
      </c>
      <c r="B263" s="38" t="s">
        <v>2838</v>
      </c>
      <c r="C263" s="38" t="s">
        <v>2692</v>
      </c>
      <c r="D263" s="290" t="n">
        <v>40014</v>
      </c>
      <c r="E263" s="273" t="n">
        <v>19000</v>
      </c>
      <c r="F263" s="41" t="s">
        <v>2836</v>
      </c>
      <c r="G263" s="170"/>
    </row>
    <row r="264" customFormat="false" ht="25.5" hidden="false" customHeight="false" outlineLevel="0" collapsed="false">
      <c r="A264" s="297" t="s">
        <v>2839</v>
      </c>
      <c r="B264" s="38" t="s">
        <v>2840</v>
      </c>
      <c r="C264" s="38" t="s">
        <v>2692</v>
      </c>
      <c r="D264" s="290" t="n">
        <v>40014</v>
      </c>
      <c r="E264" s="273" t="n">
        <v>12000</v>
      </c>
      <c r="F264" s="41" t="s">
        <v>2836</v>
      </c>
      <c r="G264" s="170"/>
    </row>
    <row r="265" customFormat="false" ht="25.5" hidden="false" customHeight="false" outlineLevel="0" collapsed="false">
      <c r="A265" s="297" t="s">
        <v>2841</v>
      </c>
      <c r="B265" s="38" t="s">
        <v>2835</v>
      </c>
      <c r="C265" s="38" t="s">
        <v>2692</v>
      </c>
      <c r="D265" s="290" t="n">
        <v>40014</v>
      </c>
      <c r="E265" s="273" t="n">
        <v>21417</v>
      </c>
      <c r="F265" s="41" t="s">
        <v>2842</v>
      </c>
      <c r="G265" s="170"/>
    </row>
    <row r="266" customFormat="false" ht="25.5" hidden="false" customHeight="false" outlineLevel="0" collapsed="false">
      <c r="A266" s="297" t="s">
        <v>2843</v>
      </c>
      <c r="B266" s="38" t="s">
        <v>417</v>
      </c>
      <c r="C266" s="38" t="s">
        <v>2692</v>
      </c>
      <c r="D266" s="290" t="n">
        <v>40014</v>
      </c>
      <c r="E266" s="273" t="n">
        <v>58840</v>
      </c>
      <c r="F266" s="41" t="s">
        <v>2842</v>
      </c>
      <c r="G266" s="170"/>
    </row>
    <row r="267" customFormat="false" ht="25.5" hidden="false" customHeight="false" outlineLevel="0" collapsed="false">
      <c r="A267" s="297" t="s">
        <v>2844</v>
      </c>
      <c r="B267" s="38" t="s">
        <v>2845</v>
      </c>
      <c r="C267" s="38" t="s">
        <v>2692</v>
      </c>
      <c r="D267" s="290" t="n">
        <v>40014</v>
      </c>
      <c r="E267" s="273" t="n">
        <v>19737</v>
      </c>
      <c r="F267" s="41" t="s">
        <v>2842</v>
      </c>
      <c r="G267" s="170"/>
    </row>
    <row r="268" customFormat="false" ht="25.5" hidden="false" customHeight="false" outlineLevel="0" collapsed="false">
      <c r="A268" s="297" t="s">
        <v>2846</v>
      </c>
      <c r="B268" s="38" t="s">
        <v>2847</v>
      </c>
      <c r="C268" s="38" t="s">
        <v>2692</v>
      </c>
      <c r="D268" s="290" t="n">
        <v>40102</v>
      </c>
      <c r="E268" s="273" t="n">
        <v>18000</v>
      </c>
      <c r="F268" s="252" t="s">
        <v>2848</v>
      </c>
      <c r="G268" s="170"/>
    </row>
    <row r="269" customFormat="false" ht="25.5" hidden="false" customHeight="false" outlineLevel="0" collapsed="false">
      <c r="A269" s="297" t="s">
        <v>2849</v>
      </c>
      <c r="B269" s="38" t="s">
        <v>1302</v>
      </c>
      <c r="C269" s="38" t="s">
        <v>2692</v>
      </c>
      <c r="D269" s="290" t="n">
        <v>40394</v>
      </c>
      <c r="E269" s="273" t="n">
        <v>22686.68</v>
      </c>
      <c r="F269" s="41" t="s">
        <v>2850</v>
      </c>
      <c r="G269" s="170"/>
    </row>
    <row r="270" customFormat="false" ht="25.5" hidden="false" customHeight="false" outlineLevel="0" collapsed="false">
      <c r="A270" s="297" t="s">
        <v>2851</v>
      </c>
      <c r="B270" s="38" t="s">
        <v>1305</v>
      </c>
      <c r="C270" s="38" t="s">
        <v>2692</v>
      </c>
      <c r="D270" s="290" t="n">
        <v>40394</v>
      </c>
      <c r="E270" s="273" t="n">
        <v>23056.02</v>
      </c>
      <c r="F270" s="41" t="s">
        <v>2850</v>
      </c>
      <c r="G270" s="170"/>
    </row>
    <row r="271" customFormat="false" ht="25.5" hidden="false" customHeight="false" outlineLevel="0" collapsed="false">
      <c r="A271" s="297" t="s">
        <v>2852</v>
      </c>
      <c r="B271" s="38" t="s">
        <v>1307</v>
      </c>
      <c r="C271" s="38" t="s">
        <v>2692</v>
      </c>
      <c r="D271" s="290" t="n">
        <v>40394</v>
      </c>
      <c r="E271" s="273" t="n">
        <v>63455.68</v>
      </c>
      <c r="F271" s="41" t="s">
        <v>2850</v>
      </c>
      <c r="G271" s="170"/>
    </row>
    <row r="272" customFormat="false" ht="25.5" hidden="false" customHeight="false" outlineLevel="0" collapsed="false">
      <c r="A272" s="297" t="s">
        <v>2853</v>
      </c>
      <c r="B272" s="38" t="s">
        <v>1684</v>
      </c>
      <c r="C272" s="38" t="s">
        <v>2692</v>
      </c>
      <c r="D272" s="290" t="n">
        <v>40394</v>
      </c>
      <c r="E272" s="273" t="n">
        <v>22729.16</v>
      </c>
      <c r="F272" s="41" t="s">
        <v>2850</v>
      </c>
      <c r="G272" s="170"/>
    </row>
    <row r="273" customFormat="false" ht="25.5" hidden="false" customHeight="false" outlineLevel="0" collapsed="false">
      <c r="A273" s="297" t="s">
        <v>2854</v>
      </c>
      <c r="B273" s="38" t="s">
        <v>1311</v>
      </c>
      <c r="C273" s="38" t="s">
        <v>2692</v>
      </c>
      <c r="D273" s="290" t="n">
        <v>40394</v>
      </c>
      <c r="E273" s="273" t="n">
        <v>85424.92</v>
      </c>
      <c r="F273" s="41" t="s">
        <v>2850</v>
      </c>
      <c r="G273" s="170"/>
    </row>
    <row r="274" customFormat="false" ht="25.5" hidden="false" customHeight="false" outlineLevel="0" collapsed="false">
      <c r="A274" s="297" t="s">
        <v>2855</v>
      </c>
      <c r="B274" s="283" t="s">
        <v>1313</v>
      </c>
      <c r="C274" s="38" t="s">
        <v>2692</v>
      </c>
      <c r="D274" s="290" t="n">
        <v>40394</v>
      </c>
      <c r="E274" s="273" t="n">
        <v>16246.24</v>
      </c>
      <c r="F274" s="41" t="s">
        <v>2850</v>
      </c>
      <c r="G274" s="170"/>
    </row>
    <row r="275" customFormat="false" ht="25.5" hidden="false" customHeight="false" outlineLevel="0" collapsed="false">
      <c r="A275" s="297" t="s">
        <v>2856</v>
      </c>
      <c r="B275" s="38" t="s">
        <v>1315</v>
      </c>
      <c r="C275" s="38" t="s">
        <v>2692</v>
      </c>
      <c r="D275" s="290" t="n">
        <v>40394</v>
      </c>
      <c r="E275" s="273" t="n">
        <v>16103.46</v>
      </c>
      <c r="F275" s="41" t="s">
        <v>2850</v>
      </c>
      <c r="G275" s="170"/>
    </row>
    <row r="276" customFormat="false" ht="25.5" hidden="false" customHeight="false" outlineLevel="0" collapsed="false">
      <c r="A276" s="297" t="s">
        <v>2857</v>
      </c>
      <c r="B276" s="38" t="s">
        <v>2858</v>
      </c>
      <c r="C276" s="38" t="s">
        <v>2692</v>
      </c>
      <c r="D276" s="290" t="n">
        <v>40394</v>
      </c>
      <c r="E276" s="273" t="n">
        <v>36492.68</v>
      </c>
      <c r="F276" s="41" t="s">
        <v>2850</v>
      </c>
      <c r="G276" s="170"/>
    </row>
    <row r="277" customFormat="false" ht="25.5" hidden="false" customHeight="false" outlineLevel="0" collapsed="false">
      <c r="A277" s="297" t="s">
        <v>2859</v>
      </c>
      <c r="B277" s="38" t="s">
        <v>1691</v>
      </c>
      <c r="C277" s="38" t="s">
        <v>2692</v>
      </c>
      <c r="D277" s="290" t="n">
        <v>40394</v>
      </c>
      <c r="E277" s="273" t="n">
        <v>14821.98</v>
      </c>
      <c r="F277" s="41" t="s">
        <v>2850</v>
      </c>
      <c r="G277" s="170"/>
    </row>
    <row r="278" customFormat="false" ht="25.5" hidden="false" customHeight="false" outlineLevel="0" collapsed="false">
      <c r="A278" s="297" t="s">
        <v>2860</v>
      </c>
      <c r="B278" s="38" t="s">
        <v>1321</v>
      </c>
      <c r="C278" s="38" t="s">
        <v>2692</v>
      </c>
      <c r="D278" s="290" t="n">
        <v>40394</v>
      </c>
      <c r="E278" s="273" t="n">
        <v>715.8</v>
      </c>
      <c r="F278" s="41" t="s">
        <v>2850</v>
      </c>
      <c r="G278" s="170"/>
    </row>
    <row r="279" customFormat="false" ht="25.5" hidden="false" customHeight="false" outlineLevel="0" collapsed="false">
      <c r="A279" s="297" t="s">
        <v>2861</v>
      </c>
      <c r="B279" s="38" t="s">
        <v>1696</v>
      </c>
      <c r="C279" s="38" t="s">
        <v>2692</v>
      </c>
      <c r="D279" s="290" t="n">
        <v>40909</v>
      </c>
      <c r="E279" s="273" t="n">
        <v>67850</v>
      </c>
      <c r="F279" s="41" t="s">
        <v>2862</v>
      </c>
      <c r="G279" s="170"/>
    </row>
    <row r="280" customFormat="false" ht="25.5" hidden="false" customHeight="false" outlineLevel="0" collapsed="false">
      <c r="A280" s="297" t="s">
        <v>2863</v>
      </c>
      <c r="B280" s="38" t="s">
        <v>2536</v>
      </c>
      <c r="C280" s="38" t="s">
        <v>2692</v>
      </c>
      <c r="D280" s="290" t="n">
        <v>40909</v>
      </c>
      <c r="E280" s="273" t="n">
        <v>3750</v>
      </c>
      <c r="F280" s="41" t="s">
        <v>2864</v>
      </c>
      <c r="G280" s="170"/>
    </row>
    <row r="281" customFormat="false" ht="25.5" hidden="false" customHeight="false" outlineLevel="0" collapsed="false">
      <c r="A281" s="297" t="s">
        <v>2865</v>
      </c>
      <c r="B281" s="38" t="s">
        <v>2536</v>
      </c>
      <c r="C281" s="38" t="s">
        <v>2692</v>
      </c>
      <c r="D281" s="290" t="n">
        <v>40909</v>
      </c>
      <c r="E281" s="273" t="n">
        <v>3750</v>
      </c>
      <c r="F281" s="41" t="s">
        <v>2866</v>
      </c>
      <c r="G281" s="170"/>
    </row>
    <row r="282" customFormat="false" ht="25.5" hidden="false" customHeight="false" outlineLevel="0" collapsed="false">
      <c r="A282" s="297" t="s">
        <v>2867</v>
      </c>
      <c r="B282" s="38" t="s">
        <v>1707</v>
      </c>
      <c r="C282" s="38" t="s">
        <v>2692</v>
      </c>
      <c r="D282" s="290" t="n">
        <v>40909</v>
      </c>
      <c r="E282" s="273" t="n">
        <v>6000</v>
      </c>
      <c r="F282" s="41" t="s">
        <v>2868</v>
      </c>
      <c r="G282" s="170"/>
    </row>
    <row r="283" customFormat="false" ht="25.5" hidden="false" customHeight="false" outlineLevel="0" collapsed="false">
      <c r="A283" s="289" t="s">
        <v>2869</v>
      </c>
      <c r="B283" s="121" t="s">
        <v>2870</v>
      </c>
      <c r="C283" s="38" t="s">
        <v>2692</v>
      </c>
      <c r="D283" s="290" t="n">
        <v>40909</v>
      </c>
      <c r="E283" s="283" t="n">
        <v>9885</v>
      </c>
      <c r="F283" s="283"/>
      <c r="G283" s="170"/>
    </row>
    <row r="284" customFormat="false" ht="25.5" hidden="false" customHeight="false" outlineLevel="0" collapsed="false">
      <c r="A284" s="289" t="s">
        <v>2871</v>
      </c>
      <c r="B284" s="121" t="s">
        <v>2872</v>
      </c>
      <c r="C284" s="38" t="s">
        <v>2692</v>
      </c>
      <c r="D284" s="290" t="n">
        <v>40909</v>
      </c>
      <c r="E284" s="283" t="n">
        <v>3100</v>
      </c>
      <c r="F284" s="283"/>
      <c r="G284" s="170"/>
    </row>
    <row r="285" customFormat="false" ht="25.5" hidden="false" customHeight="false" outlineLevel="0" collapsed="false">
      <c r="A285" s="289" t="s">
        <v>2873</v>
      </c>
      <c r="B285" s="38" t="s">
        <v>1842</v>
      </c>
      <c r="C285" s="38" t="s">
        <v>2692</v>
      </c>
      <c r="D285" s="290" t="n">
        <v>40909</v>
      </c>
      <c r="E285" s="283" t="n">
        <v>3710</v>
      </c>
      <c r="F285" s="283"/>
      <c r="G285" s="170"/>
    </row>
    <row r="286" customFormat="false" ht="25.5" hidden="false" customHeight="false" outlineLevel="0" collapsed="false">
      <c r="A286" s="289" t="s">
        <v>2874</v>
      </c>
      <c r="B286" s="38" t="s">
        <v>1660</v>
      </c>
      <c r="C286" s="38" t="s">
        <v>2692</v>
      </c>
      <c r="D286" s="290" t="n">
        <v>40909</v>
      </c>
      <c r="E286" s="283" t="n">
        <v>99000</v>
      </c>
      <c r="F286" s="283"/>
      <c r="G286" s="170"/>
    </row>
    <row r="287" customFormat="false" ht="25.5" hidden="false" customHeight="false" outlineLevel="0" collapsed="false">
      <c r="A287" s="289" t="s">
        <v>2875</v>
      </c>
      <c r="B287" s="38" t="s">
        <v>2876</v>
      </c>
      <c r="C287" s="38" t="s">
        <v>2692</v>
      </c>
      <c r="D287" s="290" t="n">
        <v>40909</v>
      </c>
      <c r="E287" s="283" t="n">
        <v>5150</v>
      </c>
      <c r="F287" s="283"/>
      <c r="G287" s="170"/>
    </row>
    <row r="288" customFormat="false" ht="25.5" hidden="false" customHeight="false" outlineLevel="0" collapsed="false">
      <c r="A288" s="289" t="s">
        <v>2877</v>
      </c>
      <c r="B288" s="38" t="s">
        <v>2878</v>
      </c>
      <c r="C288" s="38" t="s">
        <v>2692</v>
      </c>
      <c r="D288" s="272" t="n">
        <v>2013</v>
      </c>
      <c r="E288" s="283" t="n">
        <v>50000</v>
      </c>
      <c r="F288" s="283"/>
      <c r="G288" s="170"/>
    </row>
    <row r="289" customFormat="false" ht="25.5" hidden="false" customHeight="false" outlineLevel="0" collapsed="false">
      <c r="A289" s="289" t="s">
        <v>2879</v>
      </c>
      <c r="B289" s="38" t="s">
        <v>2880</v>
      </c>
      <c r="C289" s="38" t="s">
        <v>2692</v>
      </c>
      <c r="D289" s="272" t="n">
        <v>2013</v>
      </c>
      <c r="E289" s="283" t="n">
        <v>184565</v>
      </c>
      <c r="F289" s="283"/>
      <c r="G289" s="170"/>
    </row>
    <row r="290" customFormat="false" ht="25.5" hidden="false" customHeight="false" outlineLevel="0" collapsed="false">
      <c r="A290" s="289" t="s">
        <v>2881</v>
      </c>
      <c r="B290" s="38" t="s">
        <v>2880</v>
      </c>
      <c r="C290" s="38" t="s">
        <v>2692</v>
      </c>
      <c r="D290" s="272" t="n">
        <v>2013</v>
      </c>
      <c r="E290" s="283" t="n">
        <v>184565</v>
      </c>
      <c r="F290" s="283"/>
      <c r="G290" s="170"/>
    </row>
    <row r="291" customFormat="false" ht="25.5" hidden="false" customHeight="false" outlineLevel="0" collapsed="false">
      <c r="A291" s="289" t="s">
        <v>2882</v>
      </c>
      <c r="B291" s="38" t="s">
        <v>2883</v>
      </c>
      <c r="C291" s="38" t="s">
        <v>2692</v>
      </c>
      <c r="D291" s="272" t="n">
        <v>2013</v>
      </c>
      <c r="E291" s="283" t="n">
        <v>27900</v>
      </c>
      <c r="F291" s="283"/>
      <c r="G291" s="170"/>
    </row>
    <row r="292" customFormat="false" ht="25.5" hidden="false" customHeight="false" outlineLevel="0" collapsed="false">
      <c r="A292" s="289" t="s">
        <v>2884</v>
      </c>
      <c r="B292" s="38" t="s">
        <v>2883</v>
      </c>
      <c r="C292" s="38" t="s">
        <v>2692</v>
      </c>
      <c r="D292" s="272" t="n">
        <v>2013</v>
      </c>
      <c r="E292" s="283" t="n">
        <v>27900</v>
      </c>
      <c r="F292" s="283"/>
      <c r="G292" s="170"/>
    </row>
    <row r="293" customFormat="false" ht="25.5" hidden="false" customHeight="false" outlineLevel="0" collapsed="false">
      <c r="A293" s="289" t="s">
        <v>2885</v>
      </c>
      <c r="B293" s="38" t="s">
        <v>2886</v>
      </c>
      <c r="C293" s="38" t="s">
        <v>2692</v>
      </c>
      <c r="D293" s="272" t="n">
        <v>2013</v>
      </c>
      <c r="E293" s="283" t="n">
        <v>16425</v>
      </c>
      <c r="F293" s="283"/>
      <c r="G293" s="170"/>
    </row>
    <row r="294" customFormat="false" ht="25.5" hidden="false" customHeight="false" outlineLevel="0" collapsed="false">
      <c r="A294" s="289" t="s">
        <v>2887</v>
      </c>
      <c r="B294" s="38" t="s">
        <v>2888</v>
      </c>
      <c r="C294" s="38" t="s">
        <v>2692</v>
      </c>
      <c r="D294" s="272" t="n">
        <v>2013</v>
      </c>
      <c r="E294" s="283" t="n">
        <v>20000</v>
      </c>
      <c r="F294" s="283"/>
      <c r="G294" s="170"/>
    </row>
    <row r="295" customFormat="false" ht="25.5" hidden="false" customHeight="false" outlineLevel="0" collapsed="false">
      <c r="A295" s="289" t="s">
        <v>2889</v>
      </c>
      <c r="B295" s="38" t="s">
        <v>2890</v>
      </c>
      <c r="C295" s="38" t="s">
        <v>2692</v>
      </c>
      <c r="D295" s="272" t="n">
        <v>2013</v>
      </c>
      <c r="E295" s="283" t="n">
        <v>14500</v>
      </c>
      <c r="F295" s="283"/>
      <c r="G295" s="170"/>
    </row>
    <row r="296" customFormat="false" ht="25.5" hidden="false" customHeight="false" outlineLevel="0" collapsed="false">
      <c r="A296" s="289" t="s">
        <v>2891</v>
      </c>
      <c r="B296" s="38" t="s">
        <v>1362</v>
      </c>
      <c r="C296" s="38" t="s">
        <v>2692</v>
      </c>
      <c r="D296" s="272" t="n">
        <v>2013</v>
      </c>
      <c r="E296" s="283" t="n">
        <v>6200</v>
      </c>
      <c r="F296" s="283"/>
      <c r="G296" s="170"/>
    </row>
    <row r="297" customFormat="false" ht="25.5" hidden="false" customHeight="false" outlineLevel="0" collapsed="false">
      <c r="A297" s="289" t="s">
        <v>2892</v>
      </c>
      <c r="B297" s="38" t="s">
        <v>1364</v>
      </c>
      <c r="C297" s="38" t="s">
        <v>2692</v>
      </c>
      <c r="D297" s="272" t="n">
        <v>2013</v>
      </c>
      <c r="E297" s="283" t="n">
        <v>5500</v>
      </c>
      <c r="F297" s="283"/>
      <c r="G297" s="170"/>
    </row>
    <row r="298" customFormat="false" ht="25.5" hidden="false" customHeight="false" outlineLevel="0" collapsed="false">
      <c r="A298" s="289" t="s">
        <v>2893</v>
      </c>
      <c r="B298" s="38" t="s">
        <v>1366</v>
      </c>
      <c r="C298" s="38" t="s">
        <v>2692</v>
      </c>
      <c r="D298" s="272" t="n">
        <v>2013</v>
      </c>
      <c r="E298" s="283" t="n">
        <v>3500</v>
      </c>
      <c r="F298" s="283"/>
      <c r="G298" s="170"/>
    </row>
    <row r="299" customFormat="false" ht="25.5" hidden="false" customHeight="false" outlineLevel="0" collapsed="false">
      <c r="A299" s="289" t="s">
        <v>2894</v>
      </c>
      <c r="B299" s="38" t="s">
        <v>1368</v>
      </c>
      <c r="C299" s="38" t="s">
        <v>2692</v>
      </c>
      <c r="D299" s="272" t="n">
        <v>2013</v>
      </c>
      <c r="E299" s="283" t="n">
        <v>6500</v>
      </c>
      <c r="F299" s="283"/>
      <c r="G299" s="170"/>
    </row>
    <row r="300" customFormat="false" ht="25.5" hidden="false" customHeight="false" outlineLevel="0" collapsed="false">
      <c r="A300" s="289" t="s">
        <v>2895</v>
      </c>
      <c r="B300" s="38" t="s">
        <v>810</v>
      </c>
      <c r="C300" s="38" t="s">
        <v>2692</v>
      </c>
      <c r="D300" s="272" t="n">
        <v>2013</v>
      </c>
      <c r="E300" s="283" t="n">
        <v>9000</v>
      </c>
      <c r="F300" s="283"/>
      <c r="G300" s="170"/>
    </row>
    <row r="301" customFormat="false" ht="25.5" hidden="false" customHeight="false" outlineLevel="0" collapsed="false">
      <c r="A301" s="289" t="s">
        <v>2896</v>
      </c>
      <c r="B301" s="38" t="s">
        <v>2897</v>
      </c>
      <c r="C301" s="38" t="s">
        <v>2692</v>
      </c>
      <c r="D301" s="272" t="n">
        <v>2013</v>
      </c>
      <c r="E301" s="283" t="n">
        <v>3710</v>
      </c>
      <c r="F301" s="283"/>
      <c r="G301" s="170"/>
    </row>
    <row r="302" customFormat="false" ht="25.5" hidden="false" customHeight="false" outlineLevel="0" collapsed="false">
      <c r="A302" s="289" t="s">
        <v>2898</v>
      </c>
      <c r="B302" s="38" t="s">
        <v>2899</v>
      </c>
      <c r="C302" s="38" t="s">
        <v>2692</v>
      </c>
      <c r="D302" s="272" t="n">
        <v>2013</v>
      </c>
      <c r="E302" s="283" t="n">
        <v>54000</v>
      </c>
      <c r="F302" s="283"/>
      <c r="G302" s="170"/>
    </row>
    <row r="303" customFormat="false" ht="25.5" hidden="false" customHeight="false" outlineLevel="0" collapsed="false">
      <c r="A303" s="289" t="s">
        <v>2900</v>
      </c>
      <c r="B303" s="38" t="s">
        <v>2901</v>
      </c>
      <c r="C303" s="38" t="s">
        <v>2692</v>
      </c>
      <c r="D303" s="272" t="n">
        <v>2013</v>
      </c>
      <c r="E303" s="283" t="n">
        <v>429990</v>
      </c>
      <c r="F303" s="283"/>
      <c r="G303" s="170"/>
    </row>
    <row r="304" customFormat="false" ht="25.5" hidden="false" customHeight="false" outlineLevel="0" collapsed="false">
      <c r="A304" s="293" t="s">
        <v>2902</v>
      </c>
      <c r="B304" s="185" t="s">
        <v>2903</v>
      </c>
      <c r="C304" s="185" t="s">
        <v>2692</v>
      </c>
      <c r="D304" s="274" t="n">
        <v>2013</v>
      </c>
      <c r="E304" s="285" t="n">
        <v>4050</v>
      </c>
      <c r="F304" s="285"/>
      <c r="G304" s="170"/>
    </row>
    <row r="305" customFormat="false" ht="25.5" hidden="false" customHeight="false" outlineLevel="0" collapsed="false">
      <c r="A305" s="14" t="s">
        <v>2904</v>
      </c>
      <c r="B305" s="41" t="s">
        <v>2905</v>
      </c>
      <c r="C305" s="41" t="s">
        <v>2906</v>
      </c>
      <c r="D305" s="272" t="n">
        <v>2014</v>
      </c>
      <c r="E305" s="41" t="n">
        <v>52406</v>
      </c>
      <c r="F305" s="41" t="s">
        <v>2907</v>
      </c>
      <c r="G305" s="170"/>
    </row>
    <row r="306" customFormat="false" ht="25.5" hidden="false" customHeight="false" outlineLevel="0" collapsed="false">
      <c r="A306" s="14" t="s">
        <v>2908</v>
      </c>
      <c r="B306" s="41" t="s">
        <v>2909</v>
      </c>
      <c r="C306" s="41" t="s">
        <v>2906</v>
      </c>
      <c r="D306" s="272" t="n">
        <v>2014</v>
      </c>
      <c r="E306" s="41" t="n">
        <v>54834</v>
      </c>
      <c r="F306" s="41" t="s">
        <v>2910</v>
      </c>
      <c r="G306" s="170"/>
    </row>
    <row r="307" customFormat="false" ht="25.5" hidden="false" customHeight="false" outlineLevel="0" collapsed="false">
      <c r="A307" s="54" t="s">
        <v>2911</v>
      </c>
      <c r="B307" s="277" t="s">
        <v>2912</v>
      </c>
      <c r="C307" s="277" t="s">
        <v>2906</v>
      </c>
      <c r="D307" s="277" t="n">
        <v>2014</v>
      </c>
      <c r="E307" s="277" t="n">
        <v>54834</v>
      </c>
      <c r="F307" s="277" t="s">
        <v>2910</v>
      </c>
      <c r="G307" s="170"/>
    </row>
    <row r="308" customFormat="false" ht="12.75" hidden="false" customHeight="false" outlineLevel="0" collapsed="false">
      <c r="A308" s="76" t="s">
        <v>2913</v>
      </c>
      <c r="B308" s="38" t="s">
        <v>1428</v>
      </c>
      <c r="C308" s="38" t="s">
        <v>2914</v>
      </c>
      <c r="D308" s="38"/>
      <c r="E308" s="38" t="n">
        <v>35971.27</v>
      </c>
      <c r="F308" s="298" t="s">
        <v>2915</v>
      </c>
      <c r="G308" s="170"/>
    </row>
    <row r="309" customFormat="false" ht="38.25" hidden="false" customHeight="false" outlineLevel="0" collapsed="false">
      <c r="A309" s="76" t="s">
        <v>2916</v>
      </c>
      <c r="B309" s="38" t="s">
        <v>2917</v>
      </c>
      <c r="C309" s="38" t="s">
        <v>2914</v>
      </c>
      <c r="D309" s="38"/>
      <c r="E309" s="38" t="n">
        <v>84196.57</v>
      </c>
      <c r="F309" s="298" t="s">
        <v>2918</v>
      </c>
      <c r="G309" s="170"/>
    </row>
    <row r="310" customFormat="false" ht="38.25" hidden="false" customHeight="false" outlineLevel="0" collapsed="false">
      <c r="A310" s="76" t="s">
        <v>2919</v>
      </c>
      <c r="B310" s="38" t="s">
        <v>2920</v>
      </c>
      <c r="C310" s="38" t="s">
        <v>2914</v>
      </c>
      <c r="D310" s="38"/>
      <c r="E310" s="38" t="n">
        <v>64658.41</v>
      </c>
      <c r="F310" s="298" t="s">
        <v>2918</v>
      </c>
      <c r="G310" s="170"/>
    </row>
    <row r="311" s="2" customFormat="true" ht="54.75" hidden="false" customHeight="true" outlineLevel="0" collapsed="false">
      <c r="A311" s="76" t="s">
        <v>2722</v>
      </c>
      <c r="B311" s="38" t="s">
        <v>1080</v>
      </c>
      <c r="C311" s="38" t="s">
        <v>2914</v>
      </c>
      <c r="D311" s="38"/>
      <c r="E311" s="38" t="n">
        <v>94168.78</v>
      </c>
      <c r="F311" s="283" t="s">
        <v>1081</v>
      </c>
      <c r="G311" s="217"/>
    </row>
    <row r="312" s="2" customFormat="true" ht="54.75" hidden="false" customHeight="true" outlineLevel="0" collapsed="false">
      <c r="A312" s="76" t="s">
        <v>2725</v>
      </c>
      <c r="B312" s="38" t="s">
        <v>1083</v>
      </c>
      <c r="C312" s="38" t="s">
        <v>2914</v>
      </c>
      <c r="D312" s="38"/>
      <c r="E312" s="38" t="n">
        <v>33838.69</v>
      </c>
      <c r="F312" s="283" t="s">
        <v>1081</v>
      </c>
      <c r="G312" s="217"/>
    </row>
    <row r="313" s="2" customFormat="true" ht="54.75" hidden="false" customHeight="true" outlineLevel="0" collapsed="false">
      <c r="A313" s="76" t="s">
        <v>2729</v>
      </c>
      <c r="B313" s="38" t="s">
        <v>2921</v>
      </c>
      <c r="C313" s="38" t="s">
        <v>2914</v>
      </c>
      <c r="D313" s="38" t="n">
        <v>2021</v>
      </c>
      <c r="E313" s="38" t="n">
        <v>48061.2</v>
      </c>
      <c r="F313" s="283" t="s">
        <v>2922</v>
      </c>
      <c r="G313" s="260"/>
    </row>
    <row r="314" s="2" customFormat="true" ht="54.75" hidden="false" customHeight="true" outlineLevel="0" collapsed="false">
      <c r="A314" s="76" t="s">
        <v>2731</v>
      </c>
      <c r="B314" s="38" t="s">
        <v>1437</v>
      </c>
      <c r="C314" s="38" t="s">
        <v>2914</v>
      </c>
      <c r="D314" s="38" t="n">
        <v>2021</v>
      </c>
      <c r="E314" s="38" t="n">
        <v>55869.3</v>
      </c>
      <c r="F314" s="283" t="s">
        <v>1158</v>
      </c>
      <c r="G314" s="260"/>
    </row>
    <row r="315" s="2" customFormat="true" ht="54.75" hidden="false" customHeight="true" outlineLevel="0" collapsed="false">
      <c r="A315" s="76" t="s">
        <v>2735</v>
      </c>
      <c r="B315" s="38" t="s">
        <v>1163</v>
      </c>
      <c r="C315" s="38" t="s">
        <v>2914</v>
      </c>
      <c r="D315" s="38" t="n">
        <v>2021</v>
      </c>
      <c r="E315" s="38" t="n">
        <v>6664.9</v>
      </c>
      <c r="F315" s="283" t="s">
        <v>1439</v>
      </c>
      <c r="G315" s="260"/>
    </row>
    <row r="316" s="2" customFormat="true" ht="54.75" hidden="false" customHeight="true" outlineLevel="0" collapsed="false">
      <c r="A316" s="76" t="s">
        <v>2737</v>
      </c>
      <c r="B316" s="38" t="s">
        <v>2923</v>
      </c>
      <c r="C316" s="38" t="s">
        <v>2914</v>
      </c>
      <c r="D316" s="38" t="n">
        <v>2022</v>
      </c>
      <c r="E316" s="38" t="n">
        <v>64476</v>
      </c>
      <c r="F316" s="283" t="s">
        <v>1443</v>
      </c>
      <c r="G316" s="260"/>
    </row>
    <row r="317" s="2" customFormat="true" ht="54.75" hidden="false" customHeight="true" outlineLevel="0" collapsed="false">
      <c r="A317" s="76" t="s">
        <v>2739</v>
      </c>
      <c r="B317" s="38" t="s">
        <v>2924</v>
      </c>
      <c r="C317" s="38" t="s">
        <v>2914</v>
      </c>
      <c r="D317" s="38" t="n">
        <v>2022</v>
      </c>
      <c r="E317" s="38" t="n">
        <v>57222.44</v>
      </c>
      <c r="F317" s="283" t="s">
        <v>1443</v>
      </c>
      <c r="G317" s="260"/>
    </row>
    <row r="318" s="2" customFormat="true" ht="54.75" hidden="false" customHeight="true" outlineLevel="0" collapsed="false">
      <c r="A318" s="76" t="s">
        <v>2741</v>
      </c>
      <c r="B318" s="38" t="s">
        <v>2925</v>
      </c>
      <c r="C318" s="38" t="s">
        <v>2914</v>
      </c>
      <c r="D318" s="38" t="n">
        <v>2022</v>
      </c>
      <c r="E318" s="38" t="n">
        <v>89888.4</v>
      </c>
      <c r="F318" s="283" t="s">
        <v>1443</v>
      </c>
      <c r="G318" s="260"/>
    </row>
    <row r="319" s="2" customFormat="true" ht="54.75" hidden="false" customHeight="true" outlineLevel="0" collapsed="false">
      <c r="A319" s="76" t="s">
        <v>2744</v>
      </c>
      <c r="B319" s="38" t="s">
        <v>2926</v>
      </c>
      <c r="C319" s="38" t="s">
        <v>2914</v>
      </c>
      <c r="D319" s="38" t="n">
        <v>2022</v>
      </c>
      <c r="E319" s="38" t="n">
        <v>45864</v>
      </c>
      <c r="F319" s="283" t="s">
        <v>1443</v>
      </c>
      <c r="G319" s="260"/>
    </row>
    <row r="320" s="2" customFormat="true" ht="54.75" hidden="false" customHeight="true" outlineLevel="0" collapsed="false">
      <c r="A320" s="76" t="s">
        <v>2746</v>
      </c>
      <c r="B320" s="38" t="s">
        <v>2927</v>
      </c>
      <c r="C320" s="38" t="s">
        <v>2914</v>
      </c>
      <c r="D320" s="38" t="n">
        <v>2022</v>
      </c>
      <c r="E320" s="38" t="n">
        <v>20895</v>
      </c>
      <c r="F320" s="283" t="s">
        <v>2311</v>
      </c>
      <c r="G320" s="260"/>
    </row>
    <row r="321" s="2" customFormat="true" ht="54.75" hidden="false" customHeight="true" outlineLevel="0" collapsed="false">
      <c r="A321" s="76" t="s">
        <v>2748</v>
      </c>
      <c r="B321" s="38" t="s">
        <v>2928</v>
      </c>
      <c r="C321" s="38" t="s">
        <v>2914</v>
      </c>
      <c r="D321" s="38" t="n">
        <v>2022</v>
      </c>
      <c r="E321" s="38" t="n">
        <v>37312.5</v>
      </c>
      <c r="F321" s="283" t="s">
        <v>2311</v>
      </c>
      <c r="G321" s="260"/>
    </row>
    <row r="322" s="2" customFormat="true" ht="54.75" hidden="false" customHeight="true" outlineLevel="0" collapsed="false">
      <c r="A322" s="76" t="s">
        <v>2750</v>
      </c>
      <c r="B322" s="38" t="s">
        <v>2929</v>
      </c>
      <c r="C322" s="38" t="s">
        <v>2914</v>
      </c>
      <c r="D322" s="38" t="n">
        <v>2022</v>
      </c>
      <c r="E322" s="38" t="n">
        <v>123380</v>
      </c>
      <c r="F322" s="283" t="s">
        <v>2311</v>
      </c>
      <c r="G322" s="260"/>
    </row>
    <row r="323" s="2" customFormat="true" ht="54.75" hidden="false" customHeight="true" outlineLevel="0" collapsed="false">
      <c r="A323" s="76" t="s">
        <v>2752</v>
      </c>
      <c r="B323" s="38" t="s">
        <v>2315</v>
      </c>
      <c r="C323" s="38" t="s">
        <v>2914</v>
      </c>
      <c r="D323" s="38" t="n">
        <v>2022</v>
      </c>
      <c r="E323" s="38" t="n">
        <v>337275</v>
      </c>
      <c r="F323" s="283" t="s">
        <v>2316</v>
      </c>
      <c r="G323" s="260"/>
    </row>
    <row r="324" s="2" customFormat="true" ht="54.75" hidden="false" customHeight="true" outlineLevel="0" collapsed="false">
      <c r="A324" s="76" t="s">
        <v>2754</v>
      </c>
      <c r="B324" s="38" t="s">
        <v>2930</v>
      </c>
      <c r="C324" s="38" t="s">
        <v>2914</v>
      </c>
      <c r="D324" s="38" t="n">
        <v>2022</v>
      </c>
      <c r="E324" s="38" t="n">
        <v>29938.66</v>
      </c>
      <c r="F324" s="283" t="s">
        <v>2316</v>
      </c>
      <c r="G324" s="260"/>
    </row>
    <row r="325" s="2" customFormat="true" ht="54.75" hidden="false" customHeight="true" outlineLevel="0" collapsed="false">
      <c r="A325" s="76" t="s">
        <v>2756</v>
      </c>
      <c r="B325" s="38" t="s">
        <v>2931</v>
      </c>
      <c r="C325" s="38" t="s">
        <v>2914</v>
      </c>
      <c r="D325" s="38" t="n">
        <v>2022</v>
      </c>
      <c r="E325" s="38" t="n">
        <v>166064</v>
      </c>
      <c r="F325" s="283" t="s">
        <v>2316</v>
      </c>
      <c r="G325" s="260"/>
    </row>
    <row r="326" s="2" customFormat="true" ht="54.75" hidden="false" customHeight="true" outlineLevel="0" collapsed="false">
      <c r="A326" s="76" t="s">
        <v>2758</v>
      </c>
      <c r="B326" s="38" t="s">
        <v>2319</v>
      </c>
      <c r="C326" s="38" t="s">
        <v>2914</v>
      </c>
      <c r="D326" s="38" t="n">
        <v>2022</v>
      </c>
      <c r="E326" s="38" t="n">
        <v>166064</v>
      </c>
      <c r="F326" s="283" t="s">
        <v>2316</v>
      </c>
      <c r="G326" s="260"/>
    </row>
    <row r="327" s="2" customFormat="true" ht="54.75" hidden="false" customHeight="true" outlineLevel="0" collapsed="false">
      <c r="A327" s="76" t="s">
        <v>2760</v>
      </c>
      <c r="B327" s="38" t="s">
        <v>2932</v>
      </c>
      <c r="C327" s="38" t="s">
        <v>2914</v>
      </c>
      <c r="D327" s="38" t="n">
        <v>2022</v>
      </c>
      <c r="E327" s="38" t="n">
        <v>166064</v>
      </c>
      <c r="F327" s="283" t="s">
        <v>2316</v>
      </c>
      <c r="G327" s="260"/>
    </row>
    <row r="328" s="2" customFormat="true" ht="54.75" hidden="false" customHeight="true" outlineLevel="0" collapsed="false">
      <c r="A328" s="76" t="s">
        <v>2762</v>
      </c>
      <c r="B328" s="38" t="s">
        <v>2933</v>
      </c>
      <c r="C328" s="38" t="s">
        <v>2914</v>
      </c>
      <c r="D328" s="38" t="n">
        <v>2023</v>
      </c>
      <c r="E328" s="38" t="n">
        <v>12512.52</v>
      </c>
      <c r="F328" s="299" t="s">
        <v>1216</v>
      </c>
      <c r="G328" s="260"/>
    </row>
    <row r="329" s="2" customFormat="true" ht="54.75" hidden="false" customHeight="true" outlineLevel="0" collapsed="false">
      <c r="A329" s="76" t="s">
        <v>2764</v>
      </c>
      <c r="B329" s="38" t="s">
        <v>2934</v>
      </c>
      <c r="C329" s="38" t="s">
        <v>2914</v>
      </c>
      <c r="D329" s="38" t="n">
        <v>2023</v>
      </c>
      <c r="E329" s="38" t="n">
        <v>67100</v>
      </c>
      <c r="F329" s="299" t="s">
        <v>2935</v>
      </c>
      <c r="G329" s="260"/>
    </row>
    <row r="330" s="2" customFormat="true" ht="54.75" hidden="false" customHeight="true" outlineLevel="0" collapsed="false">
      <c r="A330" s="76" t="s">
        <v>2766</v>
      </c>
      <c r="B330" s="38" t="s">
        <v>2936</v>
      </c>
      <c r="C330" s="38" t="s">
        <v>2914</v>
      </c>
      <c r="D330" s="38" t="n">
        <v>2023</v>
      </c>
      <c r="E330" s="38" t="n">
        <v>26187</v>
      </c>
      <c r="F330" s="299" t="s">
        <v>1456</v>
      </c>
      <c r="G330" s="260"/>
    </row>
    <row r="331" s="2" customFormat="true" ht="54.75" hidden="false" customHeight="true" outlineLevel="0" collapsed="false">
      <c r="A331" s="76" t="s">
        <v>2768</v>
      </c>
      <c r="B331" s="38" t="s">
        <v>2937</v>
      </c>
      <c r="C331" s="38" t="s">
        <v>2914</v>
      </c>
      <c r="D331" s="38" t="n">
        <v>2023</v>
      </c>
      <c r="E331" s="38" t="n">
        <v>16890</v>
      </c>
      <c r="F331" s="299" t="s">
        <v>1456</v>
      </c>
      <c r="G331" s="260"/>
    </row>
    <row r="332" s="2" customFormat="true" ht="54.75" hidden="false" customHeight="true" outlineLevel="0" collapsed="false">
      <c r="A332" s="76" t="s">
        <v>2770</v>
      </c>
      <c r="B332" s="38" t="s">
        <v>2938</v>
      </c>
      <c r="C332" s="38" t="s">
        <v>2914</v>
      </c>
      <c r="D332" s="38" t="n">
        <v>2023</v>
      </c>
      <c r="E332" s="38" t="n">
        <v>28372</v>
      </c>
      <c r="F332" s="299" t="s">
        <v>1456</v>
      </c>
      <c r="G332" s="260"/>
    </row>
    <row r="333" s="2" customFormat="true" ht="54.75" hidden="false" customHeight="true" outlineLevel="0" collapsed="false">
      <c r="A333" s="76" t="s">
        <v>2772</v>
      </c>
      <c r="B333" s="38" t="s">
        <v>2939</v>
      </c>
      <c r="C333" s="38" t="s">
        <v>2914</v>
      </c>
      <c r="D333" s="38" t="n">
        <v>2023</v>
      </c>
      <c r="E333" s="38" t="n">
        <v>27271</v>
      </c>
      <c r="F333" s="299" t="s">
        <v>1456</v>
      </c>
      <c r="G333" s="260"/>
    </row>
    <row r="334" s="2" customFormat="true" ht="54.75" hidden="false" customHeight="true" outlineLevel="0" collapsed="false">
      <c r="A334" s="76" t="s">
        <v>2774</v>
      </c>
      <c r="B334" s="38" t="s">
        <v>2940</v>
      </c>
      <c r="C334" s="38" t="s">
        <v>2914</v>
      </c>
      <c r="D334" s="38" t="n">
        <v>2023</v>
      </c>
      <c r="E334" s="38" t="n">
        <v>12144</v>
      </c>
      <c r="F334" s="299" t="s">
        <v>1456</v>
      </c>
      <c r="G334" s="260"/>
    </row>
    <row r="335" s="2" customFormat="true" ht="54.75" hidden="false" customHeight="true" outlineLevel="0" collapsed="false">
      <c r="A335" s="76" t="s">
        <v>2776</v>
      </c>
      <c r="B335" s="38" t="s">
        <v>2941</v>
      </c>
      <c r="C335" s="38" t="s">
        <v>2914</v>
      </c>
      <c r="D335" s="38" t="n">
        <v>2023</v>
      </c>
      <c r="E335" s="38" t="n">
        <v>13410</v>
      </c>
      <c r="F335" s="299" t="s">
        <v>1456</v>
      </c>
      <c r="G335" s="260"/>
    </row>
    <row r="336" s="2" customFormat="true" ht="54.75" hidden="false" customHeight="true" outlineLevel="0" collapsed="false">
      <c r="A336" s="76" t="s">
        <v>2778</v>
      </c>
      <c r="B336" s="38" t="s">
        <v>2942</v>
      </c>
      <c r="C336" s="38" t="s">
        <v>2914</v>
      </c>
      <c r="D336" s="38" t="n">
        <v>2023</v>
      </c>
      <c r="E336" s="38" t="n">
        <v>12144</v>
      </c>
      <c r="F336" s="299" t="s">
        <v>1456</v>
      </c>
      <c r="G336" s="260"/>
    </row>
    <row r="337" s="2" customFormat="true" ht="54.75" hidden="false" customHeight="true" outlineLevel="0" collapsed="false">
      <c r="A337" s="76" t="s">
        <v>2780</v>
      </c>
      <c r="B337" s="38" t="s">
        <v>2943</v>
      </c>
      <c r="C337" s="38" t="s">
        <v>2914</v>
      </c>
      <c r="D337" s="38" t="n">
        <v>2023</v>
      </c>
      <c r="E337" s="38" t="n">
        <v>126003</v>
      </c>
      <c r="F337" s="299" t="s">
        <v>1456</v>
      </c>
      <c r="G337" s="260"/>
    </row>
    <row r="338" s="2" customFormat="true" ht="54.75" hidden="false" customHeight="true" outlineLevel="0" collapsed="false">
      <c r="A338" s="76" t="s">
        <v>2782</v>
      </c>
      <c r="B338" s="38" t="s">
        <v>2944</v>
      </c>
      <c r="C338" s="38" t="s">
        <v>2914</v>
      </c>
      <c r="D338" s="38" t="n">
        <v>2023</v>
      </c>
      <c r="E338" s="38" t="n">
        <v>39090</v>
      </c>
      <c r="F338" s="299" t="s">
        <v>1456</v>
      </c>
      <c r="G338" s="260"/>
    </row>
    <row r="339" s="2" customFormat="true" ht="54.75" hidden="false" customHeight="true" outlineLevel="0" collapsed="false">
      <c r="A339" s="76" t="s">
        <v>2784</v>
      </c>
      <c r="B339" s="38" t="s">
        <v>2945</v>
      </c>
      <c r="C339" s="38" t="s">
        <v>2914</v>
      </c>
      <c r="D339" s="38" t="n">
        <v>2023</v>
      </c>
      <c r="E339" s="38" t="n">
        <v>5250</v>
      </c>
      <c r="F339" s="299" t="s">
        <v>1456</v>
      </c>
      <c r="G339" s="260"/>
    </row>
    <row r="340" s="2" customFormat="true" ht="54.75" hidden="false" customHeight="true" outlineLevel="0" collapsed="false">
      <c r="A340" s="76" t="s">
        <v>2786</v>
      </c>
      <c r="B340" s="38" t="s">
        <v>2946</v>
      </c>
      <c r="C340" s="38" t="s">
        <v>2914</v>
      </c>
      <c r="D340" s="38" t="n">
        <v>2023</v>
      </c>
      <c r="E340" s="38" t="n">
        <v>1130</v>
      </c>
      <c r="F340" s="299" t="s">
        <v>1456</v>
      </c>
      <c r="G340" s="260"/>
    </row>
    <row r="341" s="2" customFormat="true" ht="54.75" hidden="false" customHeight="true" outlineLevel="0" collapsed="false">
      <c r="A341" s="76" t="s">
        <v>2788</v>
      </c>
      <c r="B341" s="38" t="s">
        <v>2947</v>
      </c>
      <c r="C341" s="38" t="s">
        <v>2914</v>
      </c>
      <c r="D341" s="38" t="n">
        <v>2023</v>
      </c>
      <c r="E341" s="38" t="n">
        <v>545</v>
      </c>
      <c r="F341" s="299" t="s">
        <v>1456</v>
      </c>
      <c r="G341" s="260"/>
    </row>
    <row r="342" s="2" customFormat="true" ht="54.75" hidden="false" customHeight="true" outlineLevel="0" collapsed="false">
      <c r="A342" s="76" t="s">
        <v>2790</v>
      </c>
      <c r="B342" s="38" t="s">
        <v>2948</v>
      </c>
      <c r="C342" s="38" t="s">
        <v>2914</v>
      </c>
      <c r="D342" s="38" t="n">
        <v>2023</v>
      </c>
      <c r="E342" s="38" t="n">
        <v>1359</v>
      </c>
      <c r="F342" s="299" t="s">
        <v>1456</v>
      </c>
      <c r="G342" s="260"/>
    </row>
    <row r="343" s="2" customFormat="true" ht="54.75" hidden="false" customHeight="true" outlineLevel="0" collapsed="false">
      <c r="A343" s="76" t="s">
        <v>2791</v>
      </c>
      <c r="B343" s="38" t="s">
        <v>2949</v>
      </c>
      <c r="C343" s="38" t="s">
        <v>2914</v>
      </c>
      <c r="D343" s="38" t="n">
        <v>2023</v>
      </c>
      <c r="E343" s="38" t="n">
        <v>906</v>
      </c>
      <c r="F343" s="299" t="s">
        <v>1456</v>
      </c>
      <c r="G343" s="260"/>
    </row>
    <row r="344" s="2" customFormat="true" ht="54.75" hidden="false" customHeight="true" outlineLevel="0" collapsed="false">
      <c r="A344" s="76" t="s">
        <v>2793</v>
      </c>
      <c r="B344" s="38" t="s">
        <v>2950</v>
      </c>
      <c r="C344" s="38" t="s">
        <v>2914</v>
      </c>
      <c r="D344" s="38" t="n">
        <v>2023</v>
      </c>
      <c r="E344" s="38" t="n">
        <v>1601</v>
      </c>
      <c r="F344" s="299" t="s">
        <v>1456</v>
      </c>
      <c r="G344" s="260"/>
    </row>
    <row r="345" s="2" customFormat="true" ht="54.75" hidden="false" customHeight="true" outlineLevel="0" collapsed="false">
      <c r="A345" s="76" t="s">
        <v>2796</v>
      </c>
      <c r="B345" s="38" t="s">
        <v>2951</v>
      </c>
      <c r="C345" s="38" t="s">
        <v>2914</v>
      </c>
      <c r="D345" s="38" t="n">
        <v>2023</v>
      </c>
      <c r="E345" s="38" t="n">
        <v>1597</v>
      </c>
      <c r="F345" s="299" t="s">
        <v>1456</v>
      </c>
      <c r="G345" s="260"/>
    </row>
    <row r="346" s="2" customFormat="true" ht="54.75" hidden="false" customHeight="true" outlineLevel="0" collapsed="false">
      <c r="A346" s="76" t="s">
        <v>2798</v>
      </c>
      <c r="B346" s="38" t="s">
        <v>2952</v>
      </c>
      <c r="C346" s="38" t="s">
        <v>2914</v>
      </c>
      <c r="D346" s="38" t="n">
        <v>2023</v>
      </c>
      <c r="E346" s="38" t="n">
        <v>450</v>
      </c>
      <c r="F346" s="299" t="s">
        <v>1456</v>
      </c>
      <c r="G346" s="260"/>
    </row>
    <row r="347" s="2" customFormat="true" ht="54.75" hidden="false" customHeight="true" outlineLevel="0" collapsed="false">
      <c r="A347" s="76" t="s">
        <v>2800</v>
      </c>
      <c r="B347" s="38" t="s">
        <v>2953</v>
      </c>
      <c r="C347" s="38" t="s">
        <v>2914</v>
      </c>
      <c r="D347" s="38" t="n">
        <v>2023</v>
      </c>
      <c r="E347" s="38" t="n">
        <v>525</v>
      </c>
      <c r="F347" s="299" t="s">
        <v>1456</v>
      </c>
      <c r="G347" s="260"/>
    </row>
    <row r="348" s="2" customFormat="true" ht="54.75" hidden="false" customHeight="true" outlineLevel="0" collapsed="false">
      <c r="A348" s="76" t="s">
        <v>2803</v>
      </c>
      <c r="B348" s="38" t="s">
        <v>2954</v>
      </c>
      <c r="C348" s="38" t="s">
        <v>2914</v>
      </c>
      <c r="D348" s="38" t="n">
        <v>2023</v>
      </c>
      <c r="E348" s="38" t="n">
        <v>978</v>
      </c>
      <c r="F348" s="299" t="s">
        <v>1456</v>
      </c>
      <c r="G348" s="260"/>
    </row>
    <row r="349" s="2" customFormat="true" ht="54.75" hidden="false" customHeight="true" outlineLevel="0" collapsed="false">
      <c r="A349" s="76" t="s">
        <v>2805</v>
      </c>
      <c r="B349" s="38" t="s">
        <v>2955</v>
      </c>
      <c r="C349" s="38" t="s">
        <v>2914</v>
      </c>
      <c r="D349" s="38" t="n">
        <v>2023</v>
      </c>
      <c r="E349" s="38" t="n">
        <v>2568</v>
      </c>
      <c r="F349" s="299" t="s">
        <v>1456</v>
      </c>
      <c r="G349" s="260"/>
    </row>
    <row r="350" s="2" customFormat="true" ht="54.75" hidden="false" customHeight="true" outlineLevel="0" collapsed="false">
      <c r="A350" s="76" t="s">
        <v>2807</v>
      </c>
      <c r="B350" s="38" t="s">
        <v>2956</v>
      </c>
      <c r="C350" s="38" t="s">
        <v>2914</v>
      </c>
      <c r="D350" s="38" t="n">
        <v>2023</v>
      </c>
      <c r="E350" s="38" t="n">
        <v>2582</v>
      </c>
      <c r="F350" s="299" t="s">
        <v>1456</v>
      </c>
      <c r="G350" s="260"/>
    </row>
    <row r="351" s="2" customFormat="true" ht="54.75" hidden="false" customHeight="true" outlineLevel="0" collapsed="false">
      <c r="A351" s="76" t="s">
        <v>2810</v>
      </c>
      <c r="B351" s="38" t="s">
        <v>2957</v>
      </c>
      <c r="C351" s="38" t="s">
        <v>2914</v>
      </c>
      <c r="D351" s="38" t="n">
        <v>2023</v>
      </c>
      <c r="E351" s="38" t="n">
        <v>1230</v>
      </c>
      <c r="F351" s="299" t="s">
        <v>1456</v>
      </c>
      <c r="G351" s="260"/>
    </row>
    <row r="352" s="2" customFormat="true" ht="54.75" hidden="false" customHeight="true" outlineLevel="0" collapsed="false">
      <c r="A352" s="76" t="s">
        <v>2812</v>
      </c>
      <c r="B352" s="38" t="s">
        <v>2958</v>
      </c>
      <c r="C352" s="38" t="s">
        <v>2914</v>
      </c>
      <c r="D352" s="38" t="n">
        <v>2023</v>
      </c>
      <c r="E352" s="38" t="n">
        <v>111762</v>
      </c>
      <c r="F352" s="299" t="s">
        <v>1456</v>
      </c>
      <c r="G352" s="260"/>
    </row>
    <row r="353" s="2" customFormat="true" ht="54.75" hidden="false" customHeight="true" outlineLevel="0" collapsed="false">
      <c r="A353" s="76" t="s">
        <v>2814</v>
      </c>
      <c r="B353" s="38" t="s">
        <v>2959</v>
      </c>
      <c r="C353" s="38" t="s">
        <v>2914</v>
      </c>
      <c r="D353" s="38" t="n">
        <v>2023</v>
      </c>
      <c r="E353" s="38" t="n">
        <v>10527</v>
      </c>
      <c r="F353" s="299" t="s">
        <v>1456</v>
      </c>
      <c r="G353" s="260"/>
    </row>
    <row r="354" s="2" customFormat="true" ht="54.75" hidden="false" customHeight="true" outlineLevel="0" collapsed="false">
      <c r="A354" s="76" t="s">
        <v>2816</v>
      </c>
      <c r="B354" s="38" t="s">
        <v>2960</v>
      </c>
      <c r="C354" s="38" t="s">
        <v>2914</v>
      </c>
      <c r="D354" s="38" t="n">
        <v>2023</v>
      </c>
      <c r="E354" s="38" t="n">
        <v>11347</v>
      </c>
      <c r="F354" s="299" t="s">
        <v>1456</v>
      </c>
      <c r="G354" s="260"/>
    </row>
    <row r="355" s="2" customFormat="true" ht="54.75" hidden="false" customHeight="true" outlineLevel="0" collapsed="false">
      <c r="A355" s="76" t="s">
        <v>2818</v>
      </c>
      <c r="B355" s="38" t="s">
        <v>2961</v>
      </c>
      <c r="C355" s="38" t="s">
        <v>2914</v>
      </c>
      <c r="D355" s="38" t="n">
        <v>2023</v>
      </c>
      <c r="E355" s="38" t="n">
        <v>17544</v>
      </c>
      <c r="F355" s="299" t="s">
        <v>1456</v>
      </c>
      <c r="G355" s="260"/>
    </row>
    <row r="356" s="2" customFormat="true" ht="54.75" hidden="false" customHeight="true" outlineLevel="0" collapsed="false">
      <c r="A356" s="76" t="s">
        <v>2820</v>
      </c>
      <c r="B356" s="38" t="s">
        <v>2962</v>
      </c>
      <c r="C356" s="38" t="s">
        <v>2914</v>
      </c>
      <c r="D356" s="38" t="n">
        <v>2023</v>
      </c>
      <c r="E356" s="38" t="n">
        <v>5199</v>
      </c>
      <c r="F356" s="299" t="s">
        <v>1456</v>
      </c>
      <c r="G356" s="260"/>
    </row>
    <row r="357" s="2" customFormat="true" ht="54.75" hidden="false" customHeight="true" outlineLevel="0" collapsed="false">
      <c r="A357" s="76" t="s">
        <v>2823</v>
      </c>
      <c r="B357" s="38" t="s">
        <v>2963</v>
      </c>
      <c r="C357" s="38" t="s">
        <v>2914</v>
      </c>
      <c r="D357" s="38" t="n">
        <v>2023</v>
      </c>
      <c r="E357" s="38" t="n">
        <v>4930</v>
      </c>
      <c r="F357" s="299" t="s">
        <v>1456</v>
      </c>
      <c r="G357" s="260"/>
    </row>
    <row r="358" s="2" customFormat="true" ht="54.75" hidden="false" customHeight="true" outlineLevel="0" collapsed="false">
      <c r="A358" s="76" t="s">
        <v>2824</v>
      </c>
      <c r="B358" s="38" t="s">
        <v>2964</v>
      </c>
      <c r="C358" s="38" t="s">
        <v>2914</v>
      </c>
      <c r="D358" s="38" t="n">
        <v>2023</v>
      </c>
      <c r="E358" s="38" t="n">
        <v>681</v>
      </c>
      <c r="F358" s="299" t="s">
        <v>1456</v>
      </c>
      <c r="G358" s="260"/>
    </row>
    <row r="359" s="2" customFormat="true" ht="54.75" hidden="false" customHeight="true" outlineLevel="0" collapsed="false">
      <c r="A359" s="76" t="s">
        <v>2827</v>
      </c>
      <c r="B359" s="38" t="s">
        <v>2965</v>
      </c>
      <c r="C359" s="38" t="s">
        <v>2914</v>
      </c>
      <c r="D359" s="38" t="n">
        <v>2023</v>
      </c>
      <c r="E359" s="38" t="n">
        <v>20451</v>
      </c>
      <c r="F359" s="299" t="s">
        <v>1456</v>
      </c>
      <c r="G359" s="260"/>
    </row>
    <row r="360" s="2" customFormat="true" ht="54.75" hidden="false" customHeight="true" outlineLevel="0" collapsed="false">
      <c r="A360" s="76" t="s">
        <v>2830</v>
      </c>
      <c r="B360" s="38" t="s">
        <v>2966</v>
      </c>
      <c r="C360" s="38" t="s">
        <v>2914</v>
      </c>
      <c r="D360" s="38" t="n">
        <v>2023</v>
      </c>
      <c r="E360" s="38" t="n">
        <v>1658</v>
      </c>
      <c r="F360" s="299" t="s">
        <v>1456</v>
      </c>
      <c r="G360" s="260"/>
    </row>
    <row r="361" s="2" customFormat="true" ht="54.75" hidden="false" customHeight="true" outlineLevel="0" collapsed="false">
      <c r="A361" s="76" t="s">
        <v>2832</v>
      </c>
      <c r="B361" s="38" t="s">
        <v>2967</v>
      </c>
      <c r="C361" s="38" t="s">
        <v>2914</v>
      </c>
      <c r="D361" s="38" t="n">
        <v>2023</v>
      </c>
      <c r="E361" s="38" t="n">
        <v>2397.5</v>
      </c>
      <c r="F361" s="299" t="s">
        <v>1456</v>
      </c>
      <c r="G361" s="260"/>
    </row>
    <row r="362" s="2" customFormat="true" ht="54.75" hidden="false" customHeight="true" outlineLevel="0" collapsed="false">
      <c r="A362" s="76" t="s">
        <v>2834</v>
      </c>
      <c r="B362" s="38" t="s">
        <v>2968</v>
      </c>
      <c r="C362" s="38" t="s">
        <v>2914</v>
      </c>
      <c r="D362" s="38" t="n">
        <v>2023</v>
      </c>
      <c r="E362" s="38" t="n">
        <v>30</v>
      </c>
      <c r="F362" s="299" t="s">
        <v>1456</v>
      </c>
      <c r="G362" s="260"/>
    </row>
    <row r="363" s="2" customFormat="true" ht="54.75" hidden="false" customHeight="true" outlineLevel="0" collapsed="false">
      <c r="A363" s="76" t="s">
        <v>2837</v>
      </c>
      <c r="B363" s="38" t="s">
        <v>2969</v>
      </c>
      <c r="C363" s="38" t="s">
        <v>2914</v>
      </c>
      <c r="D363" s="38" t="n">
        <v>2023</v>
      </c>
      <c r="E363" s="38" t="n">
        <v>282</v>
      </c>
      <c r="F363" s="299" t="s">
        <v>1456</v>
      </c>
      <c r="G363" s="260"/>
    </row>
    <row r="364" s="2" customFormat="true" ht="54.75" hidden="false" customHeight="true" outlineLevel="0" collapsed="false">
      <c r="A364" s="76" t="s">
        <v>2839</v>
      </c>
      <c r="B364" s="38" t="s">
        <v>2970</v>
      </c>
      <c r="C364" s="38" t="s">
        <v>2914</v>
      </c>
      <c r="D364" s="38" t="n">
        <v>2023</v>
      </c>
      <c r="E364" s="38" t="n">
        <v>105930.7</v>
      </c>
      <c r="F364" s="299" t="s">
        <v>1531</v>
      </c>
      <c r="G364" s="260"/>
    </row>
    <row r="365" s="2" customFormat="true" ht="54.75" hidden="false" customHeight="true" outlineLevel="0" collapsed="false">
      <c r="A365" s="76" t="s">
        <v>2841</v>
      </c>
      <c r="B365" s="38" t="s">
        <v>1533</v>
      </c>
      <c r="C365" s="38" t="s">
        <v>2914</v>
      </c>
      <c r="D365" s="38" t="n">
        <v>2023</v>
      </c>
      <c r="E365" s="38" t="n">
        <v>76332.41</v>
      </c>
      <c r="F365" s="299" t="s">
        <v>1531</v>
      </c>
      <c r="G365" s="260"/>
    </row>
    <row r="366" s="2" customFormat="true" ht="54.75" hidden="false" customHeight="true" outlineLevel="0" collapsed="false">
      <c r="A366" s="76" t="s">
        <v>2843</v>
      </c>
      <c r="B366" s="38" t="s">
        <v>1535</v>
      </c>
      <c r="C366" s="38" t="s">
        <v>2914</v>
      </c>
      <c r="D366" s="38" t="n">
        <v>2023</v>
      </c>
      <c r="E366" s="38" t="n">
        <v>25078.1</v>
      </c>
      <c r="F366" s="299" t="s">
        <v>1531</v>
      </c>
      <c r="G366" s="260"/>
    </row>
    <row r="367" s="2" customFormat="true" ht="54.75" hidden="false" customHeight="true" outlineLevel="0" collapsed="false">
      <c r="A367" s="76" t="s">
        <v>2844</v>
      </c>
      <c r="B367" s="38" t="s">
        <v>2971</v>
      </c>
      <c r="C367" s="38" t="s">
        <v>2914</v>
      </c>
      <c r="D367" s="38" t="n">
        <v>2023</v>
      </c>
      <c r="E367" s="38" t="n">
        <v>437651.37</v>
      </c>
      <c r="F367" s="299" t="s">
        <v>1531</v>
      </c>
      <c r="G367" s="260"/>
    </row>
    <row r="368" s="2" customFormat="true" ht="54.75" hidden="false" customHeight="true" outlineLevel="0" collapsed="false">
      <c r="A368" s="76" t="s">
        <v>2846</v>
      </c>
      <c r="B368" s="38" t="s">
        <v>2972</v>
      </c>
      <c r="C368" s="38" t="s">
        <v>2914</v>
      </c>
      <c r="D368" s="38" t="n">
        <v>2023</v>
      </c>
      <c r="E368" s="38" t="n">
        <v>74591.35</v>
      </c>
      <c r="F368" s="299" t="s">
        <v>1531</v>
      </c>
      <c r="G368" s="260"/>
    </row>
    <row r="369" s="2" customFormat="true" ht="54.75" hidden="false" customHeight="true" outlineLevel="0" collapsed="false">
      <c r="A369" s="76" t="s">
        <v>2849</v>
      </c>
      <c r="B369" s="38" t="s">
        <v>2973</v>
      </c>
      <c r="C369" s="38" t="s">
        <v>2914</v>
      </c>
      <c r="D369" s="38" t="n">
        <v>2023</v>
      </c>
      <c r="E369" s="38" t="n">
        <v>268200</v>
      </c>
      <c r="F369" s="299" t="s">
        <v>1531</v>
      </c>
      <c r="G369" s="260"/>
    </row>
    <row r="370" s="2" customFormat="true" ht="54.75" hidden="false" customHeight="true" outlineLevel="0" collapsed="false">
      <c r="A370" s="76" t="s">
        <v>2851</v>
      </c>
      <c r="B370" s="38" t="s">
        <v>2974</v>
      </c>
      <c r="C370" s="38" t="s">
        <v>2914</v>
      </c>
      <c r="D370" s="38" t="n">
        <v>2023</v>
      </c>
      <c r="E370" s="38" t="n">
        <v>23214.34</v>
      </c>
      <c r="F370" s="299" t="s">
        <v>1531</v>
      </c>
      <c r="G370" s="260"/>
    </row>
    <row r="371" s="2" customFormat="true" ht="54.75" hidden="false" customHeight="true" outlineLevel="0" collapsed="false">
      <c r="A371" s="76" t="s">
        <v>2852</v>
      </c>
      <c r="B371" s="38" t="s">
        <v>2975</v>
      </c>
      <c r="C371" s="38" t="s">
        <v>2914</v>
      </c>
      <c r="D371" s="38" t="n">
        <v>2023</v>
      </c>
      <c r="E371" s="38" t="n">
        <v>190447.2</v>
      </c>
      <c r="F371" s="299" t="s">
        <v>1531</v>
      </c>
      <c r="G371" s="260"/>
    </row>
    <row r="372" s="2" customFormat="true" ht="54.75" hidden="false" customHeight="true" outlineLevel="0" collapsed="false">
      <c r="A372" s="76" t="s">
        <v>2853</v>
      </c>
      <c r="B372" s="38" t="s">
        <v>2976</v>
      </c>
      <c r="C372" s="38" t="s">
        <v>2914</v>
      </c>
      <c r="D372" s="38" t="n">
        <v>2023</v>
      </c>
      <c r="E372" s="38" t="n">
        <v>33267.55</v>
      </c>
      <c r="F372" s="299" t="s">
        <v>1531</v>
      </c>
      <c r="G372" s="260"/>
    </row>
    <row r="373" s="2" customFormat="true" ht="54.75" hidden="false" customHeight="true" outlineLevel="0" collapsed="false">
      <c r="A373" s="76" t="s">
        <v>2854</v>
      </c>
      <c r="B373" s="38" t="s">
        <v>1551</v>
      </c>
      <c r="C373" s="38" t="s">
        <v>2914</v>
      </c>
      <c r="D373" s="38" t="n">
        <v>2023</v>
      </c>
      <c r="E373" s="38" t="n">
        <v>32887.37</v>
      </c>
      <c r="F373" s="299" t="s">
        <v>1531</v>
      </c>
      <c r="G373" s="260"/>
    </row>
    <row r="374" s="2" customFormat="true" ht="54.75" hidden="false" customHeight="true" outlineLevel="0" collapsed="false">
      <c r="A374" s="76" t="s">
        <v>2855</v>
      </c>
      <c r="B374" s="38" t="s">
        <v>1549</v>
      </c>
      <c r="C374" s="38" t="s">
        <v>2914</v>
      </c>
      <c r="D374" s="38" t="n">
        <v>2023</v>
      </c>
      <c r="E374" s="38" t="n">
        <v>66634.02</v>
      </c>
      <c r="F374" s="299" t="s">
        <v>1531</v>
      </c>
      <c r="G374" s="260"/>
    </row>
    <row r="375" s="2" customFormat="true" ht="54.75" hidden="false" customHeight="true" outlineLevel="0" collapsed="false">
      <c r="A375" s="76" t="s">
        <v>2856</v>
      </c>
      <c r="B375" s="38" t="s">
        <v>2977</v>
      </c>
      <c r="C375" s="38" t="s">
        <v>2914</v>
      </c>
      <c r="D375" s="38" t="n">
        <v>2023</v>
      </c>
      <c r="E375" s="38" t="n">
        <v>6986.49</v>
      </c>
      <c r="F375" s="299" t="s">
        <v>1531</v>
      </c>
      <c r="G375" s="260"/>
    </row>
    <row r="376" s="2" customFormat="true" ht="54.75" hidden="false" customHeight="true" outlineLevel="0" collapsed="false">
      <c r="A376" s="76" t="s">
        <v>2857</v>
      </c>
      <c r="B376" s="38" t="s">
        <v>2978</v>
      </c>
      <c r="C376" s="38" t="s">
        <v>2914</v>
      </c>
      <c r="D376" s="38" t="n">
        <v>2023</v>
      </c>
      <c r="E376" s="38" t="n">
        <v>7257.24</v>
      </c>
      <c r="F376" s="299" t="s">
        <v>1531</v>
      </c>
      <c r="G376" s="260"/>
    </row>
    <row r="377" s="2" customFormat="true" ht="54.75" hidden="false" customHeight="true" outlineLevel="0" collapsed="false">
      <c r="A377" s="76" t="s">
        <v>2979</v>
      </c>
      <c r="B377" s="38" t="s">
        <v>2980</v>
      </c>
      <c r="C377" s="38" t="s">
        <v>2914</v>
      </c>
      <c r="D377" s="38" t="n">
        <v>2023</v>
      </c>
      <c r="E377" s="38" t="n">
        <v>1447.93</v>
      </c>
      <c r="F377" s="299" t="s">
        <v>1531</v>
      </c>
      <c r="G377" s="260"/>
    </row>
    <row r="378" s="2" customFormat="true" ht="54.75" hidden="false" customHeight="true" outlineLevel="0" collapsed="false">
      <c r="A378" s="76" t="s">
        <v>2860</v>
      </c>
      <c r="B378" s="38" t="s">
        <v>2981</v>
      </c>
      <c r="C378" s="38" t="s">
        <v>2914</v>
      </c>
      <c r="D378" s="38" t="n">
        <v>2023</v>
      </c>
      <c r="E378" s="38" t="n">
        <v>73919.34</v>
      </c>
      <c r="F378" s="299" t="s">
        <v>1531</v>
      </c>
      <c r="G378" s="260"/>
    </row>
    <row r="379" s="2" customFormat="true" ht="54.75" hidden="false" customHeight="true" outlineLevel="0" collapsed="false">
      <c r="A379" s="76" t="s">
        <v>2861</v>
      </c>
      <c r="B379" s="38" t="s">
        <v>2982</v>
      </c>
      <c r="C379" s="38" t="s">
        <v>2914</v>
      </c>
      <c r="D379" s="38" t="n">
        <v>2023</v>
      </c>
      <c r="E379" s="38" t="n">
        <v>8765.27</v>
      </c>
      <c r="F379" s="299" t="s">
        <v>1531</v>
      </c>
      <c r="G379" s="260"/>
    </row>
    <row r="380" s="2" customFormat="true" ht="54.75" hidden="false" customHeight="true" outlineLevel="0" collapsed="false">
      <c r="A380" s="76" t="s">
        <v>2863</v>
      </c>
      <c r="B380" s="38" t="s">
        <v>2982</v>
      </c>
      <c r="C380" s="38" t="s">
        <v>2914</v>
      </c>
      <c r="D380" s="38" t="n">
        <v>2023</v>
      </c>
      <c r="E380" s="38" t="n">
        <v>20428.75</v>
      </c>
      <c r="F380" s="299" t="s">
        <v>1531</v>
      </c>
      <c r="G380" s="260"/>
    </row>
    <row r="381" s="2" customFormat="true" ht="54.75" hidden="false" customHeight="true" outlineLevel="0" collapsed="false">
      <c r="A381" s="76" t="s">
        <v>2865</v>
      </c>
      <c r="B381" s="38" t="s">
        <v>2983</v>
      </c>
      <c r="C381" s="38" t="s">
        <v>2914</v>
      </c>
      <c r="D381" s="38" t="n">
        <v>2023</v>
      </c>
      <c r="E381" s="38" t="n">
        <v>596797.2</v>
      </c>
      <c r="F381" s="299" t="s">
        <v>1222</v>
      </c>
      <c r="G381" s="260"/>
    </row>
    <row r="382" s="2" customFormat="true" ht="54.75" hidden="false" customHeight="true" outlineLevel="0" collapsed="false">
      <c r="A382" s="76" t="s">
        <v>2867</v>
      </c>
      <c r="B382" s="38" t="s">
        <v>2984</v>
      </c>
      <c r="C382" s="38" t="s">
        <v>2914</v>
      </c>
      <c r="D382" s="38" t="n">
        <v>2023</v>
      </c>
      <c r="E382" s="38" t="n">
        <v>656631.6</v>
      </c>
      <c r="F382" s="299" t="s">
        <v>1222</v>
      </c>
      <c r="G382" s="260"/>
    </row>
    <row r="383" customFormat="false" ht="16.5" hidden="false" customHeight="false" outlineLevel="0" collapsed="false">
      <c r="A383" s="300" t="s">
        <v>1241</v>
      </c>
      <c r="B383" s="301"/>
      <c r="C383" s="302"/>
      <c r="D383" s="302"/>
      <c r="E383" s="303" t="n">
        <f aca="false">SUM(E3:E315)</f>
        <v>6852165.71</v>
      </c>
      <c r="F383" s="304"/>
      <c r="G383" s="170"/>
    </row>
    <row r="384" customFormat="false" ht="12.75" hidden="false" customHeight="false" outlineLevel="0" collapsed="false">
      <c r="A384" s="142"/>
      <c r="B384" s="305"/>
      <c r="C384" s="260"/>
      <c r="D384" s="142"/>
      <c r="E384" s="306"/>
      <c r="F384" s="260"/>
      <c r="G384" s="170"/>
    </row>
    <row r="385" customFormat="false" ht="12.75" hidden="false" customHeight="false" outlineLevel="0" collapsed="false">
      <c r="A385" s="142"/>
      <c r="B385" s="305"/>
      <c r="C385" s="260"/>
      <c r="D385" s="142"/>
      <c r="E385" s="306"/>
      <c r="F385" s="260"/>
      <c r="G385" s="170"/>
    </row>
    <row r="386" customFormat="false" ht="12.75" hidden="false" customHeight="false" outlineLevel="0" collapsed="false">
      <c r="A386" s="142"/>
      <c r="B386" s="305"/>
      <c r="C386" s="260"/>
      <c r="D386" s="142"/>
      <c r="E386" s="306"/>
      <c r="F386" s="260"/>
      <c r="G386" s="170"/>
    </row>
    <row r="387" customFormat="false" ht="12.75" hidden="false" customHeight="false" outlineLevel="0" collapsed="false">
      <c r="A387" s="142"/>
      <c r="B387" s="305"/>
      <c r="C387" s="260"/>
      <c r="D387" s="142"/>
      <c r="E387" s="306"/>
      <c r="F387" s="260"/>
    </row>
  </sheetData>
  <mergeCells count="17">
    <mergeCell ref="B1:F1"/>
    <mergeCell ref="C78:C79"/>
    <mergeCell ref="D78:D79"/>
    <mergeCell ref="E78:E79"/>
    <mergeCell ref="F78:F79"/>
    <mergeCell ref="C91:C92"/>
    <mergeCell ref="D91:D92"/>
    <mergeCell ref="E91:E92"/>
    <mergeCell ref="F91:F92"/>
    <mergeCell ref="B124:B125"/>
    <mergeCell ref="C124:C125"/>
    <mergeCell ref="D124:D125"/>
    <mergeCell ref="E124:E125"/>
    <mergeCell ref="B126:B127"/>
    <mergeCell ref="C126:C127"/>
    <mergeCell ref="D126:D127"/>
    <mergeCell ref="E126:E127"/>
  </mergeCells>
  <printOptions headings="false" gridLines="false" gridLinesSet="true" horizontalCentered="false" verticalCentered="false"/>
  <pageMargins left="0.708333333333333" right="0.196527777777778" top="0.236111111111111" bottom="0.315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323"/>
  <sheetViews>
    <sheetView showFormulas="false" showGridLines="true" showRowColHeaders="true" showZeros="true" rightToLeft="false" tabSelected="false" showOutlineSymbols="true" defaultGridColor="true" view="pageBreakPreview" topLeftCell="A193" colorId="64" zoomScale="100" zoomScaleNormal="75" zoomScalePageLayoutView="100" workbookViewId="0">
      <selection pane="topLeft" activeCell="G203" activeCellId="0" sqref="G203"/>
    </sheetView>
  </sheetViews>
  <sheetFormatPr defaultColWidth="34.28125" defaultRowHeight="12.75" zeroHeight="false" outlineLevelRow="0" outlineLevelCol="0"/>
  <cols>
    <col collapsed="false" customWidth="true" hidden="false" outlineLevel="0" max="1" min="1" style="86" width="0.13"/>
    <col collapsed="false" customWidth="true" hidden="true" outlineLevel="0" max="2" min="2" style="87" width="25.56"/>
    <col collapsed="false" customWidth="true" hidden="true" outlineLevel="0" max="3" min="3" style="87" width="19.85"/>
    <col collapsed="false" customWidth="true" hidden="false" outlineLevel="0" max="4" min="4" style="85" width="12.42"/>
    <col collapsed="false" customWidth="true" hidden="false" outlineLevel="0" max="5" min="5" style="89" width="38.56"/>
    <col collapsed="false" customWidth="true" hidden="false" outlineLevel="0" max="6" min="6" style="307" width="17.14"/>
    <col collapsed="false" customWidth="true" hidden="false" outlineLevel="0" max="7" min="7" style="85" width="12.14"/>
    <col collapsed="false" customWidth="true" hidden="false" outlineLevel="0" max="8" min="8" style="87" width="15.41"/>
    <col collapsed="false" customWidth="true" hidden="false" outlineLevel="0" max="9" min="9" style="87" width="63.28"/>
    <col collapsed="false" customWidth="false" hidden="true" outlineLevel="0" max="10" min="10" style="87" width="34.28"/>
    <col collapsed="false" customWidth="true" hidden="true" outlineLevel="0" max="11" min="11" style="87" width="31.7"/>
    <col collapsed="false" customWidth="false" hidden="true" outlineLevel="0" max="13" min="12" style="87" width="34.28"/>
    <col collapsed="false" customWidth="true" hidden="true" outlineLevel="0" max="14" min="14" style="87" width="24.7"/>
    <col collapsed="false" customWidth="false" hidden="true" outlineLevel="0" max="15" min="15" style="87" width="34.28"/>
    <col collapsed="false" customWidth="true" hidden="true" outlineLevel="0" max="16" min="16" style="87" width="0.85"/>
    <col collapsed="false" customWidth="false" hidden="true" outlineLevel="0" max="18" min="17" style="87" width="34.28"/>
    <col collapsed="false" customWidth="true" hidden="true" outlineLevel="0" max="19" min="19" style="87" width="10.13"/>
    <col collapsed="false" customWidth="false" hidden="true" outlineLevel="0" max="22" min="20" style="87" width="34.28"/>
    <col collapsed="false" customWidth="true" hidden="true" outlineLevel="0" max="23" min="23" style="87" width="13.7"/>
    <col collapsed="false" customWidth="false" hidden="true" outlineLevel="0" max="27" min="24" style="87" width="34.28"/>
    <col collapsed="false" customWidth="false" hidden="false" outlineLevel="0" max="257" min="28" style="87" width="34.28"/>
  </cols>
  <sheetData>
    <row r="1" customFormat="false" ht="12.75" hidden="false" customHeight="true" outlineLevel="0" collapsed="false">
      <c r="A1" s="243"/>
      <c r="B1" s="170"/>
      <c r="C1" s="243"/>
      <c r="D1" s="308" t="s">
        <v>2985</v>
      </c>
      <c r="E1" s="308"/>
      <c r="F1" s="308"/>
      <c r="G1" s="308"/>
      <c r="H1" s="308"/>
      <c r="I1" s="308"/>
    </row>
    <row r="2" customFormat="false" ht="30.75" hidden="false" customHeight="true" outlineLevel="0" collapsed="false">
      <c r="A2" s="243"/>
      <c r="B2" s="170"/>
      <c r="C2" s="243"/>
      <c r="D2" s="308"/>
      <c r="E2" s="308"/>
      <c r="F2" s="308"/>
      <c r="G2" s="308"/>
      <c r="H2" s="308"/>
      <c r="I2" s="308"/>
    </row>
    <row r="3" s="165" customFormat="true" ht="42.75" hidden="false" customHeight="true" outlineLevel="0" collapsed="false">
      <c r="A3" s="309"/>
      <c r="B3" s="310"/>
      <c r="C3" s="309"/>
      <c r="D3" s="7" t="s">
        <v>1</v>
      </c>
      <c r="E3" s="7" t="s">
        <v>2986</v>
      </c>
      <c r="F3" s="7" t="s">
        <v>2987</v>
      </c>
      <c r="G3" s="7" t="s">
        <v>4</v>
      </c>
      <c r="H3" s="7" t="s">
        <v>1567</v>
      </c>
      <c r="I3" s="7" t="s">
        <v>2988</v>
      </c>
    </row>
    <row r="4" customFormat="false" ht="25.5" hidden="false" customHeight="false" outlineLevel="0" collapsed="false">
      <c r="A4" s="243"/>
      <c r="B4" s="170"/>
      <c r="C4" s="243"/>
      <c r="D4" s="10" t="s">
        <v>2989</v>
      </c>
      <c r="E4" s="11" t="s">
        <v>2990</v>
      </c>
      <c r="F4" s="64" t="s">
        <v>2991</v>
      </c>
      <c r="G4" s="10" t="s">
        <v>2992</v>
      </c>
      <c r="H4" s="280" t="n">
        <v>1041</v>
      </c>
      <c r="I4" s="257"/>
    </row>
    <row r="5" customFormat="false" ht="25.5" hidden="false" customHeight="false" outlineLevel="0" collapsed="false">
      <c r="A5" s="243"/>
      <c r="B5" s="170"/>
      <c r="C5" s="243"/>
      <c r="D5" s="14" t="s">
        <v>2993</v>
      </c>
      <c r="E5" s="15" t="s">
        <v>2994</v>
      </c>
      <c r="F5" s="47" t="s">
        <v>2991</v>
      </c>
      <c r="G5" s="14"/>
      <c r="H5" s="276" t="n">
        <v>2850.06</v>
      </c>
      <c r="I5" s="22"/>
    </row>
    <row r="6" customFormat="false" ht="25.5" hidden="false" customHeight="false" outlineLevel="0" collapsed="false">
      <c r="A6" s="243"/>
      <c r="B6" s="170"/>
      <c r="C6" s="243"/>
      <c r="D6" s="14" t="s">
        <v>2995</v>
      </c>
      <c r="E6" s="15" t="s">
        <v>2996</v>
      </c>
      <c r="F6" s="47" t="s">
        <v>2991</v>
      </c>
      <c r="G6" s="14" t="s">
        <v>2997</v>
      </c>
      <c r="H6" s="276" t="n">
        <v>4940.92</v>
      </c>
      <c r="I6" s="22"/>
    </row>
    <row r="7" customFormat="false" ht="12.75" hidden="false" customHeight="false" outlineLevel="0" collapsed="false">
      <c r="A7" s="243"/>
      <c r="B7" s="170"/>
      <c r="C7" s="243"/>
      <c r="D7" s="76" t="s">
        <v>2998</v>
      </c>
      <c r="E7" s="15" t="s">
        <v>2999</v>
      </c>
      <c r="F7" s="49" t="s">
        <v>2991</v>
      </c>
      <c r="G7" s="76" t="s">
        <v>3000</v>
      </c>
      <c r="H7" s="311" t="n">
        <v>29656.38</v>
      </c>
      <c r="I7" s="22"/>
    </row>
    <row r="8" customFormat="false" ht="12.75" hidden="false" customHeight="false" outlineLevel="0" collapsed="false">
      <c r="A8" s="243"/>
      <c r="B8" s="170"/>
      <c r="C8" s="243"/>
      <c r="D8" s="76" t="s">
        <v>3001</v>
      </c>
      <c r="E8" s="15" t="s">
        <v>3002</v>
      </c>
      <c r="F8" s="49" t="s">
        <v>2991</v>
      </c>
      <c r="G8" s="76" t="s">
        <v>3003</v>
      </c>
      <c r="H8" s="311" t="n">
        <v>7751.96</v>
      </c>
      <c r="I8" s="16"/>
    </row>
    <row r="9" customFormat="false" ht="12.75" hidden="false" customHeight="false" outlineLevel="0" collapsed="false">
      <c r="A9" s="243"/>
      <c r="B9" s="170"/>
      <c r="C9" s="243"/>
      <c r="D9" s="76" t="s">
        <v>3004</v>
      </c>
      <c r="E9" s="15" t="s">
        <v>3005</v>
      </c>
      <c r="F9" s="49" t="s">
        <v>2991</v>
      </c>
      <c r="G9" s="76" t="n">
        <v>2006</v>
      </c>
      <c r="H9" s="311" t="n">
        <v>2250.82</v>
      </c>
      <c r="I9" s="16"/>
    </row>
    <row r="10" customFormat="false" ht="12.75" hidden="false" customHeight="false" outlineLevel="0" collapsed="false">
      <c r="A10" s="243"/>
      <c r="B10" s="170"/>
      <c r="C10" s="243"/>
      <c r="D10" s="76" t="s">
        <v>3006</v>
      </c>
      <c r="E10" s="15" t="s">
        <v>3007</v>
      </c>
      <c r="F10" s="49" t="s">
        <v>2991</v>
      </c>
      <c r="G10" s="76" t="s">
        <v>3008</v>
      </c>
      <c r="H10" s="311" t="n">
        <v>6583.62</v>
      </c>
      <c r="I10" s="16"/>
    </row>
    <row r="11" customFormat="false" ht="12.75" hidden="false" customHeight="false" outlineLevel="0" collapsed="false">
      <c r="A11" s="243"/>
      <c r="B11" s="170"/>
      <c r="C11" s="243"/>
      <c r="D11" s="76" t="s">
        <v>3009</v>
      </c>
      <c r="E11" s="15" t="s">
        <v>3010</v>
      </c>
      <c r="F11" s="49" t="s">
        <v>2991</v>
      </c>
      <c r="G11" s="76" t="s">
        <v>3011</v>
      </c>
      <c r="H11" s="311" t="n">
        <v>4696.99</v>
      </c>
      <c r="I11" s="22"/>
    </row>
    <row r="12" customFormat="false" ht="12.75" hidden="false" customHeight="false" outlineLevel="0" collapsed="false">
      <c r="A12" s="243"/>
      <c r="B12" s="170"/>
      <c r="C12" s="243"/>
      <c r="D12" s="76" t="s">
        <v>3012</v>
      </c>
      <c r="E12" s="15" t="s">
        <v>3013</v>
      </c>
      <c r="F12" s="49" t="s">
        <v>2991</v>
      </c>
      <c r="G12" s="76" t="n">
        <v>2006</v>
      </c>
      <c r="H12" s="311" t="n">
        <v>10243.7</v>
      </c>
      <c r="I12" s="22"/>
    </row>
    <row r="13" customFormat="false" ht="12.75" hidden="false" customHeight="false" outlineLevel="0" collapsed="false">
      <c r="A13" s="243"/>
      <c r="B13" s="170"/>
      <c r="C13" s="243"/>
      <c r="D13" s="76" t="s">
        <v>3014</v>
      </c>
      <c r="E13" s="15" t="s">
        <v>3015</v>
      </c>
      <c r="F13" s="49" t="s">
        <v>2991</v>
      </c>
      <c r="G13" s="76" t="s">
        <v>3016</v>
      </c>
      <c r="H13" s="311" t="n">
        <v>8518.63</v>
      </c>
      <c r="I13" s="22"/>
    </row>
    <row r="14" customFormat="false" ht="12.75" hidden="false" customHeight="false" outlineLevel="0" collapsed="false">
      <c r="A14" s="243"/>
      <c r="B14" s="170"/>
      <c r="C14" s="243"/>
      <c r="D14" s="76" t="s">
        <v>3017</v>
      </c>
      <c r="E14" s="15" t="s">
        <v>3018</v>
      </c>
      <c r="F14" s="49" t="s">
        <v>2991</v>
      </c>
      <c r="G14" s="76" t="n">
        <v>2006</v>
      </c>
      <c r="H14" s="311" t="n">
        <v>117966.9</v>
      </c>
      <c r="I14" s="22"/>
    </row>
    <row r="15" customFormat="false" ht="25.5" hidden="false" customHeight="false" outlineLevel="0" collapsed="false">
      <c r="A15" s="243"/>
      <c r="B15" s="170"/>
      <c r="C15" s="243"/>
      <c r="D15" s="14" t="s">
        <v>3019</v>
      </c>
      <c r="E15" s="15" t="s">
        <v>3020</v>
      </c>
      <c r="F15" s="47" t="s">
        <v>2991</v>
      </c>
      <c r="G15" s="14" t="s">
        <v>3021</v>
      </c>
      <c r="H15" s="276" t="n">
        <v>26139.54</v>
      </c>
      <c r="I15" s="22"/>
    </row>
    <row r="16" customFormat="false" ht="12.75" hidden="false" customHeight="false" outlineLevel="0" collapsed="false">
      <c r="A16" s="243"/>
      <c r="B16" s="170"/>
      <c r="C16" s="243"/>
      <c r="D16" s="76" t="s">
        <v>3022</v>
      </c>
      <c r="E16" s="15" t="s">
        <v>3023</v>
      </c>
      <c r="F16" s="49" t="s">
        <v>2991</v>
      </c>
      <c r="G16" s="76" t="s">
        <v>3024</v>
      </c>
      <c r="H16" s="311" t="n">
        <v>19471.2</v>
      </c>
      <c r="I16" s="22"/>
    </row>
    <row r="17" customFormat="false" ht="12.75" hidden="false" customHeight="false" outlineLevel="0" collapsed="false">
      <c r="A17" s="243"/>
      <c r="B17" s="170"/>
      <c r="C17" s="243"/>
      <c r="D17" s="76" t="s">
        <v>3025</v>
      </c>
      <c r="E17" s="15" t="s">
        <v>3026</v>
      </c>
      <c r="F17" s="49" t="s">
        <v>2991</v>
      </c>
      <c r="G17" s="76" t="s">
        <v>3027</v>
      </c>
      <c r="H17" s="311" t="n">
        <v>26207.37</v>
      </c>
      <c r="I17" s="22"/>
    </row>
    <row r="18" customFormat="false" ht="12.75" hidden="false" customHeight="false" outlineLevel="0" collapsed="false">
      <c r="A18" s="243"/>
      <c r="B18" s="170"/>
      <c r="C18" s="243"/>
      <c r="D18" s="76" t="s">
        <v>3028</v>
      </c>
      <c r="E18" s="15" t="s">
        <v>3029</v>
      </c>
      <c r="F18" s="49" t="s">
        <v>2991</v>
      </c>
      <c r="G18" s="76" t="s">
        <v>3027</v>
      </c>
      <c r="H18" s="311" t="n">
        <v>26207.37</v>
      </c>
      <c r="I18" s="22"/>
    </row>
    <row r="19" customFormat="false" ht="12.75" hidden="false" customHeight="false" outlineLevel="0" collapsed="false">
      <c r="A19" s="243"/>
      <c r="B19" s="170"/>
      <c r="C19" s="243"/>
      <c r="D19" s="76" t="s">
        <v>3030</v>
      </c>
      <c r="E19" s="15" t="s">
        <v>19</v>
      </c>
      <c r="F19" s="49" t="s">
        <v>2991</v>
      </c>
      <c r="G19" s="76" t="s">
        <v>3027</v>
      </c>
      <c r="H19" s="311" t="n">
        <v>26207.37</v>
      </c>
      <c r="I19" s="22"/>
    </row>
    <row r="20" customFormat="false" ht="12.75" hidden="false" customHeight="false" outlineLevel="0" collapsed="false">
      <c r="A20" s="243"/>
      <c r="B20" s="170"/>
      <c r="C20" s="243"/>
      <c r="D20" s="76" t="s">
        <v>3031</v>
      </c>
      <c r="E20" s="15" t="s">
        <v>19</v>
      </c>
      <c r="F20" s="49" t="s">
        <v>2991</v>
      </c>
      <c r="G20" s="76" t="s">
        <v>3032</v>
      </c>
      <c r="H20" s="311" t="n">
        <v>20935</v>
      </c>
      <c r="I20" s="22"/>
    </row>
    <row r="21" customFormat="false" ht="25.5" hidden="false" customHeight="false" outlineLevel="0" collapsed="false">
      <c r="A21" s="243"/>
      <c r="B21" s="170"/>
      <c r="C21" s="243"/>
      <c r="D21" s="14" t="s">
        <v>3033</v>
      </c>
      <c r="E21" s="15" t="s">
        <v>3034</v>
      </c>
      <c r="F21" s="47" t="s">
        <v>2991</v>
      </c>
      <c r="G21" s="14" t="s">
        <v>3035</v>
      </c>
      <c r="H21" s="276" t="n">
        <v>16332.48</v>
      </c>
      <c r="I21" s="27"/>
    </row>
    <row r="22" customFormat="false" ht="12.75" hidden="false" customHeight="false" outlineLevel="0" collapsed="false">
      <c r="A22" s="243"/>
      <c r="B22" s="170"/>
      <c r="C22" s="243"/>
      <c r="D22" s="76" t="s">
        <v>3036</v>
      </c>
      <c r="E22" s="15" t="s">
        <v>3037</v>
      </c>
      <c r="F22" s="49" t="s">
        <v>2991</v>
      </c>
      <c r="G22" s="76" t="s">
        <v>3038</v>
      </c>
      <c r="H22" s="311" t="n">
        <v>8357.77</v>
      </c>
      <c r="I22" s="22"/>
    </row>
    <row r="23" customFormat="false" ht="12.75" hidden="false" customHeight="false" outlineLevel="0" collapsed="false">
      <c r="A23" s="243"/>
      <c r="B23" s="170"/>
      <c r="C23" s="243"/>
      <c r="D23" s="76" t="s">
        <v>3039</v>
      </c>
      <c r="E23" s="15" t="s">
        <v>3040</v>
      </c>
      <c r="F23" s="49" t="s">
        <v>2991</v>
      </c>
      <c r="G23" s="76" t="s">
        <v>3041</v>
      </c>
      <c r="H23" s="311" t="n">
        <v>6660</v>
      </c>
      <c r="I23" s="16"/>
    </row>
    <row r="24" customFormat="false" ht="12.75" hidden="false" customHeight="false" outlineLevel="0" collapsed="false">
      <c r="A24" s="243"/>
      <c r="B24" s="170"/>
      <c r="C24" s="243"/>
      <c r="D24" s="76" t="s">
        <v>3042</v>
      </c>
      <c r="E24" s="15" t="s">
        <v>3043</v>
      </c>
      <c r="F24" s="49" t="s">
        <v>2991</v>
      </c>
      <c r="G24" s="76" t="s">
        <v>3038</v>
      </c>
      <c r="H24" s="311" t="n">
        <v>16288.61</v>
      </c>
      <c r="I24" s="22"/>
    </row>
    <row r="25" customFormat="false" ht="12.75" hidden="false" customHeight="false" outlineLevel="0" collapsed="false">
      <c r="A25" s="243"/>
      <c r="B25" s="170"/>
      <c r="C25" s="243"/>
      <c r="D25" s="76" t="s">
        <v>3044</v>
      </c>
      <c r="E25" s="15" t="s">
        <v>3045</v>
      </c>
      <c r="F25" s="49" t="s">
        <v>2991</v>
      </c>
      <c r="G25" s="76" t="s">
        <v>3024</v>
      </c>
      <c r="H25" s="311" t="n">
        <v>6720</v>
      </c>
      <c r="I25" s="22"/>
    </row>
    <row r="26" customFormat="false" ht="12.75" hidden="false" customHeight="false" outlineLevel="0" collapsed="false">
      <c r="A26" s="243"/>
      <c r="B26" s="170"/>
      <c r="C26" s="243"/>
      <c r="D26" s="76" t="s">
        <v>3046</v>
      </c>
      <c r="E26" s="15" t="s">
        <v>3047</v>
      </c>
      <c r="F26" s="49" t="s">
        <v>2991</v>
      </c>
      <c r="G26" s="76" t="s">
        <v>3048</v>
      </c>
      <c r="H26" s="311" t="n">
        <v>5998.79</v>
      </c>
      <c r="I26" s="22"/>
    </row>
    <row r="27" customFormat="false" ht="12.75" hidden="false" customHeight="false" outlineLevel="0" collapsed="false">
      <c r="A27" s="243"/>
      <c r="B27" s="144"/>
      <c r="C27" s="243"/>
      <c r="D27" s="76" t="s">
        <v>3049</v>
      </c>
      <c r="E27" s="15" t="s">
        <v>3050</v>
      </c>
      <c r="F27" s="49" t="s">
        <v>2991</v>
      </c>
      <c r="G27" s="76" t="s">
        <v>3051</v>
      </c>
      <c r="H27" s="311" t="n">
        <v>43198.23</v>
      </c>
      <c r="I27" s="22"/>
    </row>
    <row r="28" customFormat="false" ht="12.75" hidden="false" customHeight="false" outlineLevel="0" collapsed="false">
      <c r="A28" s="243"/>
      <c r="B28" s="144"/>
      <c r="C28" s="243"/>
      <c r="D28" s="76" t="s">
        <v>3052</v>
      </c>
      <c r="E28" s="15" t="s">
        <v>3053</v>
      </c>
      <c r="F28" s="49" t="s">
        <v>2991</v>
      </c>
      <c r="G28" s="76" t="s">
        <v>3054</v>
      </c>
      <c r="H28" s="311" t="n">
        <v>9736</v>
      </c>
      <c r="I28" s="16"/>
    </row>
    <row r="29" customFormat="false" ht="12.75" hidden="false" customHeight="false" outlineLevel="0" collapsed="false">
      <c r="A29" s="243"/>
      <c r="B29" s="144"/>
      <c r="C29" s="243"/>
      <c r="D29" s="76" t="s">
        <v>3055</v>
      </c>
      <c r="E29" s="15" t="s">
        <v>3056</v>
      </c>
      <c r="F29" s="49" t="s">
        <v>2991</v>
      </c>
      <c r="G29" s="76" t="s">
        <v>3057</v>
      </c>
      <c r="H29" s="311" t="n">
        <v>31500</v>
      </c>
      <c r="I29" s="16"/>
    </row>
    <row r="30" customFormat="false" ht="25.5" hidden="false" customHeight="false" outlineLevel="0" collapsed="false">
      <c r="A30" s="243"/>
      <c r="B30" s="144"/>
      <c r="C30" s="243"/>
      <c r="D30" s="14" t="s">
        <v>3058</v>
      </c>
      <c r="E30" s="15" t="s">
        <v>3059</v>
      </c>
      <c r="F30" s="47" t="s">
        <v>2991</v>
      </c>
      <c r="G30" s="14" t="s">
        <v>3060</v>
      </c>
      <c r="H30" s="276" t="n">
        <v>59000</v>
      </c>
      <c r="I30" s="16" t="s">
        <v>3061</v>
      </c>
    </row>
    <row r="31" customFormat="false" ht="12.75" hidden="false" customHeight="false" outlineLevel="0" collapsed="false">
      <c r="A31" s="312"/>
      <c r="B31" s="312"/>
      <c r="C31" s="312"/>
      <c r="D31" s="76" t="s">
        <v>3062</v>
      </c>
      <c r="E31" s="15" t="s">
        <v>3063</v>
      </c>
      <c r="F31" s="49" t="s">
        <v>2991</v>
      </c>
      <c r="G31" s="76" t="s">
        <v>3064</v>
      </c>
      <c r="H31" s="311" t="n">
        <v>4367.7</v>
      </c>
      <c r="I31" s="16"/>
    </row>
    <row r="32" customFormat="false" ht="12.75" hidden="false" customHeight="false" outlineLevel="0" collapsed="false">
      <c r="A32" s="312"/>
      <c r="B32" s="312"/>
      <c r="C32" s="312"/>
      <c r="D32" s="76" t="s">
        <v>3065</v>
      </c>
      <c r="E32" s="15" t="s">
        <v>209</v>
      </c>
      <c r="F32" s="49" t="s">
        <v>2991</v>
      </c>
      <c r="G32" s="76" t="s">
        <v>3066</v>
      </c>
      <c r="H32" s="311" t="n">
        <v>5000</v>
      </c>
      <c r="I32" s="16"/>
    </row>
    <row r="33" customFormat="false" ht="12.75" hidden="false" customHeight="false" outlineLevel="0" collapsed="false">
      <c r="A33" s="312"/>
      <c r="B33" s="312"/>
      <c r="C33" s="312"/>
      <c r="D33" s="76" t="s">
        <v>3067</v>
      </c>
      <c r="E33" s="15" t="s">
        <v>2493</v>
      </c>
      <c r="F33" s="49" t="s">
        <v>2991</v>
      </c>
      <c r="G33" s="76" t="s">
        <v>3066</v>
      </c>
      <c r="H33" s="311" t="n">
        <v>8000</v>
      </c>
      <c r="I33" s="16"/>
    </row>
    <row r="34" customFormat="false" ht="12.75" hidden="false" customHeight="false" outlineLevel="0" collapsed="false">
      <c r="A34" s="312"/>
      <c r="B34" s="312"/>
      <c r="C34" s="312"/>
      <c r="D34" s="76" t="s">
        <v>3068</v>
      </c>
      <c r="E34" s="15" t="s">
        <v>514</v>
      </c>
      <c r="F34" s="49" t="s">
        <v>2991</v>
      </c>
      <c r="G34" s="76" t="s">
        <v>3069</v>
      </c>
      <c r="H34" s="311" t="n">
        <v>115000</v>
      </c>
      <c r="I34" s="16"/>
    </row>
    <row r="35" customFormat="false" ht="12.75" hidden="false" customHeight="false" outlineLevel="0" collapsed="false">
      <c r="A35" s="312"/>
      <c r="B35" s="312"/>
      <c r="C35" s="312"/>
      <c r="D35" s="76" t="s">
        <v>3070</v>
      </c>
      <c r="E35" s="15" t="s">
        <v>175</v>
      </c>
      <c r="F35" s="49" t="s">
        <v>2991</v>
      </c>
      <c r="G35" s="76" t="s">
        <v>3066</v>
      </c>
      <c r="H35" s="311" t="n">
        <v>5000</v>
      </c>
      <c r="I35" s="16"/>
    </row>
    <row r="36" customFormat="false" ht="12.75" hidden="false" customHeight="false" outlineLevel="0" collapsed="false">
      <c r="A36" s="312"/>
      <c r="B36" s="312"/>
      <c r="C36" s="312"/>
      <c r="D36" s="76" t="s">
        <v>3071</v>
      </c>
      <c r="E36" s="15" t="s">
        <v>3072</v>
      </c>
      <c r="F36" s="49" t="s">
        <v>2991</v>
      </c>
      <c r="G36" s="76" t="s">
        <v>3073</v>
      </c>
      <c r="H36" s="311" t="n">
        <v>10000</v>
      </c>
      <c r="I36" s="16" t="s">
        <v>3061</v>
      </c>
    </row>
    <row r="37" customFormat="false" ht="12.75" hidden="false" customHeight="false" outlineLevel="0" collapsed="false">
      <c r="A37" s="312"/>
      <c r="B37" s="312"/>
      <c r="C37" s="312"/>
      <c r="D37" s="76" t="s">
        <v>3074</v>
      </c>
      <c r="E37" s="15" t="s">
        <v>3075</v>
      </c>
      <c r="F37" s="49" t="s">
        <v>2991</v>
      </c>
      <c r="G37" s="76" t="s">
        <v>3076</v>
      </c>
      <c r="H37" s="311" t="n">
        <v>5600</v>
      </c>
      <c r="I37" s="16" t="s">
        <v>3077</v>
      </c>
    </row>
    <row r="38" customFormat="false" ht="12.75" hidden="false" customHeight="false" outlineLevel="0" collapsed="false">
      <c r="A38" s="312"/>
      <c r="B38" s="312"/>
      <c r="C38" s="312"/>
      <c r="D38" s="76" t="s">
        <v>3078</v>
      </c>
      <c r="E38" s="15" t="s">
        <v>3075</v>
      </c>
      <c r="F38" s="49" t="s">
        <v>2991</v>
      </c>
      <c r="G38" s="76" t="s">
        <v>3076</v>
      </c>
      <c r="H38" s="311" t="n">
        <v>5600</v>
      </c>
      <c r="I38" s="16" t="s">
        <v>3077</v>
      </c>
    </row>
    <row r="39" customFormat="false" ht="12.75" hidden="false" customHeight="false" outlineLevel="0" collapsed="false">
      <c r="A39" s="312"/>
      <c r="B39" s="312"/>
      <c r="C39" s="312"/>
      <c r="D39" s="76" t="s">
        <v>3079</v>
      </c>
      <c r="E39" s="15" t="s">
        <v>3080</v>
      </c>
      <c r="F39" s="49" t="s">
        <v>2991</v>
      </c>
      <c r="G39" s="76" t="s">
        <v>3076</v>
      </c>
      <c r="H39" s="311" t="n">
        <v>5698</v>
      </c>
      <c r="I39" s="16" t="s">
        <v>3077</v>
      </c>
    </row>
    <row r="40" customFormat="false" ht="12.75" hidden="false" customHeight="false" outlineLevel="0" collapsed="false">
      <c r="A40" s="312"/>
      <c r="B40" s="312"/>
      <c r="C40" s="312"/>
      <c r="D40" s="76" t="s">
        <v>3081</v>
      </c>
      <c r="E40" s="15" t="s">
        <v>3082</v>
      </c>
      <c r="F40" s="49" t="s">
        <v>2991</v>
      </c>
      <c r="G40" s="76" t="s">
        <v>3076</v>
      </c>
      <c r="H40" s="311" t="n">
        <v>5698</v>
      </c>
      <c r="I40" s="16" t="s">
        <v>3077</v>
      </c>
    </row>
    <row r="41" customFormat="false" ht="12.75" hidden="false" customHeight="false" outlineLevel="0" collapsed="false">
      <c r="A41" s="312"/>
      <c r="B41" s="312"/>
      <c r="C41" s="312"/>
      <c r="D41" s="76" t="s">
        <v>3083</v>
      </c>
      <c r="E41" s="15" t="s">
        <v>3082</v>
      </c>
      <c r="F41" s="49" t="s">
        <v>2991</v>
      </c>
      <c r="G41" s="76" t="s">
        <v>3076</v>
      </c>
      <c r="H41" s="311" t="n">
        <v>5698</v>
      </c>
      <c r="I41" s="16" t="s">
        <v>3077</v>
      </c>
    </row>
    <row r="42" customFormat="false" ht="12.75" hidden="false" customHeight="false" outlineLevel="0" collapsed="false">
      <c r="A42" s="312"/>
      <c r="B42" s="312"/>
      <c r="C42" s="312"/>
      <c r="D42" s="76" t="s">
        <v>3084</v>
      </c>
      <c r="E42" s="15" t="s">
        <v>3085</v>
      </c>
      <c r="F42" s="49" t="s">
        <v>2991</v>
      </c>
      <c r="G42" s="76" t="s">
        <v>3086</v>
      </c>
      <c r="H42" s="311" t="n">
        <v>8640</v>
      </c>
      <c r="I42" s="16" t="s">
        <v>3077</v>
      </c>
    </row>
    <row r="43" customFormat="false" ht="13.15" hidden="false" customHeight="true" outlineLevel="0" collapsed="false">
      <c r="A43" s="312"/>
      <c r="B43" s="312"/>
      <c r="C43" s="312"/>
      <c r="D43" s="76" t="s">
        <v>3087</v>
      </c>
      <c r="E43" s="15" t="s">
        <v>3088</v>
      </c>
      <c r="F43" s="49" t="s">
        <v>2991</v>
      </c>
      <c r="G43" s="76" t="s">
        <v>3060</v>
      </c>
      <c r="H43" s="311" t="n">
        <v>8000</v>
      </c>
      <c r="I43" s="22"/>
    </row>
    <row r="44" customFormat="false" ht="13.9" hidden="false" customHeight="true" outlineLevel="0" collapsed="false">
      <c r="A44" s="312"/>
      <c r="B44" s="312"/>
      <c r="C44" s="312"/>
      <c r="D44" s="76" t="s">
        <v>3089</v>
      </c>
      <c r="E44" s="15" t="s">
        <v>3090</v>
      </c>
      <c r="F44" s="49" t="s">
        <v>2991</v>
      </c>
      <c r="G44" s="76" t="s">
        <v>3073</v>
      </c>
      <c r="H44" s="311" t="n">
        <v>16000</v>
      </c>
      <c r="I44" s="16"/>
    </row>
    <row r="45" customFormat="false" ht="17.25" hidden="false" customHeight="true" outlineLevel="0" collapsed="false">
      <c r="A45" s="312"/>
      <c r="B45" s="312"/>
      <c r="C45" s="312"/>
      <c r="D45" s="14" t="s">
        <v>3091</v>
      </c>
      <c r="E45" s="16" t="s">
        <v>3092</v>
      </c>
      <c r="F45" s="47" t="s">
        <v>2991</v>
      </c>
      <c r="G45" s="14" t="s">
        <v>3066</v>
      </c>
      <c r="H45" s="276" t="n">
        <v>92000</v>
      </c>
      <c r="I45" s="16" t="s">
        <v>3093</v>
      </c>
    </row>
    <row r="46" customFormat="false" ht="15" hidden="false" customHeight="true" outlineLevel="0" collapsed="false">
      <c r="A46" s="312"/>
      <c r="B46" s="312"/>
      <c r="C46" s="312"/>
      <c r="D46" s="76" t="s">
        <v>3094</v>
      </c>
      <c r="E46" s="16" t="s">
        <v>3095</v>
      </c>
      <c r="F46" s="16" t="s">
        <v>2991</v>
      </c>
      <c r="G46" s="16" t="s">
        <v>3060</v>
      </c>
      <c r="H46" s="313" t="n">
        <v>24000</v>
      </c>
      <c r="I46" s="16" t="s">
        <v>3096</v>
      </c>
    </row>
    <row r="47" customFormat="false" ht="14.45" hidden="false" customHeight="true" outlineLevel="0" collapsed="false">
      <c r="A47" s="312"/>
      <c r="B47" s="312"/>
      <c r="C47" s="312"/>
      <c r="D47" s="76" t="s">
        <v>3097</v>
      </c>
      <c r="E47" s="15" t="s">
        <v>3098</v>
      </c>
      <c r="F47" s="49" t="s">
        <v>2991</v>
      </c>
      <c r="G47" s="76" t="s">
        <v>3099</v>
      </c>
      <c r="H47" s="311" t="n">
        <v>8015</v>
      </c>
      <c r="I47" s="16"/>
    </row>
    <row r="48" customFormat="false" ht="25.15" hidden="false" customHeight="true" outlineLevel="0" collapsed="false">
      <c r="A48" s="312"/>
      <c r="B48" s="312"/>
      <c r="C48" s="312"/>
      <c r="D48" s="76" t="s">
        <v>3100</v>
      </c>
      <c r="E48" s="15" t="s">
        <v>3101</v>
      </c>
      <c r="F48" s="49" t="s">
        <v>2991</v>
      </c>
      <c r="G48" s="76" t="s">
        <v>3076</v>
      </c>
      <c r="H48" s="311" t="n">
        <v>66000</v>
      </c>
      <c r="I48" s="16" t="s">
        <v>3077</v>
      </c>
    </row>
    <row r="49" customFormat="false" ht="15.6" hidden="false" customHeight="true" outlineLevel="0" collapsed="false">
      <c r="A49" s="312"/>
      <c r="B49" s="312"/>
      <c r="C49" s="312"/>
      <c r="D49" s="76" t="s">
        <v>3102</v>
      </c>
      <c r="E49" s="15" t="s">
        <v>3103</v>
      </c>
      <c r="F49" s="49" t="s">
        <v>2991</v>
      </c>
      <c r="G49" s="76" t="s">
        <v>3104</v>
      </c>
      <c r="H49" s="311" t="n">
        <v>14103</v>
      </c>
      <c r="I49" s="16"/>
    </row>
    <row r="50" customFormat="false" ht="15.75" hidden="false" customHeight="true" outlineLevel="0" collapsed="false">
      <c r="A50" s="144"/>
      <c r="B50" s="144"/>
      <c r="C50" s="144"/>
      <c r="D50" s="14" t="s">
        <v>3105</v>
      </c>
      <c r="E50" s="16" t="s">
        <v>3106</v>
      </c>
      <c r="F50" s="47" t="s">
        <v>2991</v>
      </c>
      <c r="G50" s="14" t="s">
        <v>3104</v>
      </c>
      <c r="H50" s="276" t="n">
        <v>18950</v>
      </c>
      <c r="I50" s="16"/>
    </row>
    <row r="51" customFormat="false" ht="15" hidden="false" customHeight="true" outlineLevel="0" collapsed="false">
      <c r="A51" s="144"/>
      <c r="B51" s="144"/>
      <c r="C51" s="144"/>
      <c r="D51" s="14" t="s">
        <v>3107</v>
      </c>
      <c r="E51" s="16" t="s">
        <v>3108</v>
      </c>
      <c r="F51" s="47" t="s">
        <v>2991</v>
      </c>
      <c r="G51" s="14" t="s">
        <v>3104</v>
      </c>
      <c r="H51" s="276" t="n">
        <v>5636</v>
      </c>
      <c r="I51" s="16"/>
    </row>
    <row r="52" customFormat="false" ht="15.6" hidden="false" customHeight="true" outlineLevel="0" collapsed="false">
      <c r="A52" s="144"/>
      <c r="B52" s="144"/>
      <c r="C52" s="144"/>
      <c r="D52" s="76" t="s">
        <v>3109</v>
      </c>
      <c r="E52" s="15" t="s">
        <v>3110</v>
      </c>
      <c r="F52" s="49" t="s">
        <v>2991</v>
      </c>
      <c r="G52" s="76" t="s">
        <v>3111</v>
      </c>
      <c r="H52" s="311" t="n">
        <v>8000</v>
      </c>
      <c r="I52" s="16"/>
    </row>
    <row r="53" customFormat="false" ht="12.75" hidden="false" customHeight="false" outlineLevel="0" collapsed="false">
      <c r="A53" s="144"/>
      <c r="B53" s="144"/>
      <c r="C53" s="144"/>
      <c r="D53" s="76" t="s">
        <v>3112</v>
      </c>
      <c r="E53" s="15" t="s">
        <v>155</v>
      </c>
      <c r="F53" s="49" t="s">
        <v>2991</v>
      </c>
      <c r="G53" s="76" t="s">
        <v>3060</v>
      </c>
      <c r="H53" s="311" t="n">
        <v>22000</v>
      </c>
      <c r="I53" s="16" t="s">
        <v>3096</v>
      </c>
    </row>
    <row r="54" customFormat="false" ht="12.75" hidden="false" customHeight="false" outlineLevel="0" collapsed="false">
      <c r="A54" s="144"/>
      <c r="B54" s="144"/>
      <c r="C54" s="144"/>
      <c r="D54" s="14" t="s">
        <v>3113</v>
      </c>
      <c r="E54" s="16" t="s">
        <v>3114</v>
      </c>
      <c r="F54" s="47" t="s">
        <v>2991</v>
      </c>
      <c r="G54" s="14" t="s">
        <v>3115</v>
      </c>
      <c r="H54" s="276" t="n">
        <v>16901</v>
      </c>
      <c r="I54" s="16" t="s">
        <v>3116</v>
      </c>
    </row>
    <row r="55" customFormat="false" ht="12.75" hidden="false" customHeight="false" outlineLevel="0" collapsed="false">
      <c r="A55" s="144"/>
      <c r="B55" s="144"/>
      <c r="C55" s="144"/>
      <c r="D55" s="76" t="s">
        <v>3117</v>
      </c>
      <c r="E55" s="15" t="s">
        <v>3118</v>
      </c>
      <c r="F55" s="49" t="s">
        <v>2991</v>
      </c>
      <c r="G55" s="76" t="s">
        <v>3060</v>
      </c>
      <c r="H55" s="311" t="n">
        <v>20000</v>
      </c>
      <c r="I55" s="16" t="s">
        <v>3096</v>
      </c>
    </row>
    <row r="56" customFormat="false" ht="12.75" hidden="false" customHeight="false" outlineLevel="0" collapsed="false">
      <c r="A56" s="144"/>
      <c r="B56" s="144"/>
      <c r="C56" s="144"/>
      <c r="D56" s="76" t="s">
        <v>3119</v>
      </c>
      <c r="E56" s="15" t="s">
        <v>3120</v>
      </c>
      <c r="F56" s="49" t="s">
        <v>2991</v>
      </c>
      <c r="G56" s="76" t="s">
        <v>3066</v>
      </c>
      <c r="H56" s="311"/>
      <c r="I56" s="207" t="s">
        <v>3121</v>
      </c>
    </row>
    <row r="57" customFormat="false" ht="12.75" hidden="false" customHeight="false" outlineLevel="0" collapsed="false">
      <c r="A57" s="144"/>
      <c r="B57" s="144"/>
      <c r="C57" s="144"/>
      <c r="D57" s="76" t="s">
        <v>3122</v>
      </c>
      <c r="E57" s="15" t="s">
        <v>3123</v>
      </c>
      <c r="F57" s="49" t="s">
        <v>2991</v>
      </c>
      <c r="G57" s="76" t="s">
        <v>3124</v>
      </c>
      <c r="H57" s="311" t="n">
        <v>21345.12</v>
      </c>
      <c r="I57" s="16"/>
    </row>
    <row r="58" customFormat="false" ht="12.75" hidden="false" customHeight="false" outlineLevel="0" collapsed="false">
      <c r="A58" s="144"/>
      <c r="B58" s="144"/>
      <c r="C58" s="144"/>
      <c r="D58" s="76" t="s">
        <v>3125</v>
      </c>
      <c r="E58" s="15" t="s">
        <v>3126</v>
      </c>
      <c r="F58" s="49" t="s">
        <v>2991</v>
      </c>
      <c r="G58" s="76" t="s">
        <v>3127</v>
      </c>
      <c r="H58" s="311" t="n">
        <v>3000</v>
      </c>
      <c r="I58" s="16" t="s">
        <v>3128</v>
      </c>
    </row>
    <row r="59" customFormat="false" ht="12.75" hidden="false" customHeight="false" outlineLevel="0" collapsed="false">
      <c r="A59" s="144"/>
      <c r="B59" s="144"/>
      <c r="C59" s="144"/>
      <c r="D59" s="76" t="s">
        <v>3129</v>
      </c>
      <c r="E59" s="15" t="s">
        <v>3130</v>
      </c>
      <c r="F59" s="49" t="s">
        <v>2991</v>
      </c>
      <c r="G59" s="76" t="s">
        <v>3127</v>
      </c>
      <c r="H59" s="311" t="n">
        <v>3000</v>
      </c>
      <c r="I59" s="16" t="s">
        <v>3128</v>
      </c>
    </row>
    <row r="60" customFormat="false" ht="12.75" hidden="false" customHeight="false" outlineLevel="0" collapsed="false">
      <c r="A60" s="144"/>
      <c r="B60" s="144"/>
      <c r="C60" s="144"/>
      <c r="D60" s="76" t="s">
        <v>3131</v>
      </c>
      <c r="E60" s="15" t="s">
        <v>3132</v>
      </c>
      <c r="F60" s="49" t="s">
        <v>2991</v>
      </c>
      <c r="G60" s="76" t="s">
        <v>3133</v>
      </c>
      <c r="H60" s="311" t="n">
        <v>14872.62</v>
      </c>
      <c r="I60" s="16"/>
    </row>
    <row r="61" customFormat="false" ht="13.5" hidden="false" customHeight="true" outlineLevel="0" collapsed="false">
      <c r="A61" s="144"/>
      <c r="B61" s="144"/>
      <c r="C61" s="144"/>
      <c r="D61" s="14" t="s">
        <v>3134</v>
      </c>
      <c r="E61" s="16" t="s">
        <v>3135</v>
      </c>
      <c r="F61" s="47" t="s">
        <v>2991</v>
      </c>
      <c r="G61" s="14" t="s">
        <v>3060</v>
      </c>
      <c r="H61" s="276" t="n">
        <v>5000</v>
      </c>
      <c r="I61" s="16" t="s">
        <v>3096</v>
      </c>
    </row>
    <row r="62" customFormat="false" ht="12.75" hidden="false" customHeight="false" outlineLevel="0" collapsed="false">
      <c r="A62" s="144"/>
      <c r="B62" s="144"/>
      <c r="C62" s="144"/>
      <c r="D62" s="76" t="s">
        <v>3136</v>
      </c>
      <c r="E62" s="15" t="s">
        <v>3135</v>
      </c>
      <c r="F62" s="49" t="s">
        <v>2991</v>
      </c>
      <c r="G62" s="76" t="s">
        <v>3060</v>
      </c>
      <c r="H62" s="311" t="n">
        <v>5000</v>
      </c>
      <c r="I62" s="16" t="s">
        <v>3096</v>
      </c>
    </row>
    <row r="63" customFormat="false" ht="25.5" hidden="false" customHeight="false" outlineLevel="0" collapsed="false">
      <c r="A63" s="144"/>
      <c r="B63" s="144"/>
      <c r="C63" s="144"/>
      <c r="D63" s="14" t="s">
        <v>3137</v>
      </c>
      <c r="E63" s="15" t="s">
        <v>3138</v>
      </c>
      <c r="F63" s="47" t="s">
        <v>2991</v>
      </c>
      <c r="G63" s="14" t="s">
        <v>3060</v>
      </c>
      <c r="H63" s="276" t="n">
        <v>16000</v>
      </c>
      <c r="I63" s="16" t="s">
        <v>3061</v>
      </c>
    </row>
    <row r="64" customFormat="false" ht="25.5" hidden="false" customHeight="false" outlineLevel="0" collapsed="false">
      <c r="A64" s="144"/>
      <c r="B64" s="144"/>
      <c r="C64" s="144"/>
      <c r="D64" s="14" t="s">
        <v>3139</v>
      </c>
      <c r="E64" s="15" t="s">
        <v>3140</v>
      </c>
      <c r="F64" s="47" t="s">
        <v>2991</v>
      </c>
      <c r="G64" s="14" t="s">
        <v>3060</v>
      </c>
      <c r="H64" s="276" t="n">
        <v>16000</v>
      </c>
      <c r="I64" s="16" t="s">
        <v>3141</v>
      </c>
    </row>
    <row r="65" customFormat="false" ht="12.75" hidden="false" customHeight="false" outlineLevel="0" collapsed="false">
      <c r="A65" s="144"/>
      <c r="B65" s="144"/>
      <c r="C65" s="144"/>
      <c r="D65" s="76" t="s">
        <v>3142</v>
      </c>
      <c r="E65" s="15" t="s">
        <v>3143</v>
      </c>
      <c r="F65" s="49" t="s">
        <v>2991</v>
      </c>
      <c r="G65" s="76" t="s">
        <v>3144</v>
      </c>
      <c r="H65" s="311" t="n">
        <v>11678.92</v>
      </c>
      <c r="I65" s="16"/>
    </row>
    <row r="66" customFormat="false" ht="12.75" hidden="false" customHeight="false" outlineLevel="0" collapsed="false">
      <c r="A66" s="144"/>
      <c r="B66" s="144"/>
      <c r="C66" s="144"/>
      <c r="D66" s="76" t="s">
        <v>3145</v>
      </c>
      <c r="E66" s="15" t="s">
        <v>3146</v>
      </c>
      <c r="F66" s="49" t="s">
        <v>2991</v>
      </c>
      <c r="G66" s="76" t="s">
        <v>3066</v>
      </c>
      <c r="H66" s="311" t="n">
        <v>41910</v>
      </c>
      <c r="I66" s="16"/>
    </row>
    <row r="67" customFormat="false" ht="12.75" hidden="false" customHeight="false" outlineLevel="0" collapsed="false">
      <c r="A67" s="144"/>
      <c r="B67" s="144"/>
      <c r="C67" s="144"/>
      <c r="D67" s="76" t="s">
        <v>3147</v>
      </c>
      <c r="E67" s="15" t="s">
        <v>3148</v>
      </c>
      <c r="F67" s="49" t="s">
        <v>2991</v>
      </c>
      <c r="G67" s="76" t="s">
        <v>3149</v>
      </c>
      <c r="H67" s="311" t="n">
        <v>3616</v>
      </c>
      <c r="I67" s="16"/>
    </row>
    <row r="68" customFormat="false" ht="12.75" hidden="false" customHeight="false" outlineLevel="0" collapsed="false">
      <c r="D68" s="76" t="s">
        <v>3150</v>
      </c>
      <c r="E68" s="22" t="s">
        <v>2125</v>
      </c>
      <c r="F68" s="314" t="s">
        <v>3151</v>
      </c>
      <c r="G68" s="23" t="n">
        <v>2005</v>
      </c>
      <c r="H68" s="22" t="n">
        <v>33168.96</v>
      </c>
      <c r="I68" s="22"/>
    </row>
    <row r="69" customFormat="false" ht="12.75" hidden="false" customHeight="false" outlineLevel="0" collapsed="false">
      <c r="D69" s="76" t="s">
        <v>3152</v>
      </c>
      <c r="E69" s="22" t="s">
        <v>2125</v>
      </c>
      <c r="F69" s="314" t="s">
        <v>3151</v>
      </c>
      <c r="G69" s="23" t="n">
        <v>2001</v>
      </c>
      <c r="H69" s="22" t="n">
        <v>22903.92</v>
      </c>
      <c r="I69" s="22"/>
    </row>
    <row r="70" customFormat="false" ht="13.9" hidden="false" customHeight="true" outlineLevel="0" collapsed="false">
      <c r="D70" s="76" t="s">
        <v>3153</v>
      </c>
      <c r="E70" s="22" t="s">
        <v>3154</v>
      </c>
      <c r="F70" s="314" t="s">
        <v>3151</v>
      </c>
      <c r="G70" s="23" t="n">
        <v>2000</v>
      </c>
      <c r="H70" s="22" t="n">
        <v>8275.28</v>
      </c>
      <c r="I70" s="22"/>
    </row>
    <row r="71" customFormat="false" ht="12.6" hidden="false" customHeight="true" outlineLevel="0" collapsed="false">
      <c r="D71" s="76" t="s">
        <v>3155</v>
      </c>
      <c r="E71" s="22" t="s">
        <v>3156</v>
      </c>
      <c r="F71" s="314" t="s">
        <v>3151</v>
      </c>
      <c r="G71" s="23" t="n">
        <v>2006</v>
      </c>
      <c r="H71" s="22" t="n">
        <v>18061.92</v>
      </c>
      <c r="I71" s="22"/>
    </row>
    <row r="72" customFormat="false" ht="12.75" hidden="false" customHeight="false" outlineLevel="0" collapsed="false">
      <c r="D72" s="76" t="s">
        <v>3157</v>
      </c>
      <c r="E72" s="22" t="s">
        <v>219</v>
      </c>
      <c r="F72" s="314" t="s">
        <v>3151</v>
      </c>
      <c r="G72" s="23"/>
      <c r="H72" s="22" t="n">
        <v>6555.14</v>
      </c>
      <c r="I72" s="22"/>
    </row>
    <row r="73" customFormat="false" ht="12.75" hidden="false" customHeight="false" outlineLevel="0" collapsed="false">
      <c r="D73" s="76" t="s">
        <v>3158</v>
      </c>
      <c r="E73" s="22" t="s">
        <v>219</v>
      </c>
      <c r="F73" s="314" t="s">
        <v>3151</v>
      </c>
      <c r="G73" s="23"/>
      <c r="H73" s="22" t="n">
        <v>30646.42</v>
      </c>
      <c r="I73" s="22"/>
    </row>
    <row r="74" customFormat="false" ht="14.45" hidden="false" customHeight="true" outlineLevel="0" collapsed="false">
      <c r="D74" s="76" t="s">
        <v>3159</v>
      </c>
      <c r="E74" s="22" t="s">
        <v>500</v>
      </c>
      <c r="F74" s="314" t="s">
        <v>3151</v>
      </c>
      <c r="G74" s="23"/>
      <c r="H74" s="22" t="n">
        <v>8626.75</v>
      </c>
      <c r="I74" s="22"/>
    </row>
    <row r="75" customFormat="false" ht="15" hidden="false" customHeight="true" outlineLevel="0" collapsed="false">
      <c r="D75" s="76" t="s">
        <v>3160</v>
      </c>
      <c r="E75" s="22" t="s">
        <v>19</v>
      </c>
      <c r="F75" s="314" t="s">
        <v>3151</v>
      </c>
      <c r="G75" s="23" t="n">
        <v>2007</v>
      </c>
      <c r="H75" s="22" t="n">
        <v>20935</v>
      </c>
      <c r="I75" s="22"/>
    </row>
    <row r="76" customFormat="false" ht="12.75" hidden="false" customHeight="false" outlineLevel="0" collapsed="false">
      <c r="D76" s="76" t="s">
        <v>3161</v>
      </c>
      <c r="E76" s="22" t="s">
        <v>3162</v>
      </c>
      <c r="F76" s="314" t="s">
        <v>3151</v>
      </c>
      <c r="G76" s="23" t="n">
        <v>2007</v>
      </c>
      <c r="H76" s="22" t="n">
        <v>71900</v>
      </c>
      <c r="I76" s="22"/>
    </row>
    <row r="77" customFormat="false" ht="12.75" hidden="false" customHeight="false" outlineLevel="0" collapsed="false">
      <c r="D77" s="76" t="s">
        <v>3163</v>
      </c>
      <c r="E77" s="257" t="s">
        <v>3164</v>
      </c>
      <c r="F77" s="315" t="s">
        <v>3165</v>
      </c>
      <c r="G77" s="43" t="s">
        <v>3166</v>
      </c>
      <c r="H77" s="257" t="n">
        <v>15569.22</v>
      </c>
      <c r="I77" s="257"/>
    </row>
    <row r="78" customFormat="false" ht="12.75" hidden="false" customHeight="false" outlineLevel="0" collapsed="false">
      <c r="D78" s="76" t="s">
        <v>3167</v>
      </c>
      <c r="E78" s="257" t="s">
        <v>3164</v>
      </c>
      <c r="F78" s="315" t="s">
        <v>3165</v>
      </c>
      <c r="G78" s="23" t="s">
        <v>3168</v>
      </c>
      <c r="H78" s="22" t="n">
        <v>26019.07</v>
      </c>
      <c r="I78" s="22"/>
    </row>
    <row r="79" customFormat="false" ht="12.75" hidden="false" customHeight="false" outlineLevel="0" collapsed="false">
      <c r="D79" s="76" t="s">
        <v>3169</v>
      </c>
      <c r="E79" s="22" t="s">
        <v>3170</v>
      </c>
      <c r="F79" s="315" t="s">
        <v>3165</v>
      </c>
      <c r="G79" s="23" t="s">
        <v>3171</v>
      </c>
      <c r="H79" s="22" t="n">
        <v>6697.4</v>
      </c>
      <c r="I79" s="22"/>
    </row>
    <row r="80" customFormat="false" ht="12.75" hidden="false" customHeight="false" outlineLevel="0" collapsed="false">
      <c r="D80" s="76" t="s">
        <v>3172</v>
      </c>
      <c r="E80" s="22" t="s">
        <v>3173</v>
      </c>
      <c r="F80" s="315" t="s">
        <v>3165</v>
      </c>
      <c r="G80" s="23" t="s">
        <v>3174</v>
      </c>
      <c r="H80" s="22" t="n">
        <v>5610.9</v>
      </c>
      <c r="I80" s="22"/>
    </row>
    <row r="81" customFormat="false" ht="12.75" hidden="false" customHeight="false" outlineLevel="0" collapsed="false">
      <c r="D81" s="76" t="s">
        <v>3175</v>
      </c>
      <c r="E81" s="22" t="s">
        <v>3176</v>
      </c>
      <c r="F81" s="315" t="s">
        <v>3165</v>
      </c>
      <c r="G81" s="23" t="s">
        <v>3177</v>
      </c>
      <c r="H81" s="22" t="n">
        <v>20935</v>
      </c>
      <c r="I81" s="22"/>
    </row>
    <row r="82" customFormat="false" ht="12.75" hidden="false" customHeight="false" outlineLevel="0" collapsed="false">
      <c r="D82" s="76" t="s">
        <v>3178</v>
      </c>
      <c r="E82" s="22" t="s">
        <v>3179</v>
      </c>
      <c r="F82" s="315" t="s">
        <v>3165</v>
      </c>
      <c r="G82" s="23" t="s">
        <v>3180</v>
      </c>
      <c r="H82" s="22" t="n">
        <v>47854.83</v>
      </c>
      <c r="I82" s="22"/>
    </row>
    <row r="83" customFormat="false" ht="13.15" hidden="false" customHeight="true" outlineLevel="0" collapsed="false">
      <c r="D83" s="76" t="s">
        <v>3181</v>
      </c>
      <c r="E83" s="22" t="s">
        <v>3179</v>
      </c>
      <c r="F83" s="315" t="s">
        <v>3165</v>
      </c>
      <c r="G83" s="23" t="s">
        <v>3180</v>
      </c>
      <c r="H83" s="22" t="n">
        <v>47854.83</v>
      </c>
      <c r="I83" s="22"/>
    </row>
    <row r="84" customFormat="false" ht="12.75" hidden="false" customHeight="false" outlineLevel="0" collapsed="false">
      <c r="D84" s="76" t="s">
        <v>3182</v>
      </c>
      <c r="E84" s="22" t="s">
        <v>1833</v>
      </c>
      <c r="F84" s="315" t="s">
        <v>3165</v>
      </c>
      <c r="G84" s="23" t="s">
        <v>3183</v>
      </c>
      <c r="H84" s="22" t="n">
        <v>4590</v>
      </c>
      <c r="I84" s="22"/>
    </row>
    <row r="85" customFormat="false" ht="12.75" hidden="false" customHeight="false" outlineLevel="0" collapsed="false">
      <c r="D85" s="76" t="s">
        <v>3184</v>
      </c>
      <c r="E85" s="22" t="s">
        <v>3185</v>
      </c>
      <c r="F85" s="315" t="s">
        <v>3165</v>
      </c>
      <c r="G85" s="23" t="s">
        <v>3186</v>
      </c>
      <c r="H85" s="22" t="n">
        <v>8812.8</v>
      </c>
      <c r="I85" s="22"/>
    </row>
    <row r="86" customFormat="false" ht="12.75" hidden="false" customHeight="false" outlineLevel="0" collapsed="false">
      <c r="D86" s="76" t="s">
        <v>3187</v>
      </c>
      <c r="E86" s="22" t="s">
        <v>3188</v>
      </c>
      <c r="F86" s="315" t="s">
        <v>3165</v>
      </c>
      <c r="G86" s="23" t="s">
        <v>3189</v>
      </c>
      <c r="H86" s="22" t="n">
        <v>23494.68</v>
      </c>
      <c r="I86" s="22"/>
    </row>
    <row r="87" customFormat="false" ht="12.75" hidden="false" customHeight="false" outlineLevel="0" collapsed="false">
      <c r="D87" s="76" t="s">
        <v>3190</v>
      </c>
      <c r="E87" s="22" t="s">
        <v>3188</v>
      </c>
      <c r="F87" s="315" t="s">
        <v>3165</v>
      </c>
      <c r="G87" s="23" t="s">
        <v>3191</v>
      </c>
      <c r="H87" s="22" t="n">
        <v>12793.86</v>
      </c>
      <c r="I87" s="22"/>
    </row>
    <row r="88" customFormat="false" ht="12.75" hidden="false" customHeight="false" outlineLevel="0" collapsed="false">
      <c r="D88" s="76" t="s">
        <v>3192</v>
      </c>
      <c r="E88" s="22" t="s">
        <v>3188</v>
      </c>
      <c r="F88" s="315" t="s">
        <v>3165</v>
      </c>
      <c r="G88" s="23" t="s">
        <v>3193</v>
      </c>
      <c r="H88" s="22" t="n">
        <v>22463.46</v>
      </c>
      <c r="I88" s="22"/>
    </row>
    <row r="89" customFormat="false" ht="12.75" hidden="false" customHeight="false" outlineLevel="0" collapsed="false">
      <c r="D89" s="76" t="s">
        <v>3194</v>
      </c>
      <c r="E89" s="22" t="s">
        <v>3195</v>
      </c>
      <c r="F89" s="315" t="s">
        <v>3165</v>
      </c>
      <c r="G89" s="23" t="s">
        <v>3196</v>
      </c>
      <c r="H89" s="22" t="n">
        <v>3496.56</v>
      </c>
      <c r="I89" s="22"/>
    </row>
    <row r="90" customFormat="false" ht="12.75" hidden="false" customHeight="false" outlineLevel="0" collapsed="false">
      <c r="D90" s="76" t="s">
        <v>3197</v>
      </c>
      <c r="E90" s="22" t="s">
        <v>3198</v>
      </c>
      <c r="F90" s="315" t="s">
        <v>3165</v>
      </c>
      <c r="G90" s="23" t="s">
        <v>3199</v>
      </c>
      <c r="H90" s="22" t="n">
        <v>7451.1</v>
      </c>
      <c r="I90" s="22"/>
    </row>
    <row r="91" customFormat="false" ht="12.75" hidden="false" customHeight="false" outlineLevel="0" collapsed="false">
      <c r="D91" s="76" t="s">
        <v>3200</v>
      </c>
      <c r="E91" s="22" t="s">
        <v>677</v>
      </c>
      <c r="F91" s="315" t="s">
        <v>3165</v>
      </c>
      <c r="G91" s="23" t="s">
        <v>3201</v>
      </c>
      <c r="H91" s="22" t="n">
        <v>4303.52</v>
      </c>
      <c r="I91" s="22"/>
    </row>
    <row r="92" customFormat="false" ht="12.75" hidden="false" customHeight="false" outlineLevel="0" collapsed="false">
      <c r="D92" s="76" t="s">
        <v>3202</v>
      </c>
      <c r="E92" s="15" t="s">
        <v>221</v>
      </c>
      <c r="F92" s="316" t="s">
        <v>3203</v>
      </c>
      <c r="G92" s="23" t="n">
        <v>2009</v>
      </c>
      <c r="H92" s="22" t="n">
        <v>6240</v>
      </c>
      <c r="I92" s="22" t="s">
        <v>3204</v>
      </c>
    </row>
    <row r="93" customFormat="false" ht="12.75" hidden="false" customHeight="false" outlineLevel="0" collapsed="false">
      <c r="D93" s="76" t="s">
        <v>3205</v>
      </c>
      <c r="E93" s="15" t="s">
        <v>221</v>
      </c>
      <c r="F93" s="316" t="s">
        <v>3203</v>
      </c>
      <c r="G93" s="23" t="n">
        <v>2009</v>
      </c>
      <c r="H93" s="22" t="n">
        <v>6240</v>
      </c>
      <c r="I93" s="22" t="s">
        <v>3204</v>
      </c>
    </row>
    <row r="94" customFormat="false" ht="12.75" hidden="false" customHeight="false" outlineLevel="0" collapsed="false">
      <c r="D94" s="76" t="s">
        <v>3206</v>
      </c>
      <c r="E94" s="283" t="s">
        <v>3207</v>
      </c>
      <c r="F94" s="316" t="s">
        <v>3203</v>
      </c>
      <c r="G94" s="23" t="n">
        <v>2008</v>
      </c>
      <c r="H94" s="22" t="n">
        <v>8000</v>
      </c>
      <c r="I94" s="22" t="s">
        <v>3208</v>
      </c>
    </row>
    <row r="95" customFormat="false" ht="12.75" hidden="false" customHeight="false" outlineLevel="0" collapsed="false">
      <c r="D95" s="76" t="s">
        <v>3209</v>
      </c>
      <c r="E95" s="283" t="s">
        <v>3210</v>
      </c>
      <c r="F95" s="316" t="s">
        <v>3203</v>
      </c>
      <c r="G95" s="25" t="n">
        <v>2008</v>
      </c>
      <c r="H95" s="22" t="n">
        <v>52000</v>
      </c>
      <c r="I95" s="22" t="s">
        <v>3211</v>
      </c>
    </row>
    <row r="96" customFormat="false" ht="12.75" hidden="false" customHeight="false" outlineLevel="0" collapsed="false">
      <c r="D96" s="76" t="s">
        <v>3212</v>
      </c>
      <c r="E96" s="69" t="s">
        <v>3213</v>
      </c>
      <c r="F96" s="317" t="s">
        <v>3203</v>
      </c>
      <c r="G96" s="318" t="n">
        <v>2008</v>
      </c>
      <c r="H96" s="39" t="n">
        <v>46000</v>
      </c>
      <c r="I96" s="39" t="s">
        <v>3211</v>
      </c>
    </row>
    <row r="97" customFormat="false" ht="12.75" hidden="false" customHeight="false" outlineLevel="0" collapsed="false">
      <c r="D97" s="76" t="s">
        <v>3214</v>
      </c>
      <c r="E97" s="38" t="s">
        <v>3215</v>
      </c>
      <c r="F97" s="49" t="s">
        <v>3216</v>
      </c>
      <c r="G97" s="76" t="s">
        <v>2153</v>
      </c>
      <c r="H97" s="76" t="s">
        <v>3217</v>
      </c>
      <c r="I97" s="38" t="s">
        <v>3218</v>
      </c>
    </row>
    <row r="98" customFormat="false" ht="12.75" hidden="false" customHeight="false" outlineLevel="0" collapsed="false">
      <c r="D98" s="76" t="s">
        <v>3219</v>
      </c>
      <c r="E98" s="38" t="s">
        <v>3220</v>
      </c>
      <c r="F98" s="49" t="s">
        <v>3216</v>
      </c>
      <c r="G98" s="76" t="s">
        <v>3221</v>
      </c>
      <c r="H98" s="76" t="s">
        <v>3222</v>
      </c>
      <c r="I98" s="38" t="s">
        <v>3223</v>
      </c>
    </row>
    <row r="99" customFormat="false" ht="12.75" hidden="false" customHeight="false" outlineLevel="0" collapsed="false">
      <c r="D99" s="76" t="s">
        <v>3224</v>
      </c>
      <c r="E99" s="38" t="s">
        <v>3225</v>
      </c>
      <c r="F99" s="49" t="s">
        <v>3216</v>
      </c>
      <c r="G99" s="76" t="n">
        <v>2010</v>
      </c>
      <c r="H99" s="76" t="s">
        <v>3226</v>
      </c>
      <c r="I99" s="38" t="s">
        <v>3227</v>
      </c>
    </row>
    <row r="100" customFormat="false" ht="12.75" hidden="false" customHeight="false" outlineLevel="0" collapsed="false">
      <c r="D100" s="76" t="s">
        <v>3228</v>
      </c>
      <c r="E100" s="38" t="s">
        <v>3229</v>
      </c>
      <c r="F100" s="49" t="s">
        <v>3216</v>
      </c>
      <c r="G100" s="76" t="n">
        <v>2010</v>
      </c>
      <c r="H100" s="76" t="s">
        <v>3230</v>
      </c>
      <c r="I100" s="38" t="s">
        <v>3231</v>
      </c>
    </row>
    <row r="101" customFormat="false" ht="12.75" hidden="false" customHeight="false" outlineLevel="0" collapsed="false">
      <c r="D101" s="76" t="s">
        <v>3232</v>
      </c>
      <c r="E101" s="38" t="s">
        <v>3233</v>
      </c>
      <c r="F101" s="49" t="s">
        <v>3216</v>
      </c>
      <c r="G101" s="76" t="n">
        <v>2011</v>
      </c>
      <c r="H101" s="76" t="n">
        <v>1700</v>
      </c>
      <c r="I101" s="319"/>
    </row>
    <row r="102" customFormat="false" ht="12.75" hidden="false" customHeight="false" outlineLevel="0" collapsed="false">
      <c r="D102" s="76" t="s">
        <v>3234</v>
      </c>
      <c r="E102" s="38" t="s">
        <v>3235</v>
      </c>
      <c r="F102" s="49" t="s">
        <v>3216</v>
      </c>
      <c r="G102" s="76" t="n">
        <v>2011</v>
      </c>
      <c r="H102" s="76" t="n">
        <v>3290</v>
      </c>
      <c r="I102" s="319"/>
    </row>
    <row r="103" customFormat="false" ht="25.5" hidden="false" customHeight="false" outlineLevel="0" collapsed="false">
      <c r="D103" s="76" t="s">
        <v>3236</v>
      </c>
      <c r="E103" s="38" t="s">
        <v>3237</v>
      </c>
      <c r="F103" s="47" t="s">
        <v>3216</v>
      </c>
      <c r="G103" s="14" t="n">
        <v>2011</v>
      </c>
      <c r="H103" s="14" t="n">
        <v>67850</v>
      </c>
      <c r="I103" s="319"/>
    </row>
    <row r="104" customFormat="false" ht="25.5" hidden="false" customHeight="false" outlineLevel="0" collapsed="false">
      <c r="D104" s="76" t="s">
        <v>3238</v>
      </c>
      <c r="E104" s="38" t="s">
        <v>3237</v>
      </c>
      <c r="F104" s="47" t="s">
        <v>3216</v>
      </c>
      <c r="G104" s="14" t="n">
        <v>2011</v>
      </c>
      <c r="H104" s="14" t="n">
        <v>67850</v>
      </c>
      <c r="I104" s="319"/>
    </row>
    <row r="105" customFormat="false" ht="12.75" hidden="false" customHeight="false" outlineLevel="0" collapsed="false">
      <c r="D105" s="76" t="s">
        <v>3239</v>
      </c>
      <c r="E105" s="38" t="s">
        <v>3240</v>
      </c>
      <c r="F105" s="49" t="s">
        <v>3216</v>
      </c>
      <c r="G105" s="76" t="n">
        <v>2011</v>
      </c>
      <c r="H105" s="76" t="n">
        <v>9950</v>
      </c>
      <c r="I105" s="319"/>
    </row>
    <row r="106" customFormat="false" ht="12.75" hidden="false" customHeight="false" outlineLevel="0" collapsed="false">
      <c r="D106" s="76" t="s">
        <v>3241</v>
      </c>
      <c r="E106" s="38" t="s">
        <v>3242</v>
      </c>
      <c r="F106" s="49" t="s">
        <v>3216</v>
      </c>
      <c r="G106" s="76" t="n">
        <v>2011</v>
      </c>
      <c r="H106" s="76" t="n">
        <v>5200</v>
      </c>
      <c r="I106" s="319"/>
    </row>
    <row r="107" customFormat="false" ht="12.75" hidden="false" customHeight="false" outlineLevel="0" collapsed="false">
      <c r="D107" s="76" t="s">
        <v>3243</v>
      </c>
      <c r="E107" s="38" t="s">
        <v>3244</v>
      </c>
      <c r="F107" s="49" t="s">
        <v>3216</v>
      </c>
      <c r="G107" s="76" t="n">
        <v>2011</v>
      </c>
      <c r="H107" s="76" t="n">
        <v>4294</v>
      </c>
      <c r="I107" s="319"/>
    </row>
    <row r="108" customFormat="false" ht="12.75" hidden="false" customHeight="false" outlineLevel="0" collapsed="false">
      <c r="D108" s="76" t="s">
        <v>3245</v>
      </c>
      <c r="E108" s="38" t="s">
        <v>3246</v>
      </c>
      <c r="F108" s="49" t="s">
        <v>3216</v>
      </c>
      <c r="G108" s="76" t="n">
        <v>2011</v>
      </c>
      <c r="H108" s="76" t="n">
        <v>7058</v>
      </c>
      <c r="I108" s="319"/>
    </row>
    <row r="109" customFormat="false" ht="12.75" hidden="false" customHeight="false" outlineLevel="0" collapsed="false">
      <c r="D109" s="76" t="s">
        <v>3247</v>
      </c>
      <c r="E109" s="38" t="s">
        <v>3248</v>
      </c>
      <c r="F109" s="49" t="s">
        <v>3216</v>
      </c>
      <c r="G109" s="76" t="n">
        <v>2011</v>
      </c>
      <c r="H109" s="76" t="n">
        <v>3860</v>
      </c>
      <c r="I109" s="319"/>
    </row>
    <row r="110" customFormat="false" ht="12.75" hidden="false" customHeight="false" outlineLevel="0" collapsed="false">
      <c r="D110" s="76" t="s">
        <v>3249</v>
      </c>
      <c r="E110" s="38" t="s">
        <v>3248</v>
      </c>
      <c r="F110" s="49" t="s">
        <v>3216</v>
      </c>
      <c r="G110" s="76" t="n">
        <v>2011</v>
      </c>
      <c r="H110" s="76" t="n">
        <v>3860</v>
      </c>
      <c r="I110" s="319"/>
    </row>
    <row r="111" customFormat="false" ht="12.75" hidden="false" customHeight="false" outlineLevel="0" collapsed="false">
      <c r="D111" s="76" t="s">
        <v>3250</v>
      </c>
      <c r="E111" s="38" t="s">
        <v>3244</v>
      </c>
      <c r="F111" s="49" t="s">
        <v>3216</v>
      </c>
      <c r="G111" s="76" t="n">
        <v>2011</v>
      </c>
      <c r="H111" s="76" t="n">
        <v>9040</v>
      </c>
      <c r="I111" s="319"/>
    </row>
    <row r="112" customFormat="false" ht="12.75" hidden="false" customHeight="false" outlineLevel="0" collapsed="false">
      <c r="D112" s="76" t="s">
        <v>3251</v>
      </c>
      <c r="E112" s="38" t="s">
        <v>1707</v>
      </c>
      <c r="F112" s="49" t="s">
        <v>3216</v>
      </c>
      <c r="G112" s="76" t="n">
        <v>2011</v>
      </c>
      <c r="H112" s="76" t="n">
        <v>6000</v>
      </c>
      <c r="I112" s="319"/>
    </row>
    <row r="113" customFormat="false" ht="12.75" hidden="false" customHeight="false" outlineLevel="0" collapsed="false">
      <c r="D113" s="76" t="s">
        <v>3252</v>
      </c>
      <c r="E113" s="38" t="s">
        <v>1707</v>
      </c>
      <c r="F113" s="49" t="s">
        <v>3216</v>
      </c>
      <c r="G113" s="76" t="n">
        <v>2011</v>
      </c>
      <c r="H113" s="76" t="n">
        <v>6000</v>
      </c>
      <c r="I113" s="319"/>
    </row>
    <row r="114" customFormat="false" ht="12.75" hidden="false" customHeight="false" outlineLevel="0" collapsed="false">
      <c r="D114" s="76" t="s">
        <v>3253</v>
      </c>
      <c r="E114" s="38" t="s">
        <v>1707</v>
      </c>
      <c r="F114" s="49" t="s">
        <v>3216</v>
      </c>
      <c r="G114" s="76" t="n">
        <v>2011</v>
      </c>
      <c r="H114" s="76" t="n">
        <v>6000</v>
      </c>
      <c r="I114" s="319"/>
    </row>
    <row r="115" customFormat="false" ht="12.75" hidden="false" customHeight="false" outlineLevel="0" collapsed="false">
      <c r="D115" s="76" t="s">
        <v>3254</v>
      </c>
      <c r="E115" s="16" t="s">
        <v>2214</v>
      </c>
      <c r="F115" s="49" t="s">
        <v>3216</v>
      </c>
      <c r="G115" s="76" t="n">
        <v>2012</v>
      </c>
      <c r="H115" s="22" t="n">
        <v>3295</v>
      </c>
      <c r="I115" s="22"/>
    </row>
    <row r="116" customFormat="false" ht="12.75" hidden="false" customHeight="false" outlineLevel="0" collapsed="false">
      <c r="D116" s="76" t="s">
        <v>3255</v>
      </c>
      <c r="E116" s="16" t="s">
        <v>2214</v>
      </c>
      <c r="F116" s="49" t="s">
        <v>3216</v>
      </c>
      <c r="G116" s="76" t="n">
        <v>2012</v>
      </c>
      <c r="H116" s="22" t="n">
        <v>3295</v>
      </c>
      <c r="I116" s="22"/>
    </row>
    <row r="117" customFormat="false" ht="12.75" hidden="false" customHeight="false" outlineLevel="0" collapsed="false">
      <c r="D117" s="76" t="s">
        <v>3256</v>
      </c>
      <c r="E117" s="16" t="s">
        <v>2214</v>
      </c>
      <c r="F117" s="49" t="s">
        <v>3216</v>
      </c>
      <c r="G117" s="76" t="n">
        <v>2012</v>
      </c>
      <c r="H117" s="22" t="n">
        <v>3295</v>
      </c>
      <c r="I117" s="22"/>
    </row>
    <row r="118" customFormat="false" ht="12.75" hidden="false" customHeight="false" outlineLevel="0" collapsed="false">
      <c r="D118" s="76" t="s">
        <v>3257</v>
      </c>
      <c r="E118" s="16" t="s">
        <v>2214</v>
      </c>
      <c r="F118" s="49" t="s">
        <v>3216</v>
      </c>
      <c r="G118" s="76" t="n">
        <v>2012</v>
      </c>
      <c r="H118" s="22" t="n">
        <v>3295</v>
      </c>
      <c r="I118" s="22"/>
    </row>
    <row r="119" customFormat="false" ht="12.75" hidden="false" customHeight="false" outlineLevel="0" collapsed="false">
      <c r="D119" s="76" t="s">
        <v>3258</v>
      </c>
      <c r="E119" s="16" t="s">
        <v>2214</v>
      </c>
      <c r="F119" s="49" t="s">
        <v>3216</v>
      </c>
      <c r="G119" s="76" t="n">
        <v>2012</v>
      </c>
      <c r="H119" s="22" t="n">
        <v>3295</v>
      </c>
      <c r="I119" s="22"/>
    </row>
    <row r="120" customFormat="false" ht="12.75" hidden="false" customHeight="false" outlineLevel="0" collapsed="false">
      <c r="D120" s="76" t="s">
        <v>3259</v>
      </c>
      <c r="E120" s="16" t="s">
        <v>2214</v>
      </c>
      <c r="F120" s="49" t="s">
        <v>3216</v>
      </c>
      <c r="G120" s="76" t="n">
        <v>2012</v>
      </c>
      <c r="H120" s="22" t="n">
        <v>3295</v>
      </c>
      <c r="I120" s="22"/>
    </row>
    <row r="121" customFormat="false" ht="12.75" hidden="false" customHeight="false" outlineLevel="0" collapsed="false">
      <c r="D121" s="76" t="s">
        <v>3260</v>
      </c>
      <c r="E121" s="16" t="s">
        <v>2214</v>
      </c>
      <c r="F121" s="49" t="s">
        <v>3216</v>
      </c>
      <c r="G121" s="76" t="n">
        <v>2012</v>
      </c>
      <c r="H121" s="22" t="n">
        <v>3295</v>
      </c>
      <c r="I121" s="22"/>
    </row>
    <row r="122" customFormat="false" ht="12.75" hidden="false" customHeight="false" outlineLevel="0" collapsed="false">
      <c r="D122" s="76" t="s">
        <v>3261</v>
      </c>
      <c r="E122" s="16" t="s">
        <v>2214</v>
      </c>
      <c r="F122" s="49" t="s">
        <v>3216</v>
      </c>
      <c r="G122" s="76" t="n">
        <v>2012</v>
      </c>
      <c r="H122" s="22" t="n">
        <v>3295</v>
      </c>
      <c r="I122" s="22"/>
    </row>
    <row r="123" customFormat="false" ht="13.15" hidden="false" customHeight="true" outlineLevel="0" collapsed="false">
      <c r="D123" s="76" t="s">
        <v>3262</v>
      </c>
      <c r="E123" s="16" t="s">
        <v>3263</v>
      </c>
      <c r="F123" s="49" t="s">
        <v>3216</v>
      </c>
      <c r="G123" s="76" t="n">
        <v>2012</v>
      </c>
      <c r="H123" s="22" t="n">
        <v>99000</v>
      </c>
      <c r="I123" s="22"/>
    </row>
    <row r="124" customFormat="false" ht="13.15" hidden="false" customHeight="true" outlineLevel="0" collapsed="false">
      <c r="D124" s="76" t="s">
        <v>3264</v>
      </c>
      <c r="E124" s="16" t="s">
        <v>3263</v>
      </c>
      <c r="F124" s="49" t="s">
        <v>3216</v>
      </c>
      <c r="G124" s="76" t="n">
        <v>2012</v>
      </c>
      <c r="H124" s="22" t="n">
        <v>99000</v>
      </c>
      <c r="I124" s="22"/>
    </row>
    <row r="125" customFormat="false" ht="12.75" hidden="false" customHeight="false" outlineLevel="0" collapsed="false">
      <c r="D125" s="76" t="s">
        <v>3265</v>
      </c>
      <c r="E125" s="16" t="s">
        <v>2551</v>
      </c>
      <c r="F125" s="49" t="s">
        <v>3216</v>
      </c>
      <c r="G125" s="76" t="n">
        <v>2012</v>
      </c>
      <c r="H125" s="22" t="n">
        <v>3710</v>
      </c>
      <c r="I125" s="22"/>
    </row>
    <row r="126" customFormat="false" ht="12.75" hidden="false" customHeight="false" outlineLevel="0" collapsed="false">
      <c r="D126" s="76" t="s">
        <v>3266</v>
      </c>
      <c r="E126" s="16" t="s">
        <v>2551</v>
      </c>
      <c r="F126" s="49" t="s">
        <v>3216</v>
      </c>
      <c r="G126" s="76" t="n">
        <v>2012</v>
      </c>
      <c r="H126" s="22" t="n">
        <v>3710</v>
      </c>
      <c r="I126" s="22"/>
    </row>
    <row r="127" customFormat="false" ht="12.75" hidden="false" customHeight="false" outlineLevel="0" collapsed="false">
      <c r="D127" s="76" t="s">
        <v>3267</v>
      </c>
      <c r="E127" s="16" t="s">
        <v>2551</v>
      </c>
      <c r="F127" s="49" t="s">
        <v>3216</v>
      </c>
      <c r="G127" s="76" t="n">
        <v>2012</v>
      </c>
      <c r="H127" s="22" t="n">
        <v>3710</v>
      </c>
      <c r="I127" s="22"/>
    </row>
    <row r="128" customFormat="false" ht="12.75" hidden="false" customHeight="false" outlineLevel="0" collapsed="false">
      <c r="D128" s="76" t="s">
        <v>3268</v>
      </c>
      <c r="E128" s="16" t="s">
        <v>3269</v>
      </c>
      <c r="F128" s="49" t="s">
        <v>3216</v>
      </c>
      <c r="G128" s="76" t="n">
        <v>2012</v>
      </c>
      <c r="H128" s="22" t="n">
        <v>16700</v>
      </c>
      <c r="I128" s="22"/>
    </row>
    <row r="129" customFormat="false" ht="12.75" hidden="false" customHeight="false" outlineLevel="0" collapsed="false">
      <c r="D129" s="76" t="s">
        <v>3270</v>
      </c>
      <c r="E129" s="16" t="s">
        <v>3271</v>
      </c>
      <c r="F129" s="49" t="s">
        <v>3216</v>
      </c>
      <c r="G129" s="76" t="n">
        <v>2012</v>
      </c>
      <c r="H129" s="22" t="n">
        <v>16700</v>
      </c>
      <c r="I129" s="22"/>
    </row>
    <row r="130" customFormat="false" ht="12.75" hidden="false" customHeight="false" outlineLevel="0" collapsed="false">
      <c r="D130" s="76" t="s">
        <v>3272</v>
      </c>
      <c r="E130" s="16" t="s">
        <v>2539</v>
      </c>
      <c r="F130" s="49" t="s">
        <v>3216</v>
      </c>
      <c r="G130" s="76" t="n">
        <v>2012</v>
      </c>
      <c r="H130" s="22" t="n">
        <v>14618</v>
      </c>
      <c r="I130" s="22"/>
    </row>
    <row r="131" customFormat="false" ht="12.75" hidden="false" customHeight="false" outlineLevel="0" collapsed="false">
      <c r="D131" s="76" t="s">
        <v>3273</v>
      </c>
      <c r="E131" s="16" t="s">
        <v>2539</v>
      </c>
      <c r="F131" s="49" t="s">
        <v>3216</v>
      </c>
      <c r="G131" s="76" t="n">
        <v>2012</v>
      </c>
      <c r="H131" s="22" t="n">
        <v>14618</v>
      </c>
      <c r="I131" s="22"/>
    </row>
    <row r="132" customFormat="false" ht="13.15" hidden="false" customHeight="true" outlineLevel="0" collapsed="false">
      <c r="D132" s="76" t="s">
        <v>3274</v>
      </c>
      <c r="E132" s="16" t="s">
        <v>3275</v>
      </c>
      <c r="F132" s="49" t="s">
        <v>3216</v>
      </c>
      <c r="G132" s="76" t="n">
        <v>2012</v>
      </c>
      <c r="H132" s="22" t="n">
        <v>12642</v>
      </c>
      <c r="I132" s="22"/>
    </row>
    <row r="133" customFormat="false" ht="13.15" hidden="false" customHeight="true" outlineLevel="0" collapsed="false">
      <c r="D133" s="76" t="s">
        <v>3276</v>
      </c>
      <c r="E133" s="16" t="s">
        <v>3275</v>
      </c>
      <c r="F133" s="49" t="s">
        <v>3216</v>
      </c>
      <c r="G133" s="76" t="n">
        <v>2012</v>
      </c>
      <c r="H133" s="22" t="n">
        <v>12642</v>
      </c>
      <c r="I133" s="22"/>
    </row>
    <row r="134" customFormat="false" ht="12.75" hidden="false" customHeight="false" outlineLevel="0" collapsed="false">
      <c r="D134" s="76" t="s">
        <v>3277</v>
      </c>
      <c r="E134" s="16" t="s">
        <v>3278</v>
      </c>
      <c r="F134" s="49" t="s">
        <v>3216</v>
      </c>
      <c r="G134" s="76" t="n">
        <v>2012</v>
      </c>
      <c r="H134" s="22" t="n">
        <v>13694</v>
      </c>
      <c r="I134" s="22"/>
    </row>
    <row r="135" customFormat="false" ht="12.75" hidden="false" customHeight="false" outlineLevel="0" collapsed="false">
      <c r="D135" s="76" t="s">
        <v>3279</v>
      </c>
      <c r="E135" s="16" t="s">
        <v>3280</v>
      </c>
      <c r="F135" s="49" t="s">
        <v>3216</v>
      </c>
      <c r="G135" s="76" t="n">
        <v>2012</v>
      </c>
      <c r="H135" s="22" t="n">
        <v>3101</v>
      </c>
      <c r="I135" s="22"/>
    </row>
    <row r="136" customFormat="false" ht="12.75" hidden="false" customHeight="false" outlineLevel="0" collapsed="false">
      <c r="D136" s="76" t="s">
        <v>3281</v>
      </c>
      <c r="E136" s="16" t="s">
        <v>3282</v>
      </c>
      <c r="F136" s="49" t="s">
        <v>3216</v>
      </c>
      <c r="G136" s="76" t="n">
        <v>2012</v>
      </c>
      <c r="H136" s="22" t="n">
        <v>5498</v>
      </c>
      <c r="I136" s="22"/>
    </row>
    <row r="137" customFormat="false" ht="12.75" hidden="false" customHeight="false" outlineLevel="0" collapsed="false">
      <c r="D137" s="76" t="s">
        <v>3283</v>
      </c>
      <c r="E137" s="16" t="s">
        <v>3284</v>
      </c>
      <c r="F137" s="49" t="s">
        <v>3216</v>
      </c>
      <c r="G137" s="76" t="n">
        <v>2012</v>
      </c>
      <c r="H137" s="22" t="n">
        <v>6799</v>
      </c>
      <c r="I137" s="22"/>
    </row>
    <row r="138" customFormat="false" ht="12.75" hidden="false" customHeight="false" outlineLevel="0" collapsed="false">
      <c r="D138" s="76" t="s">
        <v>3285</v>
      </c>
      <c r="E138" s="16" t="s">
        <v>3286</v>
      </c>
      <c r="F138" s="49" t="s">
        <v>3216</v>
      </c>
      <c r="G138" s="76" t="n">
        <v>2012</v>
      </c>
      <c r="H138" s="22" t="n">
        <v>4418</v>
      </c>
      <c r="I138" s="22"/>
    </row>
    <row r="139" customFormat="false" ht="12.75" hidden="false" customHeight="false" outlineLevel="0" collapsed="false">
      <c r="D139" s="76" t="s">
        <v>3287</v>
      </c>
      <c r="E139" s="16" t="s">
        <v>3288</v>
      </c>
      <c r="F139" s="49" t="s">
        <v>3216</v>
      </c>
      <c r="G139" s="76" t="n">
        <v>2012</v>
      </c>
      <c r="H139" s="22" t="n">
        <v>5077</v>
      </c>
      <c r="I139" s="22"/>
    </row>
    <row r="140" customFormat="false" ht="13.15" hidden="false" customHeight="true" outlineLevel="0" collapsed="false">
      <c r="D140" s="76" t="s">
        <v>3289</v>
      </c>
      <c r="E140" s="16" t="s">
        <v>3290</v>
      </c>
      <c r="F140" s="49" t="s">
        <v>3216</v>
      </c>
      <c r="G140" s="76" t="n">
        <v>2012</v>
      </c>
      <c r="H140" s="22" t="n">
        <v>7458</v>
      </c>
      <c r="I140" s="22"/>
    </row>
    <row r="141" customFormat="false" ht="51" hidden="false" customHeight="false" outlineLevel="0" collapsed="false">
      <c r="D141" s="176" t="s">
        <v>3291</v>
      </c>
      <c r="E141" s="33" t="s">
        <v>3292</v>
      </c>
      <c r="F141" s="52" t="s">
        <v>3216</v>
      </c>
      <c r="G141" s="14" t="n">
        <v>2013</v>
      </c>
      <c r="H141" s="27" t="n">
        <v>32726.93</v>
      </c>
      <c r="I141" s="41" t="s">
        <v>3293</v>
      </c>
    </row>
    <row r="142" customFormat="false" ht="12.75" hidden="false" customHeight="false" outlineLevel="0" collapsed="false">
      <c r="D142" s="76" t="s">
        <v>3294</v>
      </c>
      <c r="E142" s="16" t="s">
        <v>3295</v>
      </c>
      <c r="F142" s="49" t="s">
        <v>3216</v>
      </c>
      <c r="G142" s="76" t="n">
        <v>2013</v>
      </c>
      <c r="H142" s="22" t="n">
        <v>117403.5</v>
      </c>
      <c r="I142" s="38" t="s">
        <v>3296</v>
      </c>
    </row>
    <row r="143" customFormat="false" ht="12.75" hidden="false" customHeight="false" outlineLevel="0" collapsed="false">
      <c r="D143" s="76" t="s">
        <v>3297</v>
      </c>
      <c r="E143" s="16" t="s">
        <v>3298</v>
      </c>
      <c r="F143" s="49" t="s">
        <v>3216</v>
      </c>
      <c r="G143" s="76" t="n">
        <v>2013</v>
      </c>
      <c r="H143" s="320" t="n">
        <v>18600</v>
      </c>
      <c r="I143" s="22"/>
    </row>
    <row r="144" customFormat="false" ht="12.75" hidden="false" customHeight="false" outlineLevel="0" collapsed="false">
      <c r="D144" s="76" t="s">
        <v>3299</v>
      </c>
      <c r="E144" s="16" t="s">
        <v>3300</v>
      </c>
      <c r="F144" s="49" t="s">
        <v>3216</v>
      </c>
      <c r="G144" s="76" t="n">
        <v>2013</v>
      </c>
      <c r="H144" s="320" t="n">
        <v>16500</v>
      </c>
      <c r="I144" s="22"/>
    </row>
    <row r="145" customFormat="false" ht="12.75" hidden="false" customHeight="false" outlineLevel="0" collapsed="false">
      <c r="D145" s="76" t="s">
        <v>3301</v>
      </c>
      <c r="E145" s="16" t="s">
        <v>3302</v>
      </c>
      <c r="F145" s="49" t="s">
        <v>3216</v>
      </c>
      <c r="G145" s="76" t="n">
        <v>2013</v>
      </c>
      <c r="H145" s="320" t="n">
        <v>10500</v>
      </c>
      <c r="I145" s="22"/>
    </row>
    <row r="146" customFormat="false" ht="12.75" hidden="false" customHeight="false" outlineLevel="0" collapsed="false">
      <c r="D146" s="76" t="s">
        <v>3303</v>
      </c>
      <c r="E146" s="16" t="s">
        <v>3304</v>
      </c>
      <c r="F146" s="49" t="s">
        <v>3216</v>
      </c>
      <c r="G146" s="76" t="n">
        <v>2013</v>
      </c>
      <c r="H146" s="320" t="n">
        <v>19500</v>
      </c>
      <c r="I146" s="22"/>
    </row>
    <row r="147" customFormat="false" ht="12.75" hidden="false" customHeight="false" outlineLevel="0" collapsed="false">
      <c r="D147" s="76" t="s">
        <v>3305</v>
      </c>
      <c r="E147" s="16" t="s">
        <v>3306</v>
      </c>
      <c r="F147" s="49" t="s">
        <v>3216</v>
      </c>
      <c r="G147" s="76" t="n">
        <v>2013</v>
      </c>
      <c r="H147" s="320" t="n">
        <v>27000</v>
      </c>
      <c r="I147" s="22"/>
    </row>
    <row r="148" customFormat="false" ht="12.75" hidden="false" customHeight="false" outlineLevel="0" collapsed="false">
      <c r="D148" s="76" t="s">
        <v>3307</v>
      </c>
      <c r="E148" s="15" t="s">
        <v>3308</v>
      </c>
      <c r="F148" s="49" t="s">
        <v>3216</v>
      </c>
      <c r="G148" s="76" t="n">
        <v>2014</v>
      </c>
      <c r="H148" s="76" t="n">
        <v>5393.6</v>
      </c>
      <c r="I148" s="22"/>
    </row>
    <row r="149" customFormat="false" ht="12.75" hidden="false" customHeight="false" outlineLevel="0" collapsed="false">
      <c r="D149" s="76" t="s">
        <v>3309</v>
      </c>
      <c r="E149" s="15" t="s">
        <v>102</v>
      </c>
      <c r="F149" s="49" t="s">
        <v>3216</v>
      </c>
      <c r="G149" s="76" t="n">
        <v>2014</v>
      </c>
      <c r="H149" s="76" t="n">
        <v>71938.23</v>
      </c>
      <c r="I149" s="22"/>
    </row>
    <row r="150" customFormat="false" ht="12.75" hidden="false" customHeight="false" outlineLevel="0" collapsed="false">
      <c r="D150" s="76" t="s">
        <v>3310</v>
      </c>
      <c r="E150" s="15" t="s">
        <v>3311</v>
      </c>
      <c r="F150" s="49" t="s">
        <v>3216</v>
      </c>
      <c r="G150" s="76" t="n">
        <v>2014</v>
      </c>
      <c r="H150" s="76" t="n">
        <v>20250</v>
      </c>
      <c r="I150" s="22"/>
    </row>
    <row r="151" customFormat="false" ht="12.75" hidden="false" customHeight="false" outlineLevel="0" collapsed="false">
      <c r="D151" s="76" t="s">
        <v>3312</v>
      </c>
      <c r="E151" s="15" t="s">
        <v>3311</v>
      </c>
      <c r="F151" s="49" t="s">
        <v>3216</v>
      </c>
      <c r="G151" s="76" t="n">
        <v>2014</v>
      </c>
      <c r="H151" s="76" t="n">
        <v>20250</v>
      </c>
      <c r="I151" s="22"/>
    </row>
    <row r="152" customFormat="false" ht="12.75" hidden="false" customHeight="false" outlineLevel="0" collapsed="false">
      <c r="D152" s="76" t="s">
        <v>3313</v>
      </c>
      <c r="E152" s="15" t="s">
        <v>3314</v>
      </c>
      <c r="F152" s="49" t="s">
        <v>3216</v>
      </c>
      <c r="G152" s="76" t="n">
        <v>2014</v>
      </c>
      <c r="H152" s="76" t="n">
        <v>4300</v>
      </c>
      <c r="I152" s="22"/>
    </row>
    <row r="153" customFormat="false" ht="12.75" hidden="false" customHeight="false" outlineLevel="0" collapsed="false">
      <c r="D153" s="76" t="s">
        <v>3315</v>
      </c>
      <c r="E153" s="15" t="s">
        <v>3314</v>
      </c>
      <c r="F153" s="49" t="s">
        <v>3216</v>
      </c>
      <c r="G153" s="76" t="n">
        <v>2014</v>
      </c>
      <c r="H153" s="76" t="n">
        <v>4300</v>
      </c>
      <c r="I153" s="22"/>
    </row>
    <row r="154" customFormat="false" ht="12.75" hidden="false" customHeight="false" outlineLevel="0" collapsed="false">
      <c r="D154" s="76" t="s">
        <v>3316</v>
      </c>
      <c r="E154" s="15" t="s">
        <v>3317</v>
      </c>
      <c r="F154" s="49" t="s">
        <v>3216</v>
      </c>
      <c r="G154" s="76" t="n">
        <v>2014</v>
      </c>
      <c r="H154" s="76" t="n">
        <v>3900</v>
      </c>
      <c r="I154" s="22"/>
    </row>
    <row r="155" customFormat="false" ht="12.75" hidden="false" customHeight="false" outlineLevel="0" collapsed="false">
      <c r="D155" s="76" t="s">
        <v>3318</v>
      </c>
      <c r="E155" s="15" t="s">
        <v>3317</v>
      </c>
      <c r="F155" s="49" t="s">
        <v>3216</v>
      </c>
      <c r="G155" s="76" t="n">
        <v>2014</v>
      </c>
      <c r="H155" s="76" t="n">
        <v>3900</v>
      </c>
      <c r="I155" s="22"/>
    </row>
    <row r="156" customFormat="false" ht="12.75" hidden="false" customHeight="false" outlineLevel="0" collapsed="false">
      <c r="D156" s="76" t="s">
        <v>3319</v>
      </c>
      <c r="E156" s="15" t="s">
        <v>95</v>
      </c>
      <c r="F156" s="49" t="s">
        <v>3216</v>
      </c>
      <c r="G156" s="76" t="n">
        <v>2014</v>
      </c>
      <c r="H156" s="76" t="n">
        <v>9850</v>
      </c>
      <c r="I156" s="22"/>
    </row>
    <row r="157" customFormat="false" ht="12.75" hidden="false" customHeight="false" outlineLevel="0" collapsed="false">
      <c r="D157" s="76" t="s">
        <v>3320</v>
      </c>
      <c r="E157" s="15" t="s">
        <v>3321</v>
      </c>
      <c r="F157" s="49" t="s">
        <v>3216</v>
      </c>
      <c r="G157" s="76" t="n">
        <v>2014</v>
      </c>
      <c r="H157" s="76" t="n">
        <v>3250</v>
      </c>
      <c r="I157" s="22"/>
    </row>
    <row r="158" customFormat="false" ht="12.75" hidden="false" customHeight="false" outlineLevel="0" collapsed="false">
      <c r="D158" s="76" t="s">
        <v>3322</v>
      </c>
      <c r="E158" s="15" t="s">
        <v>1744</v>
      </c>
      <c r="F158" s="49" t="s">
        <v>3216</v>
      </c>
      <c r="G158" s="76" t="n">
        <v>2014</v>
      </c>
      <c r="H158" s="76" t="n">
        <v>17190</v>
      </c>
      <c r="I158" s="22"/>
    </row>
    <row r="159" customFormat="false" ht="12.75" hidden="false" customHeight="false" outlineLevel="0" collapsed="false">
      <c r="D159" s="76" t="s">
        <v>3323</v>
      </c>
      <c r="E159" s="15" t="s">
        <v>3324</v>
      </c>
      <c r="F159" s="49" t="s">
        <v>3216</v>
      </c>
      <c r="G159" s="76" t="n">
        <v>2014</v>
      </c>
      <c r="H159" s="76" t="n">
        <v>4200</v>
      </c>
      <c r="I159" s="22"/>
    </row>
    <row r="160" customFormat="false" ht="12.75" hidden="false" customHeight="false" outlineLevel="0" collapsed="false">
      <c r="D160" s="176" t="s">
        <v>3325</v>
      </c>
      <c r="E160" s="69" t="s">
        <v>3324</v>
      </c>
      <c r="F160" s="62" t="s">
        <v>3216</v>
      </c>
      <c r="G160" s="176" t="n">
        <v>2014</v>
      </c>
      <c r="H160" s="176" t="n">
        <v>4200</v>
      </c>
      <c r="I160" s="39"/>
    </row>
    <row r="161" customFormat="false" ht="12.75" hidden="false" customHeight="false" outlineLevel="0" collapsed="false">
      <c r="D161" s="76" t="s">
        <v>3326</v>
      </c>
      <c r="E161" s="15" t="s">
        <v>1428</v>
      </c>
      <c r="F161" s="49" t="s">
        <v>3327</v>
      </c>
      <c r="G161" s="76"/>
      <c r="H161" s="76" t="n">
        <v>35971.27</v>
      </c>
      <c r="I161" s="22" t="s">
        <v>3328</v>
      </c>
    </row>
    <row r="162" customFormat="false" ht="38.25" hidden="false" customHeight="false" outlineLevel="0" collapsed="false">
      <c r="D162" s="76" t="s">
        <v>3329</v>
      </c>
      <c r="E162" s="15" t="s">
        <v>3330</v>
      </c>
      <c r="F162" s="49" t="s">
        <v>3327</v>
      </c>
      <c r="G162" s="76"/>
      <c r="H162" s="76" t="n">
        <v>84196.57</v>
      </c>
      <c r="I162" s="22" t="s">
        <v>3331</v>
      </c>
    </row>
    <row r="163" customFormat="false" ht="25.5" hidden="false" customHeight="false" outlineLevel="0" collapsed="false">
      <c r="D163" s="76" t="s">
        <v>3332</v>
      </c>
      <c r="E163" s="15" t="s">
        <v>1435</v>
      </c>
      <c r="F163" s="49" t="s">
        <v>3327</v>
      </c>
      <c r="G163" s="76"/>
      <c r="H163" s="76" t="n">
        <v>47084.39</v>
      </c>
      <c r="I163" s="22" t="s">
        <v>1081</v>
      </c>
    </row>
    <row r="164" customFormat="false" ht="25.5" hidden="false" customHeight="false" outlineLevel="0" collapsed="false">
      <c r="D164" s="76" t="s">
        <v>3333</v>
      </c>
      <c r="E164" s="15" t="s">
        <v>2286</v>
      </c>
      <c r="F164" s="49" t="s">
        <v>3327</v>
      </c>
      <c r="G164" s="76"/>
      <c r="H164" s="76" t="n">
        <v>67677.38</v>
      </c>
      <c r="I164" s="22" t="s">
        <v>1081</v>
      </c>
    </row>
    <row r="165" customFormat="false" ht="12.75" hidden="false" customHeight="false" outlineLevel="0" collapsed="false">
      <c r="D165" s="76" t="s">
        <v>3334</v>
      </c>
      <c r="E165" s="15" t="s">
        <v>3335</v>
      </c>
      <c r="F165" s="49" t="s">
        <v>3327</v>
      </c>
      <c r="G165" s="76"/>
      <c r="H165" s="76" t="n">
        <v>112806.15</v>
      </c>
      <c r="I165" s="22" t="s">
        <v>2296</v>
      </c>
    </row>
    <row r="166" customFormat="false" ht="25.5" hidden="false" customHeight="false" outlineLevel="0" collapsed="false">
      <c r="D166" s="76" t="s">
        <v>3336</v>
      </c>
      <c r="E166" s="15" t="s">
        <v>3337</v>
      </c>
      <c r="F166" s="49" t="s">
        <v>3327</v>
      </c>
      <c r="G166" s="76"/>
      <c r="H166" s="76" t="n">
        <v>3281.96</v>
      </c>
      <c r="I166" s="22" t="s">
        <v>2296</v>
      </c>
    </row>
    <row r="167" customFormat="false" ht="25.5" hidden="false" customHeight="false" outlineLevel="0" collapsed="false">
      <c r="D167" s="76" t="s">
        <v>3338</v>
      </c>
      <c r="E167" s="15" t="s">
        <v>3339</v>
      </c>
      <c r="F167" s="49" t="s">
        <v>3327</v>
      </c>
      <c r="G167" s="76"/>
      <c r="H167" s="76" t="n">
        <v>36822.47</v>
      </c>
      <c r="I167" s="22" t="s">
        <v>2296</v>
      </c>
    </row>
    <row r="168" customFormat="false" ht="25.5" hidden="false" customHeight="false" outlineLevel="0" collapsed="false">
      <c r="D168" s="76" t="s">
        <v>3340</v>
      </c>
      <c r="E168" s="15" t="s">
        <v>2299</v>
      </c>
      <c r="F168" s="49" t="s">
        <v>3327</v>
      </c>
      <c r="G168" s="76"/>
      <c r="H168" s="76" t="n">
        <v>12697.47</v>
      </c>
      <c r="I168" s="22" t="s">
        <v>2296</v>
      </c>
    </row>
    <row r="169" customFormat="false" ht="12.75" hidden="false" customHeight="false" outlineLevel="0" collapsed="false">
      <c r="D169" s="76" t="s">
        <v>3341</v>
      </c>
      <c r="E169" s="15" t="s">
        <v>3342</v>
      </c>
      <c r="F169" s="49" t="s">
        <v>3327</v>
      </c>
      <c r="G169" s="76"/>
      <c r="H169" s="76" t="n">
        <v>595350</v>
      </c>
      <c r="I169" s="22" t="s">
        <v>3343</v>
      </c>
    </row>
    <row r="170" customFormat="false" ht="12.75" hidden="false" customHeight="false" outlineLevel="0" collapsed="false">
      <c r="D170" s="76" t="s">
        <v>3344</v>
      </c>
      <c r="E170" s="15" t="s">
        <v>3345</v>
      </c>
      <c r="F170" s="49" t="s">
        <v>3327</v>
      </c>
      <c r="G170" s="76"/>
      <c r="H170" s="76" t="n">
        <v>578290</v>
      </c>
      <c r="I170" s="22" t="s">
        <v>3343</v>
      </c>
    </row>
    <row r="171" customFormat="false" ht="12.75" hidden="false" customHeight="false" outlineLevel="0" collapsed="false">
      <c r="D171" s="76" t="s">
        <v>3346</v>
      </c>
      <c r="E171" s="15" t="s">
        <v>3345</v>
      </c>
      <c r="F171" s="49" t="s">
        <v>3327</v>
      </c>
      <c r="G171" s="76"/>
      <c r="H171" s="76" t="n">
        <v>589568</v>
      </c>
      <c r="I171" s="22" t="s">
        <v>3343</v>
      </c>
    </row>
    <row r="172" customFormat="false" ht="12.75" hidden="false" customHeight="false" outlineLevel="0" collapsed="false">
      <c r="D172" s="76" t="s">
        <v>3347</v>
      </c>
      <c r="E172" s="15" t="s">
        <v>3348</v>
      </c>
      <c r="F172" s="49" t="s">
        <v>3327</v>
      </c>
      <c r="G172" s="76"/>
      <c r="H172" s="76" t="n">
        <v>551429</v>
      </c>
      <c r="I172" s="22" t="s">
        <v>1150</v>
      </c>
    </row>
    <row r="173" customFormat="false" ht="25.5" hidden="false" customHeight="false" outlineLevel="0" collapsed="false">
      <c r="D173" s="76" t="s">
        <v>3349</v>
      </c>
      <c r="E173" s="15" t="s">
        <v>1152</v>
      </c>
      <c r="F173" s="49" t="s">
        <v>3327</v>
      </c>
      <c r="G173" s="76"/>
      <c r="H173" s="76" t="n">
        <v>13494.5</v>
      </c>
      <c r="I173" s="22" t="s">
        <v>1150</v>
      </c>
    </row>
    <row r="174" customFormat="false" ht="51" hidden="false" customHeight="false" outlineLevel="0" collapsed="false">
      <c r="D174" s="76" t="s">
        <v>3350</v>
      </c>
      <c r="E174" s="15" t="s">
        <v>3351</v>
      </c>
      <c r="F174" s="49" t="s">
        <v>3327</v>
      </c>
      <c r="G174" s="76" t="n">
        <v>2021</v>
      </c>
      <c r="H174" s="76" t="n">
        <v>6664.9</v>
      </c>
      <c r="I174" s="22" t="s">
        <v>3352</v>
      </c>
    </row>
    <row r="175" customFormat="false" ht="12.75" hidden="false" customHeight="false" outlineLevel="0" collapsed="false">
      <c r="D175" s="76" t="s">
        <v>3353</v>
      </c>
      <c r="E175" s="15" t="s">
        <v>3354</v>
      </c>
      <c r="F175" s="49" t="s">
        <v>3327</v>
      </c>
      <c r="G175" s="76" t="n">
        <v>2021</v>
      </c>
      <c r="H175" s="76" t="n">
        <v>17850</v>
      </c>
      <c r="I175" s="22" t="s">
        <v>3355</v>
      </c>
    </row>
    <row r="176" customFormat="false" ht="12.75" hidden="false" customHeight="false" outlineLevel="0" collapsed="false">
      <c r="D176" s="143" t="s">
        <v>3356</v>
      </c>
      <c r="E176" s="144" t="s">
        <v>3357</v>
      </c>
      <c r="F176" s="243" t="s">
        <v>3327</v>
      </c>
      <c r="G176" s="143" t="n">
        <v>2022</v>
      </c>
      <c r="H176" s="143" t="n">
        <v>2194021.2</v>
      </c>
      <c r="I176" s="217" t="s">
        <v>3358</v>
      </c>
    </row>
    <row r="177" customFormat="false" ht="38.25" hidden="false" customHeight="false" outlineLevel="0" collapsed="false">
      <c r="D177" s="76" t="s">
        <v>3359</v>
      </c>
      <c r="E177" s="15" t="s">
        <v>3360</v>
      </c>
      <c r="F177" s="49" t="s">
        <v>3327</v>
      </c>
      <c r="G177" s="76" t="n">
        <v>2023</v>
      </c>
      <c r="H177" s="76" t="n">
        <v>18768.78</v>
      </c>
      <c r="I177" s="22" t="s">
        <v>1453</v>
      </c>
    </row>
    <row r="178" customFormat="false" ht="25.5" hidden="false" customHeight="false" outlineLevel="0" collapsed="false">
      <c r="D178" s="76" t="s">
        <v>3361</v>
      </c>
      <c r="E178" s="15" t="s">
        <v>3362</v>
      </c>
      <c r="F178" s="49" t="s">
        <v>3327</v>
      </c>
      <c r="G178" s="76" t="n">
        <v>2023</v>
      </c>
      <c r="H178" s="76" t="n">
        <v>137709.91</v>
      </c>
      <c r="I178" s="22" t="s">
        <v>1531</v>
      </c>
    </row>
    <row r="179" customFormat="false" ht="25.5" hidden="false" customHeight="false" outlineLevel="0" collapsed="false">
      <c r="D179" s="76" t="s">
        <v>3363</v>
      </c>
      <c r="E179" s="15" t="s">
        <v>3364</v>
      </c>
      <c r="F179" s="49" t="s">
        <v>3327</v>
      </c>
      <c r="G179" s="76" t="n">
        <v>2023</v>
      </c>
      <c r="H179" s="76" t="n">
        <v>87237.04</v>
      </c>
      <c r="I179" s="22" t="s">
        <v>1531</v>
      </c>
    </row>
    <row r="180" customFormat="false" ht="38.25" hidden="false" customHeight="false" outlineLevel="0" collapsed="false">
      <c r="D180" s="76" t="s">
        <v>3365</v>
      </c>
      <c r="E180" s="15" t="s">
        <v>1535</v>
      </c>
      <c r="F180" s="49" t="s">
        <v>3327</v>
      </c>
      <c r="G180" s="76" t="n">
        <v>2023</v>
      </c>
      <c r="H180" s="76" t="n">
        <v>25078.1</v>
      </c>
      <c r="I180" s="22" t="s">
        <v>1531</v>
      </c>
    </row>
    <row r="181" customFormat="false" ht="25.5" hidden="false" customHeight="false" outlineLevel="0" collapsed="false">
      <c r="D181" s="76" t="s">
        <v>3366</v>
      </c>
      <c r="E181" s="15" t="s">
        <v>3367</v>
      </c>
      <c r="F181" s="49" t="s">
        <v>3327</v>
      </c>
      <c r="G181" s="76" t="n">
        <v>2023</v>
      </c>
      <c r="H181" s="76" t="n">
        <v>547064.2</v>
      </c>
      <c r="I181" s="22" t="s">
        <v>1531</v>
      </c>
    </row>
    <row r="182" customFormat="false" ht="25.5" hidden="false" customHeight="false" outlineLevel="0" collapsed="false">
      <c r="D182" s="76" t="s">
        <v>3368</v>
      </c>
      <c r="E182" s="15" t="s">
        <v>1539</v>
      </c>
      <c r="F182" s="49" t="s">
        <v>3327</v>
      </c>
      <c r="G182" s="76" t="n">
        <v>2023</v>
      </c>
      <c r="H182" s="76" t="n">
        <v>89509.62</v>
      </c>
      <c r="I182" s="22" t="s">
        <v>1531</v>
      </c>
    </row>
    <row r="183" customFormat="false" ht="25.5" hidden="false" customHeight="false" outlineLevel="0" collapsed="false">
      <c r="D183" s="76" t="s">
        <v>3369</v>
      </c>
      <c r="E183" s="15" t="s">
        <v>3370</v>
      </c>
      <c r="F183" s="49" t="s">
        <v>3327</v>
      </c>
      <c r="G183" s="76" t="n">
        <v>2023</v>
      </c>
      <c r="H183" s="76" t="n">
        <v>268200</v>
      </c>
      <c r="I183" s="22" t="s">
        <v>1531</v>
      </c>
    </row>
    <row r="184" customFormat="false" ht="25.5" hidden="false" customHeight="false" outlineLevel="0" collapsed="false">
      <c r="D184" s="76" t="s">
        <v>3371</v>
      </c>
      <c r="E184" s="15" t="s">
        <v>1543</v>
      </c>
      <c r="F184" s="49" t="s">
        <v>3327</v>
      </c>
      <c r="G184" s="76" t="n">
        <v>2023</v>
      </c>
      <c r="H184" s="76" t="n">
        <v>30545.18</v>
      </c>
      <c r="I184" s="22" t="s">
        <v>1531</v>
      </c>
    </row>
    <row r="185" customFormat="false" ht="12.75" hidden="false" customHeight="false" outlineLevel="0" collapsed="false">
      <c r="D185" s="76" t="s">
        <v>3372</v>
      </c>
      <c r="E185" s="15" t="s">
        <v>1545</v>
      </c>
      <c r="F185" s="49" t="s">
        <v>3327</v>
      </c>
      <c r="G185" s="76" t="n">
        <v>2023</v>
      </c>
      <c r="H185" s="76" t="n">
        <v>225715.2</v>
      </c>
      <c r="I185" s="22" t="s">
        <v>1531</v>
      </c>
    </row>
    <row r="186" customFormat="false" ht="12.75" hidden="false" customHeight="false" outlineLevel="0" collapsed="false">
      <c r="D186" s="76" t="s">
        <v>3373</v>
      </c>
      <c r="E186" s="15" t="s">
        <v>3374</v>
      </c>
      <c r="F186" s="49" t="s">
        <v>3327</v>
      </c>
      <c r="G186" s="76" t="n">
        <v>2023</v>
      </c>
      <c r="H186" s="76" t="n">
        <v>46574.57</v>
      </c>
      <c r="I186" s="22" t="s">
        <v>1531</v>
      </c>
    </row>
    <row r="187" customFormat="false" ht="12.75" hidden="false" customHeight="false" outlineLevel="0" collapsed="false">
      <c r="D187" s="76" t="s">
        <v>3375</v>
      </c>
      <c r="E187" s="15" t="s">
        <v>1549</v>
      </c>
      <c r="F187" s="49" t="s">
        <v>3327</v>
      </c>
      <c r="G187" s="76" t="n">
        <v>2023</v>
      </c>
      <c r="H187" s="76" t="n">
        <v>66634.02</v>
      </c>
      <c r="I187" s="22" t="s">
        <v>1531</v>
      </c>
    </row>
    <row r="188" customFormat="false" ht="12.75" hidden="false" customHeight="false" outlineLevel="0" collapsed="false">
      <c r="D188" s="76" t="s">
        <v>3376</v>
      </c>
      <c r="E188" s="15" t="s">
        <v>3377</v>
      </c>
      <c r="F188" s="49" t="s">
        <v>3327</v>
      </c>
      <c r="G188" s="76" t="n">
        <v>2023</v>
      </c>
      <c r="H188" s="76" t="n">
        <v>85828.97</v>
      </c>
      <c r="I188" s="22" t="s">
        <v>1531</v>
      </c>
    </row>
    <row r="189" customFormat="false" ht="25.5" hidden="false" customHeight="false" outlineLevel="0" collapsed="false">
      <c r="D189" s="76" t="s">
        <v>3378</v>
      </c>
      <c r="E189" s="15" t="s">
        <v>1553</v>
      </c>
      <c r="F189" s="49" t="s">
        <v>3327</v>
      </c>
      <c r="G189" s="76" t="n">
        <v>2023</v>
      </c>
      <c r="H189" s="76" t="n">
        <v>8395.53</v>
      </c>
      <c r="I189" s="22" t="s">
        <v>1531</v>
      </c>
    </row>
    <row r="190" customFormat="false" ht="25.5" hidden="false" customHeight="false" outlineLevel="0" collapsed="false">
      <c r="D190" s="76" t="s">
        <v>3379</v>
      </c>
      <c r="E190" s="15" t="s">
        <v>3380</v>
      </c>
      <c r="F190" s="49" t="s">
        <v>3327</v>
      </c>
      <c r="G190" s="76" t="n">
        <v>2023</v>
      </c>
      <c r="H190" s="76" t="n">
        <v>9549</v>
      </c>
      <c r="I190" s="22" t="s">
        <v>1531</v>
      </c>
    </row>
    <row r="191" customFormat="false" ht="25.5" hidden="false" customHeight="false" outlineLevel="0" collapsed="false">
      <c r="D191" s="76" t="s">
        <v>3381</v>
      </c>
      <c r="E191" s="15" t="s">
        <v>3382</v>
      </c>
      <c r="F191" s="49" t="s">
        <v>3327</v>
      </c>
      <c r="G191" s="76" t="n">
        <v>2023</v>
      </c>
      <c r="H191" s="76" t="n">
        <v>2237.71</v>
      </c>
      <c r="I191" s="22" t="s">
        <v>1531</v>
      </c>
    </row>
    <row r="192" customFormat="false" ht="25.5" hidden="false" customHeight="false" outlineLevel="0" collapsed="false">
      <c r="D192" s="76" t="s">
        <v>3383</v>
      </c>
      <c r="E192" s="15" t="s">
        <v>2981</v>
      </c>
      <c r="F192" s="49" t="s">
        <v>3327</v>
      </c>
      <c r="G192" s="76" t="n">
        <v>2023</v>
      </c>
      <c r="H192" s="76" t="n">
        <v>73919.34</v>
      </c>
      <c r="I192" s="22" t="s">
        <v>1531</v>
      </c>
    </row>
    <row r="193" customFormat="false" ht="25.5" hidden="false" customHeight="false" outlineLevel="0" collapsed="false">
      <c r="D193" s="76" t="s">
        <v>3384</v>
      </c>
      <c r="E193" s="15" t="s">
        <v>1561</v>
      </c>
      <c r="F193" s="49" t="s">
        <v>3327</v>
      </c>
      <c r="G193" s="76" t="n">
        <v>2023</v>
      </c>
      <c r="H193" s="76" t="n">
        <v>17154.43</v>
      </c>
      <c r="I193" s="22" t="s">
        <v>1531</v>
      </c>
    </row>
    <row r="194" customFormat="false" ht="12.75" hidden="false" customHeight="false" outlineLevel="0" collapsed="false">
      <c r="D194" s="76" t="s">
        <v>3385</v>
      </c>
      <c r="E194" s="15" t="s">
        <v>2982</v>
      </c>
      <c r="F194" s="49" t="s">
        <v>3327</v>
      </c>
      <c r="G194" s="76" t="n">
        <v>2023</v>
      </c>
      <c r="H194" s="76" t="n">
        <v>8765.27</v>
      </c>
      <c r="I194" s="22" t="s">
        <v>1531</v>
      </c>
    </row>
    <row r="195" customFormat="false" ht="12.75" hidden="false" customHeight="false" outlineLevel="0" collapsed="false">
      <c r="D195" s="76" t="s">
        <v>3386</v>
      </c>
      <c r="E195" s="15" t="s">
        <v>2982</v>
      </c>
      <c r="F195" s="49" t="s">
        <v>3327</v>
      </c>
      <c r="G195" s="76" t="n">
        <v>2023</v>
      </c>
      <c r="H195" s="76" t="n">
        <v>20428.75</v>
      </c>
      <c r="I195" s="22" t="s">
        <v>1531</v>
      </c>
    </row>
    <row r="196" customFormat="false" ht="76.5" hidden="false" customHeight="false" outlineLevel="0" collapsed="false">
      <c r="D196" s="76" t="s">
        <v>3387</v>
      </c>
      <c r="E196" s="15" t="s">
        <v>3388</v>
      </c>
      <c r="F196" s="49" t="s">
        <v>3327</v>
      </c>
      <c r="G196" s="76" t="n">
        <v>2023</v>
      </c>
      <c r="H196" s="76" t="n">
        <v>641646</v>
      </c>
      <c r="I196" s="22" t="s">
        <v>1222</v>
      </c>
    </row>
    <row r="197" customFormat="false" ht="89.25" hidden="false" customHeight="false" outlineLevel="0" collapsed="false">
      <c r="D197" s="76" t="s">
        <v>3389</v>
      </c>
      <c r="E197" s="15" t="s">
        <v>3390</v>
      </c>
      <c r="F197" s="49" t="s">
        <v>3327</v>
      </c>
      <c r="G197" s="76" t="n">
        <v>2023</v>
      </c>
      <c r="H197" s="76" t="n">
        <v>443136</v>
      </c>
      <c r="I197" s="22" t="s">
        <v>1222</v>
      </c>
    </row>
    <row r="198" customFormat="false" ht="38.25" hidden="false" customHeight="false" outlineLevel="0" collapsed="false">
      <c r="D198" s="76" t="s">
        <v>3391</v>
      </c>
      <c r="E198" s="15" t="s">
        <v>3392</v>
      </c>
      <c r="F198" s="49" t="s">
        <v>3327</v>
      </c>
      <c r="G198" s="76" t="n">
        <v>2023</v>
      </c>
      <c r="H198" s="76" t="n">
        <v>317900</v>
      </c>
      <c r="I198" s="22" t="s">
        <v>3393</v>
      </c>
    </row>
    <row r="199" customFormat="false" ht="25.5" hidden="false" customHeight="false" outlineLevel="0" collapsed="false">
      <c r="D199" s="76" t="s">
        <v>3394</v>
      </c>
      <c r="E199" s="15" t="s">
        <v>3395</v>
      </c>
      <c r="F199" s="49" t="s">
        <v>3327</v>
      </c>
      <c r="G199" s="76" t="n">
        <v>2023</v>
      </c>
      <c r="H199" s="76" t="n">
        <v>17578.79</v>
      </c>
      <c r="I199" s="22" t="s">
        <v>3393</v>
      </c>
    </row>
    <row r="200" customFormat="false" ht="12.75" hidden="false" customHeight="false" outlineLevel="0" collapsed="false">
      <c r="D200" s="76" t="s">
        <v>3396</v>
      </c>
      <c r="E200" s="15" t="s">
        <v>3397</v>
      </c>
      <c r="F200" s="49" t="s">
        <v>3327</v>
      </c>
      <c r="G200" s="76" t="n">
        <v>2023</v>
      </c>
      <c r="H200" s="76" t="n">
        <v>20450.5</v>
      </c>
      <c r="I200" s="22" t="s">
        <v>3393</v>
      </c>
    </row>
    <row r="201" customFormat="false" ht="38.25" hidden="false" customHeight="false" outlineLevel="0" collapsed="false">
      <c r="D201" s="76" t="s">
        <v>3398</v>
      </c>
      <c r="E201" s="15" t="s">
        <v>3399</v>
      </c>
      <c r="F201" s="49" t="s">
        <v>3327</v>
      </c>
      <c r="G201" s="76" t="n">
        <v>2023</v>
      </c>
      <c r="H201" s="76" t="n">
        <v>110000</v>
      </c>
      <c r="I201" s="22" t="s">
        <v>3393</v>
      </c>
    </row>
    <row r="202" customFormat="false" ht="38.25" hidden="false" customHeight="false" outlineLevel="0" collapsed="false">
      <c r="D202" s="76" t="s">
        <v>3400</v>
      </c>
      <c r="E202" s="15" t="s">
        <v>3401</v>
      </c>
      <c r="F202" s="49" t="s">
        <v>3327</v>
      </c>
      <c r="G202" s="76" t="n">
        <v>2023</v>
      </c>
      <c r="H202" s="76" t="n">
        <v>540000</v>
      </c>
      <c r="I202" s="22" t="s">
        <v>3393</v>
      </c>
    </row>
    <row r="203" customFormat="false" ht="12.75" hidden="false" customHeight="false" outlineLevel="0" collapsed="false">
      <c r="D203" s="76" t="s">
        <v>3402</v>
      </c>
      <c r="E203" s="15" t="s">
        <v>3403</v>
      </c>
      <c r="F203" s="49" t="s">
        <v>3327</v>
      </c>
      <c r="G203" s="76" t="n">
        <v>2023</v>
      </c>
      <c r="H203" s="76" t="n">
        <v>149847.68</v>
      </c>
      <c r="I203" s="22" t="s">
        <v>3393</v>
      </c>
    </row>
    <row r="204" customFormat="false" ht="12.75" hidden="false" customHeight="false" outlineLevel="0" collapsed="false">
      <c r="D204" s="76" t="s">
        <v>3404</v>
      </c>
      <c r="E204" s="15" t="s">
        <v>3405</v>
      </c>
      <c r="F204" s="49" t="s">
        <v>3327</v>
      </c>
      <c r="G204" s="76" t="n">
        <v>2023</v>
      </c>
      <c r="H204" s="76" t="n">
        <v>60926.96</v>
      </c>
      <c r="I204" s="22" t="s">
        <v>3393</v>
      </c>
    </row>
    <row r="205" customFormat="false" ht="38.25" hidden="false" customHeight="false" outlineLevel="0" collapsed="false">
      <c r="D205" s="76" t="s">
        <v>3406</v>
      </c>
      <c r="E205" s="15" t="s">
        <v>3407</v>
      </c>
      <c r="F205" s="49" t="s">
        <v>3327</v>
      </c>
      <c r="G205" s="76" t="n">
        <v>2023</v>
      </c>
      <c r="H205" s="76" t="n">
        <v>280000</v>
      </c>
      <c r="I205" s="22" t="s">
        <v>3393</v>
      </c>
    </row>
    <row r="206" customFormat="false" ht="25.5" hidden="false" customHeight="false" outlineLevel="0" collapsed="false">
      <c r="D206" s="76" t="s">
        <v>3408</v>
      </c>
      <c r="E206" s="15" t="s">
        <v>3409</v>
      </c>
      <c r="F206" s="49" t="s">
        <v>3327</v>
      </c>
      <c r="G206" s="76" t="n">
        <v>2023</v>
      </c>
      <c r="H206" s="76" t="n">
        <v>234975</v>
      </c>
      <c r="I206" s="22" t="s">
        <v>3410</v>
      </c>
    </row>
    <row r="207" customFormat="false" ht="25.5" hidden="false" customHeight="false" outlineLevel="0" collapsed="false">
      <c r="D207" s="76" t="s">
        <v>3411</v>
      </c>
      <c r="E207" s="15" t="s">
        <v>3412</v>
      </c>
      <c r="F207" s="49" t="s">
        <v>3327</v>
      </c>
      <c r="G207" s="76" t="n">
        <v>2023</v>
      </c>
      <c r="H207" s="76" t="n">
        <v>234675</v>
      </c>
      <c r="I207" s="22" t="s">
        <v>3410</v>
      </c>
    </row>
    <row r="208" customFormat="false" ht="26.25" hidden="false" customHeight="false" outlineLevel="0" collapsed="false">
      <c r="D208" s="76" t="s">
        <v>3413</v>
      </c>
      <c r="E208" s="15" t="s">
        <v>3414</v>
      </c>
      <c r="F208" s="49" t="s">
        <v>3327</v>
      </c>
      <c r="G208" s="76" t="n">
        <v>2023</v>
      </c>
      <c r="H208" s="76" t="n">
        <v>489000</v>
      </c>
      <c r="I208" s="22" t="s">
        <v>3410</v>
      </c>
    </row>
    <row r="209" s="256" customFormat="true" ht="19.5" hidden="false" customHeight="false" outlineLevel="0" collapsed="false">
      <c r="A209" s="321"/>
      <c r="D209" s="322" t="s">
        <v>1241</v>
      </c>
      <c r="E209" s="323"/>
      <c r="F209" s="324"/>
      <c r="G209" s="325"/>
      <c r="H209" s="326" t="n">
        <f aca="false">SUM(H4:H177)</f>
        <v>7740823.99</v>
      </c>
      <c r="I209" s="32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</row>
    <row r="210" customFormat="false" ht="12.75" hidden="false" customHeight="false" outlineLevel="0" collapsed="false">
      <c r="D210" s="142"/>
      <c r="E210" s="170"/>
      <c r="F210" s="328"/>
      <c r="G210" s="142"/>
      <c r="H210" s="260"/>
      <c r="I210" s="260"/>
    </row>
    <row r="211" customFormat="false" ht="12.75" hidden="false" customHeight="false" outlineLevel="0" collapsed="false">
      <c r="D211" s="142"/>
      <c r="E211" s="170"/>
      <c r="F211" s="328"/>
      <c r="G211" s="142"/>
      <c r="H211" s="260"/>
      <c r="I211" s="260"/>
    </row>
    <row r="212" customFormat="false" ht="12.75" hidden="false" customHeight="false" outlineLevel="0" collapsed="false">
      <c r="D212" s="142"/>
      <c r="E212" s="170"/>
      <c r="F212" s="328"/>
      <c r="G212" s="142"/>
      <c r="H212" s="260"/>
      <c r="I212" s="260"/>
    </row>
    <row r="213" customFormat="false" ht="12.75" hidden="false" customHeight="false" outlineLevel="0" collapsed="false">
      <c r="D213" s="142"/>
      <c r="E213" s="170"/>
      <c r="F213" s="328"/>
      <c r="G213" s="142"/>
      <c r="H213" s="260"/>
      <c r="I213" s="260"/>
    </row>
    <row r="214" customFormat="false" ht="12.75" hidden="false" customHeight="false" outlineLevel="0" collapsed="false">
      <c r="D214" s="142"/>
      <c r="E214" s="170"/>
      <c r="F214" s="328"/>
      <c r="G214" s="142"/>
      <c r="H214" s="260"/>
      <c r="I214" s="260"/>
    </row>
    <row r="215" customFormat="false" ht="12.75" hidden="false" customHeight="false" outlineLevel="0" collapsed="false">
      <c r="D215" s="142"/>
      <c r="E215" s="170"/>
      <c r="F215" s="328"/>
      <c r="G215" s="142"/>
      <c r="H215" s="260"/>
      <c r="I215" s="260"/>
    </row>
    <row r="216" customFormat="false" ht="12.75" hidden="false" customHeight="false" outlineLevel="0" collapsed="false">
      <c r="D216" s="142"/>
      <c r="E216" s="170"/>
      <c r="F216" s="328"/>
      <c r="G216" s="142"/>
      <c r="H216" s="260"/>
      <c r="I216" s="260"/>
    </row>
    <row r="217" customFormat="false" ht="12.75" hidden="false" customHeight="false" outlineLevel="0" collapsed="false">
      <c r="D217" s="142"/>
      <c r="E217" s="170"/>
      <c r="F217" s="328"/>
      <c r="G217" s="142"/>
      <c r="H217" s="260"/>
      <c r="I217" s="260"/>
    </row>
    <row r="218" customFormat="false" ht="12.75" hidden="false" customHeight="false" outlineLevel="0" collapsed="false">
      <c r="D218" s="142"/>
      <c r="E218" s="170"/>
      <c r="F218" s="328"/>
      <c r="G218" s="142"/>
      <c r="H218" s="260"/>
      <c r="I218" s="260"/>
    </row>
    <row r="219" customFormat="false" ht="12.75" hidden="false" customHeight="false" outlineLevel="0" collapsed="false">
      <c r="D219" s="142"/>
      <c r="E219" s="170"/>
      <c r="F219" s="328"/>
      <c r="G219" s="142"/>
      <c r="H219" s="260"/>
      <c r="I219" s="260"/>
    </row>
    <row r="220" customFormat="false" ht="12.75" hidden="false" customHeight="false" outlineLevel="0" collapsed="false">
      <c r="D220" s="142"/>
      <c r="E220" s="170"/>
      <c r="F220" s="328"/>
      <c r="G220" s="142"/>
      <c r="H220" s="260"/>
      <c r="I220" s="260"/>
    </row>
    <row r="221" customFormat="false" ht="12.75" hidden="false" customHeight="false" outlineLevel="0" collapsed="false">
      <c r="D221" s="142"/>
      <c r="E221" s="170"/>
      <c r="F221" s="328"/>
      <c r="G221" s="142"/>
      <c r="H221" s="260"/>
      <c r="I221" s="260"/>
    </row>
    <row r="222" customFormat="false" ht="12.75" hidden="false" customHeight="false" outlineLevel="0" collapsed="false">
      <c r="D222" s="142"/>
      <c r="E222" s="170"/>
      <c r="F222" s="328"/>
      <c r="G222" s="142"/>
      <c r="H222" s="260"/>
      <c r="I222" s="260"/>
    </row>
    <row r="223" customFormat="false" ht="12.75" hidden="false" customHeight="false" outlineLevel="0" collapsed="false">
      <c r="D223" s="142"/>
      <c r="E223" s="170"/>
      <c r="F223" s="328"/>
      <c r="G223" s="142"/>
      <c r="H223" s="260"/>
      <c r="I223" s="260"/>
    </row>
    <row r="224" customFormat="false" ht="12.75" hidden="false" customHeight="false" outlineLevel="0" collapsed="false">
      <c r="D224" s="142"/>
      <c r="E224" s="170"/>
      <c r="F224" s="328"/>
      <c r="G224" s="142"/>
      <c r="H224" s="260"/>
      <c r="I224" s="260"/>
    </row>
    <row r="225" customFormat="false" ht="12.75" hidden="false" customHeight="false" outlineLevel="0" collapsed="false">
      <c r="D225" s="142"/>
      <c r="E225" s="170"/>
      <c r="F225" s="328"/>
      <c r="G225" s="142"/>
      <c r="H225" s="260"/>
      <c r="I225" s="260"/>
    </row>
    <row r="226" customFormat="false" ht="12.75" hidden="false" customHeight="false" outlineLevel="0" collapsed="false">
      <c r="D226" s="142"/>
      <c r="E226" s="170"/>
      <c r="F226" s="328"/>
      <c r="G226" s="142"/>
      <c r="H226" s="260"/>
      <c r="I226" s="260"/>
    </row>
    <row r="227" customFormat="false" ht="12.75" hidden="false" customHeight="false" outlineLevel="0" collapsed="false">
      <c r="D227" s="142"/>
      <c r="E227" s="170"/>
      <c r="F227" s="328"/>
      <c r="G227" s="142"/>
      <c r="H227" s="260"/>
      <c r="I227" s="260"/>
    </row>
    <row r="228" customFormat="false" ht="12.75" hidden="false" customHeight="false" outlineLevel="0" collapsed="false">
      <c r="D228" s="142"/>
      <c r="E228" s="170"/>
      <c r="F228" s="328"/>
      <c r="G228" s="142"/>
      <c r="H228" s="260"/>
      <c r="I228" s="260"/>
    </row>
    <row r="229" customFormat="false" ht="12.75" hidden="false" customHeight="false" outlineLevel="0" collapsed="false">
      <c r="D229" s="142"/>
      <c r="E229" s="170"/>
      <c r="F229" s="328"/>
      <c r="G229" s="142"/>
      <c r="H229" s="260"/>
      <c r="I229" s="260"/>
    </row>
    <row r="230" customFormat="false" ht="12.75" hidden="false" customHeight="false" outlineLevel="0" collapsed="false">
      <c r="D230" s="142"/>
      <c r="E230" s="170"/>
      <c r="F230" s="328"/>
      <c r="G230" s="142"/>
      <c r="H230" s="260"/>
      <c r="I230" s="260"/>
    </row>
    <row r="231" customFormat="false" ht="12.75" hidden="false" customHeight="false" outlineLevel="0" collapsed="false">
      <c r="D231" s="142"/>
      <c r="E231" s="170"/>
      <c r="F231" s="328"/>
      <c r="G231" s="142"/>
      <c r="H231" s="260"/>
      <c r="I231" s="260"/>
    </row>
    <row r="232" customFormat="false" ht="12.75" hidden="false" customHeight="false" outlineLevel="0" collapsed="false">
      <c r="D232" s="142"/>
      <c r="E232" s="170"/>
      <c r="F232" s="328"/>
      <c r="G232" s="142"/>
      <c r="H232" s="260"/>
      <c r="I232" s="260"/>
    </row>
    <row r="233" customFormat="false" ht="12.75" hidden="false" customHeight="false" outlineLevel="0" collapsed="false">
      <c r="D233" s="142"/>
      <c r="E233" s="170"/>
      <c r="F233" s="328"/>
      <c r="G233" s="142"/>
      <c r="H233" s="260"/>
      <c r="I233" s="260"/>
    </row>
    <row r="234" customFormat="false" ht="12.75" hidden="false" customHeight="false" outlineLevel="0" collapsed="false">
      <c r="D234" s="142"/>
      <c r="E234" s="170"/>
      <c r="F234" s="328"/>
      <c r="G234" s="142"/>
      <c r="H234" s="260"/>
      <c r="I234" s="260"/>
    </row>
    <row r="235" customFormat="false" ht="12.75" hidden="false" customHeight="false" outlineLevel="0" collapsed="false">
      <c r="D235" s="142"/>
      <c r="E235" s="170"/>
      <c r="F235" s="328"/>
      <c r="G235" s="142"/>
      <c r="H235" s="260"/>
      <c r="I235" s="260"/>
    </row>
    <row r="236" customFormat="false" ht="12.75" hidden="false" customHeight="false" outlineLevel="0" collapsed="false">
      <c r="D236" s="142"/>
      <c r="E236" s="170"/>
      <c r="F236" s="328"/>
      <c r="G236" s="142"/>
      <c r="H236" s="260"/>
      <c r="I236" s="260"/>
    </row>
    <row r="237" customFormat="false" ht="12.75" hidden="false" customHeight="false" outlineLevel="0" collapsed="false">
      <c r="D237" s="142"/>
      <c r="E237" s="170"/>
      <c r="F237" s="328"/>
      <c r="G237" s="142"/>
      <c r="H237" s="260"/>
      <c r="I237" s="260"/>
    </row>
    <row r="238" customFormat="false" ht="12.75" hidden="false" customHeight="false" outlineLevel="0" collapsed="false">
      <c r="D238" s="142"/>
      <c r="E238" s="170"/>
      <c r="F238" s="328"/>
      <c r="G238" s="142"/>
      <c r="H238" s="260"/>
      <c r="I238" s="260"/>
    </row>
    <row r="239" customFormat="false" ht="12.75" hidden="false" customHeight="false" outlineLevel="0" collapsed="false">
      <c r="D239" s="142"/>
      <c r="E239" s="170"/>
      <c r="F239" s="328"/>
      <c r="G239" s="142"/>
      <c r="H239" s="260"/>
      <c r="I239" s="260"/>
    </row>
    <row r="240" customFormat="false" ht="12.75" hidden="false" customHeight="false" outlineLevel="0" collapsed="false">
      <c r="D240" s="142"/>
      <c r="E240" s="170"/>
      <c r="F240" s="328"/>
      <c r="G240" s="142"/>
      <c r="H240" s="260"/>
      <c r="I240" s="260"/>
    </row>
    <row r="241" customFormat="false" ht="12.75" hidden="false" customHeight="false" outlineLevel="0" collapsed="false">
      <c r="D241" s="142"/>
      <c r="E241" s="170"/>
      <c r="F241" s="328"/>
      <c r="G241" s="142"/>
      <c r="H241" s="260"/>
      <c r="I241" s="260"/>
    </row>
    <row r="242" customFormat="false" ht="12.75" hidden="false" customHeight="false" outlineLevel="0" collapsed="false">
      <c r="D242" s="142"/>
      <c r="E242" s="170"/>
      <c r="F242" s="328"/>
      <c r="G242" s="142"/>
      <c r="H242" s="260"/>
      <c r="I242" s="260"/>
    </row>
    <row r="243" customFormat="false" ht="12.75" hidden="false" customHeight="false" outlineLevel="0" collapsed="false">
      <c r="D243" s="142"/>
      <c r="E243" s="170"/>
      <c r="F243" s="328"/>
      <c r="G243" s="142"/>
      <c r="H243" s="260"/>
      <c r="I243" s="260"/>
    </row>
    <row r="244" customFormat="false" ht="12.75" hidden="false" customHeight="false" outlineLevel="0" collapsed="false">
      <c r="D244" s="142"/>
      <c r="E244" s="170"/>
      <c r="F244" s="328"/>
      <c r="G244" s="142"/>
      <c r="H244" s="260"/>
      <c r="I244" s="260"/>
    </row>
    <row r="245" customFormat="false" ht="12.75" hidden="false" customHeight="false" outlineLevel="0" collapsed="false">
      <c r="D245" s="142"/>
      <c r="E245" s="170"/>
      <c r="F245" s="328"/>
      <c r="G245" s="142"/>
      <c r="H245" s="260"/>
      <c r="I245" s="260"/>
    </row>
    <row r="246" customFormat="false" ht="12.75" hidden="false" customHeight="false" outlineLevel="0" collapsed="false">
      <c r="D246" s="142"/>
      <c r="E246" s="170"/>
      <c r="F246" s="328"/>
      <c r="G246" s="142"/>
      <c r="H246" s="260"/>
      <c r="I246" s="260"/>
    </row>
    <row r="247" customFormat="false" ht="12.75" hidden="false" customHeight="false" outlineLevel="0" collapsed="false">
      <c r="D247" s="142"/>
      <c r="E247" s="170"/>
      <c r="F247" s="328"/>
      <c r="G247" s="142"/>
      <c r="H247" s="260"/>
      <c r="I247" s="260"/>
    </row>
    <row r="248" customFormat="false" ht="12.75" hidden="false" customHeight="false" outlineLevel="0" collapsed="false">
      <c r="D248" s="142"/>
      <c r="E248" s="170"/>
      <c r="F248" s="328"/>
      <c r="G248" s="142"/>
      <c r="H248" s="260"/>
      <c r="I248" s="260"/>
    </row>
    <row r="249" customFormat="false" ht="12.75" hidden="false" customHeight="false" outlineLevel="0" collapsed="false">
      <c r="D249" s="142"/>
      <c r="E249" s="170"/>
      <c r="F249" s="328"/>
      <c r="G249" s="142"/>
      <c r="H249" s="260"/>
      <c r="I249" s="260"/>
    </row>
    <row r="250" customFormat="false" ht="12.75" hidden="false" customHeight="false" outlineLevel="0" collapsed="false">
      <c r="D250" s="142"/>
      <c r="E250" s="170"/>
      <c r="F250" s="328"/>
      <c r="G250" s="142"/>
      <c r="H250" s="260"/>
      <c r="I250" s="260"/>
    </row>
    <row r="251" customFormat="false" ht="12.75" hidden="false" customHeight="false" outlineLevel="0" collapsed="false">
      <c r="D251" s="142"/>
      <c r="E251" s="170"/>
      <c r="F251" s="328"/>
      <c r="G251" s="142"/>
      <c r="H251" s="260"/>
      <c r="I251" s="260"/>
    </row>
    <row r="252" customFormat="false" ht="12.75" hidden="false" customHeight="false" outlineLevel="0" collapsed="false">
      <c r="D252" s="142"/>
      <c r="E252" s="170"/>
      <c r="F252" s="328"/>
      <c r="G252" s="142"/>
      <c r="H252" s="260"/>
      <c r="I252" s="260"/>
    </row>
    <row r="253" customFormat="false" ht="12.75" hidden="false" customHeight="false" outlineLevel="0" collapsed="false">
      <c r="D253" s="142"/>
      <c r="E253" s="170"/>
      <c r="F253" s="328"/>
      <c r="G253" s="142"/>
      <c r="H253" s="260"/>
      <c r="I253" s="260"/>
    </row>
    <row r="254" customFormat="false" ht="12.75" hidden="false" customHeight="false" outlineLevel="0" collapsed="false">
      <c r="D254" s="142"/>
      <c r="E254" s="170"/>
      <c r="F254" s="328"/>
      <c r="G254" s="142"/>
      <c r="H254" s="260"/>
      <c r="I254" s="260"/>
    </row>
    <row r="255" customFormat="false" ht="12.75" hidden="false" customHeight="false" outlineLevel="0" collapsed="false">
      <c r="D255" s="142"/>
      <c r="E255" s="170"/>
      <c r="F255" s="328"/>
      <c r="G255" s="142"/>
      <c r="H255" s="260"/>
      <c r="I255" s="260"/>
    </row>
    <row r="256" customFormat="false" ht="12.75" hidden="false" customHeight="false" outlineLevel="0" collapsed="false">
      <c r="D256" s="142"/>
      <c r="E256" s="170"/>
      <c r="F256" s="328"/>
      <c r="G256" s="142"/>
      <c r="H256" s="260"/>
      <c r="I256" s="260"/>
    </row>
    <row r="257" customFormat="false" ht="12.75" hidden="false" customHeight="false" outlineLevel="0" collapsed="false">
      <c r="D257" s="142"/>
      <c r="E257" s="170"/>
      <c r="F257" s="328"/>
      <c r="G257" s="142"/>
      <c r="H257" s="260"/>
      <c r="I257" s="260"/>
    </row>
    <row r="258" customFormat="false" ht="12.75" hidden="false" customHeight="false" outlineLevel="0" collapsed="false">
      <c r="D258" s="142"/>
      <c r="E258" s="170"/>
      <c r="F258" s="328"/>
      <c r="G258" s="142"/>
      <c r="H258" s="260"/>
      <c r="I258" s="260"/>
    </row>
    <row r="259" customFormat="false" ht="12.75" hidden="false" customHeight="false" outlineLevel="0" collapsed="false">
      <c r="D259" s="142"/>
      <c r="E259" s="170"/>
      <c r="F259" s="328"/>
      <c r="G259" s="142"/>
      <c r="H259" s="260"/>
      <c r="I259" s="260"/>
    </row>
    <row r="260" customFormat="false" ht="12.75" hidden="false" customHeight="false" outlineLevel="0" collapsed="false">
      <c r="D260" s="142"/>
      <c r="E260" s="170"/>
      <c r="F260" s="328"/>
      <c r="G260" s="142"/>
      <c r="H260" s="260"/>
      <c r="I260" s="260"/>
    </row>
    <row r="261" customFormat="false" ht="12.75" hidden="false" customHeight="false" outlineLevel="0" collapsed="false">
      <c r="D261" s="142"/>
      <c r="E261" s="170"/>
      <c r="F261" s="328"/>
      <c r="G261" s="142"/>
      <c r="H261" s="260"/>
      <c r="I261" s="260"/>
    </row>
    <row r="262" customFormat="false" ht="12.75" hidden="false" customHeight="false" outlineLevel="0" collapsed="false">
      <c r="D262" s="142"/>
      <c r="E262" s="170"/>
      <c r="F262" s="328"/>
      <c r="G262" s="142"/>
      <c r="H262" s="260"/>
      <c r="I262" s="260"/>
    </row>
    <row r="263" customFormat="false" ht="12.75" hidden="false" customHeight="false" outlineLevel="0" collapsed="false">
      <c r="D263" s="142"/>
      <c r="E263" s="170"/>
      <c r="F263" s="328"/>
      <c r="G263" s="142"/>
      <c r="H263" s="260"/>
      <c r="I263" s="260"/>
    </row>
    <row r="264" customFormat="false" ht="12.75" hidden="false" customHeight="false" outlineLevel="0" collapsed="false">
      <c r="D264" s="142"/>
      <c r="E264" s="170"/>
      <c r="F264" s="328"/>
      <c r="G264" s="142"/>
      <c r="H264" s="260"/>
      <c r="I264" s="260"/>
    </row>
    <row r="265" customFormat="false" ht="12.75" hidden="false" customHeight="false" outlineLevel="0" collapsed="false">
      <c r="D265" s="142"/>
      <c r="E265" s="170"/>
      <c r="F265" s="328"/>
      <c r="G265" s="142"/>
      <c r="H265" s="260"/>
      <c r="I265" s="260"/>
    </row>
    <row r="266" customFormat="false" ht="12.75" hidden="false" customHeight="false" outlineLevel="0" collapsed="false">
      <c r="D266" s="142"/>
      <c r="E266" s="170"/>
      <c r="F266" s="328"/>
      <c r="G266" s="142"/>
      <c r="H266" s="260"/>
      <c r="I266" s="260"/>
    </row>
    <row r="267" customFormat="false" ht="12.75" hidden="false" customHeight="false" outlineLevel="0" collapsed="false">
      <c r="D267" s="142"/>
      <c r="E267" s="170"/>
      <c r="F267" s="328"/>
      <c r="G267" s="142"/>
      <c r="H267" s="260"/>
      <c r="I267" s="260"/>
    </row>
    <row r="268" customFormat="false" ht="12.75" hidden="false" customHeight="false" outlineLevel="0" collapsed="false">
      <c r="D268" s="142"/>
      <c r="E268" s="170"/>
      <c r="F268" s="328"/>
      <c r="G268" s="142"/>
      <c r="H268" s="260"/>
      <c r="I268" s="260"/>
    </row>
    <row r="269" customFormat="false" ht="12.75" hidden="false" customHeight="false" outlineLevel="0" collapsed="false">
      <c r="D269" s="142"/>
      <c r="E269" s="170"/>
      <c r="F269" s="328"/>
      <c r="G269" s="142"/>
      <c r="H269" s="260"/>
      <c r="I269" s="260"/>
    </row>
    <row r="270" customFormat="false" ht="12.75" hidden="false" customHeight="false" outlineLevel="0" collapsed="false">
      <c r="D270" s="142"/>
      <c r="E270" s="170"/>
      <c r="F270" s="328"/>
      <c r="G270" s="142"/>
      <c r="H270" s="260"/>
      <c r="I270" s="260"/>
    </row>
    <row r="271" customFormat="false" ht="12.75" hidden="false" customHeight="false" outlineLevel="0" collapsed="false">
      <c r="D271" s="142"/>
      <c r="E271" s="170"/>
      <c r="F271" s="328"/>
      <c r="G271" s="142"/>
      <c r="H271" s="260"/>
      <c r="I271" s="260"/>
    </row>
    <row r="272" customFormat="false" ht="12.75" hidden="false" customHeight="false" outlineLevel="0" collapsed="false">
      <c r="D272" s="142"/>
      <c r="E272" s="170"/>
      <c r="F272" s="328"/>
      <c r="G272" s="142"/>
      <c r="H272" s="260"/>
      <c r="I272" s="260"/>
    </row>
    <row r="273" customFormat="false" ht="12.75" hidden="false" customHeight="false" outlineLevel="0" collapsed="false">
      <c r="D273" s="142"/>
      <c r="E273" s="170"/>
      <c r="F273" s="328"/>
      <c r="G273" s="142"/>
      <c r="H273" s="260"/>
      <c r="I273" s="260"/>
    </row>
    <row r="274" customFormat="false" ht="12.75" hidden="false" customHeight="false" outlineLevel="0" collapsed="false">
      <c r="D274" s="142"/>
      <c r="E274" s="170"/>
      <c r="F274" s="328"/>
      <c r="G274" s="142"/>
      <c r="H274" s="260"/>
      <c r="I274" s="260"/>
    </row>
    <row r="275" customFormat="false" ht="12.75" hidden="false" customHeight="false" outlineLevel="0" collapsed="false">
      <c r="D275" s="142"/>
      <c r="E275" s="170"/>
      <c r="F275" s="328"/>
      <c r="G275" s="142"/>
      <c r="H275" s="260"/>
      <c r="I275" s="260"/>
    </row>
    <row r="276" customFormat="false" ht="12.75" hidden="false" customHeight="false" outlineLevel="0" collapsed="false">
      <c r="D276" s="142"/>
      <c r="E276" s="170"/>
      <c r="F276" s="328"/>
      <c r="G276" s="142"/>
      <c r="H276" s="260"/>
      <c r="I276" s="260"/>
    </row>
    <row r="277" customFormat="false" ht="12.75" hidden="false" customHeight="false" outlineLevel="0" collapsed="false">
      <c r="D277" s="142"/>
      <c r="E277" s="170"/>
      <c r="F277" s="328"/>
      <c r="G277" s="142"/>
      <c r="H277" s="260"/>
      <c r="I277" s="260"/>
    </row>
    <row r="278" customFormat="false" ht="12.75" hidden="false" customHeight="false" outlineLevel="0" collapsed="false">
      <c r="D278" s="142"/>
      <c r="E278" s="170"/>
      <c r="F278" s="328"/>
      <c r="G278" s="142"/>
      <c r="H278" s="260"/>
      <c r="I278" s="260"/>
    </row>
    <row r="279" customFormat="false" ht="12.75" hidden="false" customHeight="false" outlineLevel="0" collapsed="false">
      <c r="D279" s="142"/>
      <c r="E279" s="170"/>
      <c r="F279" s="328"/>
      <c r="G279" s="142"/>
      <c r="H279" s="260"/>
      <c r="I279" s="260"/>
    </row>
    <row r="280" customFormat="false" ht="12.75" hidden="false" customHeight="false" outlineLevel="0" collapsed="false">
      <c r="D280" s="142"/>
      <c r="E280" s="170"/>
      <c r="F280" s="328"/>
      <c r="G280" s="142"/>
      <c r="H280" s="260"/>
      <c r="I280" s="260"/>
    </row>
    <row r="281" customFormat="false" ht="12.75" hidden="false" customHeight="false" outlineLevel="0" collapsed="false">
      <c r="D281" s="142"/>
      <c r="E281" s="170"/>
      <c r="F281" s="328"/>
      <c r="G281" s="142"/>
      <c r="H281" s="260"/>
      <c r="I281" s="260"/>
    </row>
    <row r="282" customFormat="false" ht="12.75" hidden="false" customHeight="false" outlineLevel="0" collapsed="false">
      <c r="D282" s="142"/>
      <c r="E282" s="170"/>
      <c r="F282" s="328"/>
      <c r="G282" s="142"/>
      <c r="H282" s="260"/>
      <c r="I282" s="260"/>
    </row>
    <row r="283" customFormat="false" ht="12.75" hidden="false" customHeight="false" outlineLevel="0" collapsed="false">
      <c r="D283" s="142"/>
      <c r="E283" s="170"/>
      <c r="F283" s="328"/>
      <c r="G283" s="142"/>
      <c r="H283" s="260"/>
      <c r="I283" s="260"/>
    </row>
    <row r="284" customFormat="false" ht="12.75" hidden="false" customHeight="false" outlineLevel="0" collapsed="false">
      <c r="D284" s="142"/>
      <c r="E284" s="170"/>
      <c r="F284" s="328"/>
      <c r="G284" s="142"/>
      <c r="H284" s="260"/>
      <c r="I284" s="260"/>
    </row>
    <row r="285" customFormat="false" ht="12.75" hidden="false" customHeight="false" outlineLevel="0" collapsed="false">
      <c r="D285" s="142"/>
      <c r="E285" s="170"/>
      <c r="F285" s="328"/>
      <c r="G285" s="142"/>
      <c r="H285" s="260"/>
      <c r="I285" s="260"/>
    </row>
    <row r="286" customFormat="false" ht="12.75" hidden="false" customHeight="false" outlineLevel="0" collapsed="false">
      <c r="D286" s="142"/>
      <c r="E286" s="170"/>
      <c r="F286" s="328"/>
      <c r="G286" s="142"/>
      <c r="H286" s="260"/>
      <c r="I286" s="260"/>
    </row>
    <row r="287" customFormat="false" ht="12.75" hidden="false" customHeight="false" outlineLevel="0" collapsed="false">
      <c r="D287" s="142"/>
      <c r="E287" s="170"/>
      <c r="F287" s="328"/>
      <c r="G287" s="142"/>
      <c r="H287" s="260"/>
      <c r="I287" s="260"/>
    </row>
    <row r="288" customFormat="false" ht="12.75" hidden="false" customHeight="false" outlineLevel="0" collapsed="false">
      <c r="D288" s="142"/>
      <c r="E288" s="170"/>
      <c r="F288" s="328"/>
      <c r="G288" s="142"/>
      <c r="H288" s="260"/>
      <c r="I288" s="260"/>
    </row>
    <row r="289" customFormat="false" ht="12.75" hidden="false" customHeight="false" outlineLevel="0" collapsed="false">
      <c r="D289" s="142"/>
      <c r="E289" s="170"/>
      <c r="F289" s="328"/>
      <c r="G289" s="142"/>
      <c r="H289" s="260"/>
      <c r="I289" s="260"/>
    </row>
    <row r="290" customFormat="false" ht="12.75" hidden="false" customHeight="false" outlineLevel="0" collapsed="false">
      <c r="D290" s="142"/>
      <c r="E290" s="170"/>
      <c r="F290" s="328"/>
      <c r="G290" s="142"/>
      <c r="H290" s="260"/>
      <c r="I290" s="260"/>
    </row>
    <row r="291" customFormat="false" ht="12.75" hidden="false" customHeight="false" outlineLevel="0" collapsed="false">
      <c r="D291" s="142"/>
      <c r="E291" s="170"/>
      <c r="F291" s="328"/>
      <c r="G291" s="142"/>
      <c r="H291" s="260"/>
      <c r="I291" s="260"/>
    </row>
    <row r="292" customFormat="false" ht="12.75" hidden="false" customHeight="false" outlineLevel="0" collapsed="false">
      <c r="D292" s="142"/>
      <c r="E292" s="170"/>
      <c r="F292" s="328"/>
      <c r="G292" s="142"/>
      <c r="H292" s="260"/>
      <c r="I292" s="260"/>
    </row>
    <row r="293" customFormat="false" ht="12.75" hidden="false" customHeight="false" outlineLevel="0" collapsed="false">
      <c r="D293" s="142"/>
      <c r="E293" s="170"/>
      <c r="F293" s="328"/>
      <c r="G293" s="142"/>
      <c r="H293" s="260"/>
      <c r="I293" s="260"/>
    </row>
    <row r="294" customFormat="false" ht="12.75" hidden="false" customHeight="false" outlineLevel="0" collapsed="false">
      <c r="D294" s="142"/>
      <c r="E294" s="170"/>
      <c r="F294" s="328"/>
      <c r="G294" s="142"/>
      <c r="H294" s="260"/>
      <c r="I294" s="260"/>
    </row>
    <row r="295" customFormat="false" ht="12.75" hidden="false" customHeight="false" outlineLevel="0" collapsed="false">
      <c r="D295" s="142"/>
      <c r="E295" s="170"/>
      <c r="F295" s="328"/>
      <c r="G295" s="142"/>
      <c r="H295" s="260"/>
      <c r="I295" s="260"/>
    </row>
    <row r="296" customFormat="false" ht="12.75" hidden="false" customHeight="false" outlineLevel="0" collapsed="false">
      <c r="D296" s="142"/>
      <c r="E296" s="170"/>
      <c r="F296" s="328"/>
      <c r="G296" s="142"/>
      <c r="H296" s="260"/>
      <c r="I296" s="260"/>
    </row>
    <row r="297" customFormat="false" ht="12.75" hidden="false" customHeight="false" outlineLevel="0" collapsed="false">
      <c r="D297" s="142"/>
      <c r="E297" s="170"/>
      <c r="F297" s="328"/>
      <c r="G297" s="142"/>
      <c r="H297" s="260"/>
      <c r="I297" s="260"/>
    </row>
    <row r="298" customFormat="false" ht="12.75" hidden="false" customHeight="false" outlineLevel="0" collapsed="false">
      <c r="D298" s="142"/>
      <c r="E298" s="170"/>
      <c r="F298" s="328"/>
      <c r="G298" s="142"/>
      <c r="H298" s="260"/>
      <c r="I298" s="260"/>
    </row>
    <row r="299" customFormat="false" ht="12.75" hidden="false" customHeight="false" outlineLevel="0" collapsed="false">
      <c r="D299" s="142"/>
      <c r="E299" s="170"/>
      <c r="F299" s="328"/>
      <c r="G299" s="142"/>
      <c r="H299" s="260"/>
      <c r="I299" s="260"/>
    </row>
    <row r="300" customFormat="false" ht="12.75" hidden="false" customHeight="false" outlineLevel="0" collapsed="false">
      <c r="D300" s="142"/>
      <c r="E300" s="170"/>
      <c r="F300" s="328"/>
      <c r="G300" s="142"/>
      <c r="H300" s="260"/>
      <c r="I300" s="260"/>
    </row>
    <row r="301" customFormat="false" ht="12.75" hidden="false" customHeight="false" outlineLevel="0" collapsed="false">
      <c r="D301" s="142"/>
      <c r="E301" s="170"/>
      <c r="F301" s="328"/>
      <c r="G301" s="142"/>
      <c r="H301" s="260"/>
      <c r="I301" s="260"/>
    </row>
    <row r="302" customFormat="false" ht="12.75" hidden="false" customHeight="false" outlineLevel="0" collapsed="false">
      <c r="D302" s="142"/>
      <c r="E302" s="170"/>
      <c r="F302" s="328"/>
      <c r="G302" s="142"/>
      <c r="H302" s="260"/>
      <c r="I302" s="260"/>
    </row>
    <row r="303" customFormat="false" ht="12.75" hidden="false" customHeight="false" outlineLevel="0" collapsed="false">
      <c r="D303" s="142"/>
      <c r="E303" s="170"/>
      <c r="F303" s="328"/>
      <c r="G303" s="142"/>
      <c r="H303" s="260"/>
      <c r="I303" s="260"/>
    </row>
    <row r="304" customFormat="false" ht="12.75" hidden="false" customHeight="false" outlineLevel="0" collapsed="false">
      <c r="D304" s="142"/>
      <c r="E304" s="170"/>
      <c r="F304" s="328"/>
      <c r="G304" s="142"/>
      <c r="H304" s="260"/>
      <c r="I304" s="260"/>
    </row>
    <row r="305" customFormat="false" ht="12.75" hidden="false" customHeight="false" outlineLevel="0" collapsed="false">
      <c r="D305" s="142"/>
      <c r="E305" s="170"/>
      <c r="F305" s="328"/>
      <c r="G305" s="142"/>
      <c r="H305" s="260"/>
      <c r="I305" s="260"/>
    </row>
    <row r="306" customFormat="false" ht="12.75" hidden="false" customHeight="false" outlineLevel="0" collapsed="false">
      <c r="D306" s="142"/>
      <c r="E306" s="170"/>
      <c r="F306" s="328"/>
      <c r="G306" s="142"/>
      <c r="H306" s="260"/>
      <c r="I306" s="260"/>
    </row>
    <row r="307" customFormat="false" ht="12.75" hidden="false" customHeight="false" outlineLevel="0" collapsed="false">
      <c r="D307" s="142"/>
      <c r="E307" s="170"/>
      <c r="F307" s="328"/>
      <c r="G307" s="142"/>
      <c r="H307" s="260"/>
      <c r="I307" s="260"/>
    </row>
    <row r="308" customFormat="false" ht="12.75" hidden="false" customHeight="false" outlineLevel="0" collapsed="false">
      <c r="D308" s="142"/>
      <c r="E308" s="170"/>
      <c r="F308" s="328"/>
      <c r="G308" s="142"/>
      <c r="H308" s="260"/>
      <c r="I308" s="260"/>
    </row>
    <row r="309" customFormat="false" ht="12.75" hidden="false" customHeight="false" outlineLevel="0" collapsed="false">
      <c r="D309" s="142"/>
      <c r="E309" s="170"/>
      <c r="F309" s="328"/>
      <c r="G309" s="142"/>
      <c r="H309" s="260"/>
      <c r="I309" s="260"/>
    </row>
    <row r="310" customFormat="false" ht="12.75" hidden="false" customHeight="false" outlineLevel="0" collapsed="false">
      <c r="D310" s="142"/>
      <c r="E310" s="170"/>
      <c r="F310" s="328"/>
      <c r="G310" s="142"/>
      <c r="H310" s="260"/>
      <c r="I310" s="260"/>
    </row>
    <row r="311" customFormat="false" ht="12.75" hidden="false" customHeight="false" outlineLevel="0" collapsed="false">
      <c r="D311" s="142"/>
      <c r="E311" s="170"/>
      <c r="F311" s="328"/>
      <c r="G311" s="142"/>
      <c r="H311" s="260"/>
      <c r="I311" s="260"/>
    </row>
    <row r="312" customFormat="false" ht="12.75" hidden="false" customHeight="false" outlineLevel="0" collapsed="false">
      <c r="D312" s="142"/>
      <c r="E312" s="170"/>
      <c r="F312" s="328"/>
      <c r="G312" s="142"/>
      <c r="H312" s="260"/>
      <c r="I312" s="260"/>
    </row>
    <row r="313" customFormat="false" ht="12.75" hidden="false" customHeight="false" outlineLevel="0" collapsed="false">
      <c r="D313" s="142"/>
      <c r="E313" s="170"/>
      <c r="F313" s="328"/>
      <c r="G313" s="142"/>
      <c r="H313" s="260"/>
      <c r="I313" s="260"/>
    </row>
    <row r="314" customFormat="false" ht="12.75" hidden="false" customHeight="false" outlineLevel="0" collapsed="false">
      <c r="D314" s="142"/>
      <c r="E314" s="170"/>
      <c r="F314" s="328"/>
      <c r="G314" s="142"/>
      <c r="H314" s="260"/>
      <c r="I314" s="260"/>
    </row>
    <row r="315" customFormat="false" ht="12.75" hidden="false" customHeight="false" outlineLevel="0" collapsed="false">
      <c r="D315" s="142"/>
      <c r="E315" s="170"/>
      <c r="F315" s="328"/>
      <c r="G315" s="142"/>
      <c r="H315" s="260"/>
      <c r="I315" s="260"/>
    </row>
    <row r="316" customFormat="false" ht="12.75" hidden="false" customHeight="false" outlineLevel="0" collapsed="false">
      <c r="D316" s="142"/>
      <c r="E316" s="170"/>
      <c r="F316" s="328"/>
      <c r="G316" s="142"/>
      <c r="H316" s="260"/>
      <c r="I316" s="260"/>
    </row>
    <row r="317" customFormat="false" ht="12.75" hidden="false" customHeight="false" outlineLevel="0" collapsed="false">
      <c r="D317" s="142"/>
      <c r="E317" s="170"/>
      <c r="F317" s="328"/>
      <c r="G317" s="142"/>
      <c r="H317" s="260"/>
      <c r="I317" s="260"/>
    </row>
    <row r="318" customFormat="false" ht="12.75" hidden="false" customHeight="false" outlineLevel="0" collapsed="false">
      <c r="D318" s="142"/>
      <c r="E318" s="170"/>
      <c r="F318" s="328"/>
      <c r="G318" s="142"/>
      <c r="H318" s="260"/>
      <c r="I318" s="260"/>
    </row>
    <row r="319" customFormat="false" ht="12.75" hidden="false" customHeight="false" outlineLevel="0" collapsed="false">
      <c r="D319" s="142"/>
      <c r="E319" s="170"/>
      <c r="F319" s="328"/>
      <c r="G319" s="142"/>
      <c r="H319" s="260"/>
      <c r="I319" s="260"/>
    </row>
    <row r="320" customFormat="false" ht="12.75" hidden="false" customHeight="false" outlineLevel="0" collapsed="false">
      <c r="D320" s="142"/>
      <c r="E320" s="170"/>
      <c r="F320" s="328"/>
      <c r="G320" s="142"/>
      <c r="H320" s="260"/>
      <c r="I320" s="260"/>
    </row>
    <row r="321" customFormat="false" ht="12.75" hidden="false" customHeight="false" outlineLevel="0" collapsed="false">
      <c r="D321" s="142"/>
      <c r="E321" s="170"/>
      <c r="F321" s="328"/>
      <c r="G321" s="142"/>
      <c r="H321" s="260"/>
      <c r="I321" s="260"/>
    </row>
    <row r="322" customFormat="false" ht="12.75" hidden="false" customHeight="false" outlineLevel="0" collapsed="false">
      <c r="D322" s="142"/>
      <c r="E322" s="170"/>
      <c r="F322" s="328"/>
      <c r="G322" s="142"/>
      <c r="H322" s="260"/>
      <c r="I322" s="260"/>
    </row>
    <row r="323" customFormat="false" ht="12.75" hidden="false" customHeight="false" outlineLevel="0" collapsed="false">
      <c r="D323" s="142"/>
      <c r="E323" s="170"/>
      <c r="F323" s="328"/>
      <c r="G323" s="142"/>
      <c r="H323" s="260"/>
      <c r="I323" s="260"/>
    </row>
  </sheetData>
  <mergeCells count="1">
    <mergeCell ref="D1:I2"/>
  </mergeCells>
  <printOptions headings="false" gridLines="false" gridLinesSet="true" horizontalCentered="false" verticalCentered="false"/>
  <pageMargins left="0.708333333333333" right="0.196527777777778" top="0.236111111111111" bottom="0.315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12"/>
  <sheetViews>
    <sheetView showFormulas="false" showGridLines="true" showRowColHeaders="true" showZeros="true" rightToLeft="false" tabSelected="false" showOutlineSymbols="true" defaultGridColor="true" view="pageBreakPreview" topLeftCell="A308" colorId="64" zoomScale="99" zoomScaleNormal="75" zoomScalePageLayoutView="99" workbookViewId="0">
      <selection pane="topLeft" activeCell="E283" activeCellId="0" sqref="E283"/>
    </sheetView>
  </sheetViews>
  <sheetFormatPr defaultColWidth="13.9921875" defaultRowHeight="12.75" zeroHeight="false" outlineLevelRow="0" outlineLevelCol="0"/>
  <cols>
    <col collapsed="false" customWidth="true" hidden="false" outlineLevel="0" max="1" min="1" style="329" width="10.85"/>
    <col collapsed="false" customWidth="true" hidden="false" outlineLevel="0" max="2" min="2" style="0" width="41.14"/>
    <col collapsed="false" customWidth="true" hidden="false" outlineLevel="0" max="3" min="3" style="330" width="22.56"/>
    <col collapsed="false" customWidth="true" hidden="false" outlineLevel="0" max="4" min="4" style="329" width="13.7"/>
    <col collapsed="false" customWidth="true" hidden="false" outlineLevel="0" max="5" min="5" style="329" width="16.42"/>
    <col collapsed="false" customWidth="true" hidden="false" outlineLevel="0" max="6" min="6" style="0" width="44.28"/>
    <col collapsed="false" customWidth="true" hidden="true" outlineLevel="0" max="7" min="7" style="0" width="0.13"/>
    <col collapsed="false" customWidth="false" hidden="true" outlineLevel="0" max="9" min="8" style="0" width="13.99"/>
    <col collapsed="false" customWidth="true" hidden="true" outlineLevel="0" max="10" min="10" style="0" width="13.85"/>
    <col collapsed="false" customWidth="false" hidden="true" outlineLevel="0" max="12" min="11" style="0" width="13.99"/>
  </cols>
  <sheetData>
    <row r="1" customFormat="false" ht="48" hidden="false" customHeight="true" outlineLevel="0" collapsed="false">
      <c r="A1" s="331" t="s">
        <v>3415</v>
      </c>
      <c r="B1" s="331"/>
      <c r="C1" s="331"/>
      <c r="D1" s="331"/>
      <c r="E1" s="331"/>
      <c r="F1" s="331"/>
      <c r="G1" s="94"/>
    </row>
    <row r="2" customFormat="false" ht="49.5" hidden="false" customHeight="true" outlineLevel="0" collapsed="false">
      <c r="A2" s="7" t="s">
        <v>3416</v>
      </c>
      <c r="B2" s="7" t="s">
        <v>2</v>
      </c>
      <c r="C2" s="7" t="s">
        <v>2987</v>
      </c>
      <c r="D2" s="7" t="s">
        <v>3417</v>
      </c>
      <c r="E2" s="7" t="s">
        <v>1567</v>
      </c>
      <c r="F2" s="332" t="s">
        <v>3418</v>
      </c>
      <c r="G2" s="94"/>
    </row>
    <row r="3" customFormat="false" ht="12.75" hidden="false" customHeight="false" outlineLevel="0" collapsed="false">
      <c r="A3" s="76" t="s">
        <v>3419</v>
      </c>
      <c r="B3" s="15" t="s">
        <v>3420</v>
      </c>
      <c r="C3" s="38" t="s">
        <v>3421</v>
      </c>
      <c r="D3" s="76" t="s">
        <v>3422</v>
      </c>
      <c r="E3" s="76" t="n">
        <v>4743.36</v>
      </c>
      <c r="F3" s="22" t="s">
        <v>3423</v>
      </c>
      <c r="G3" s="94"/>
    </row>
    <row r="4" customFormat="false" ht="12.75" hidden="false" customHeight="false" outlineLevel="0" collapsed="false">
      <c r="A4" s="76" t="s">
        <v>3424</v>
      </c>
      <c r="B4" s="15" t="s">
        <v>3425</v>
      </c>
      <c r="C4" s="38" t="s">
        <v>3421</v>
      </c>
      <c r="D4" s="76" t="s">
        <v>3426</v>
      </c>
      <c r="E4" s="76" t="n">
        <v>8073</v>
      </c>
      <c r="F4" s="22" t="s">
        <v>3423</v>
      </c>
    </row>
    <row r="5" customFormat="false" ht="12.75" hidden="false" customHeight="false" outlineLevel="0" collapsed="false">
      <c r="A5" s="76" t="s">
        <v>3427</v>
      </c>
      <c r="B5" s="15" t="s">
        <v>1614</v>
      </c>
      <c r="C5" s="38" t="s">
        <v>3421</v>
      </c>
      <c r="D5" s="76" t="s">
        <v>3428</v>
      </c>
      <c r="E5" s="76" t="n">
        <v>4903.6</v>
      </c>
      <c r="F5" s="22" t="s">
        <v>3423</v>
      </c>
    </row>
    <row r="6" customFormat="false" ht="12.75" hidden="false" customHeight="false" outlineLevel="0" collapsed="false">
      <c r="A6" s="76" t="s">
        <v>3429</v>
      </c>
      <c r="B6" s="15" t="s">
        <v>2503</v>
      </c>
      <c r="C6" s="38" t="s">
        <v>3421</v>
      </c>
      <c r="D6" s="76" t="s">
        <v>3430</v>
      </c>
      <c r="E6" s="76" t="n">
        <v>10404</v>
      </c>
      <c r="F6" s="22" t="s">
        <v>3423</v>
      </c>
    </row>
    <row r="7" customFormat="false" ht="12.75" hidden="false" customHeight="false" outlineLevel="0" collapsed="false">
      <c r="A7" s="76" t="s">
        <v>3431</v>
      </c>
      <c r="B7" s="15" t="s">
        <v>253</v>
      </c>
      <c r="C7" s="38" t="s">
        <v>3421</v>
      </c>
      <c r="D7" s="76" t="s">
        <v>3432</v>
      </c>
      <c r="E7" s="76" t="n">
        <v>3865.58</v>
      </c>
      <c r="F7" s="22" t="s">
        <v>3423</v>
      </c>
    </row>
    <row r="8" customFormat="false" ht="12.75" hidden="false" customHeight="false" outlineLevel="0" collapsed="false">
      <c r="A8" s="76" t="s">
        <v>3433</v>
      </c>
      <c r="B8" s="15" t="s">
        <v>3434</v>
      </c>
      <c r="C8" s="38" t="s">
        <v>3421</v>
      </c>
      <c r="D8" s="76" t="s">
        <v>3435</v>
      </c>
      <c r="E8" s="76" t="n">
        <v>3862.5</v>
      </c>
      <c r="F8" s="22" t="s">
        <v>3423</v>
      </c>
      <c r="H8" s="94"/>
    </row>
    <row r="9" customFormat="false" ht="12.75" hidden="false" customHeight="false" outlineLevel="0" collapsed="false">
      <c r="A9" s="76" t="s">
        <v>3436</v>
      </c>
      <c r="B9" s="15" t="s">
        <v>1600</v>
      </c>
      <c r="C9" s="38" t="s">
        <v>3421</v>
      </c>
      <c r="D9" s="76" t="s">
        <v>3437</v>
      </c>
      <c r="E9" s="76" t="n">
        <v>3966.16</v>
      </c>
      <c r="F9" s="22" t="s">
        <v>3423</v>
      </c>
    </row>
    <row r="10" customFormat="false" ht="12.75" hidden="false" customHeight="false" outlineLevel="0" collapsed="false">
      <c r="A10" s="76" t="s">
        <v>3438</v>
      </c>
      <c r="B10" s="15" t="s">
        <v>3439</v>
      </c>
      <c r="C10" s="38" t="s">
        <v>3421</v>
      </c>
      <c r="D10" s="76" t="s">
        <v>3440</v>
      </c>
      <c r="E10" s="76" t="n">
        <v>67600</v>
      </c>
      <c r="F10" s="22" t="s">
        <v>3423</v>
      </c>
    </row>
    <row r="11" customFormat="false" ht="12.75" hidden="false" customHeight="false" outlineLevel="0" collapsed="false">
      <c r="A11" s="76" t="s">
        <v>3441</v>
      </c>
      <c r="B11" s="15" t="s">
        <v>3442</v>
      </c>
      <c r="C11" s="38" t="s">
        <v>3421</v>
      </c>
      <c r="D11" s="76" t="s">
        <v>3443</v>
      </c>
      <c r="E11" s="76" t="n">
        <v>7967.83</v>
      </c>
      <c r="F11" s="22" t="s">
        <v>3423</v>
      </c>
    </row>
    <row r="12" customFormat="false" ht="12.75" hidden="false" customHeight="false" outlineLevel="0" collapsed="false">
      <c r="A12" s="76" t="s">
        <v>3444</v>
      </c>
      <c r="B12" s="15" t="s">
        <v>19</v>
      </c>
      <c r="C12" s="38" t="s">
        <v>3421</v>
      </c>
      <c r="D12" s="76" t="s">
        <v>3443</v>
      </c>
      <c r="E12" s="76" t="n">
        <v>15527.64</v>
      </c>
      <c r="F12" s="22" t="s">
        <v>3423</v>
      </c>
    </row>
    <row r="13" customFormat="false" ht="12.75" hidden="false" customHeight="false" outlineLevel="0" collapsed="false">
      <c r="A13" s="76" t="s">
        <v>3445</v>
      </c>
      <c r="B13" s="15" t="s">
        <v>19</v>
      </c>
      <c r="C13" s="38" t="s">
        <v>3421</v>
      </c>
      <c r="D13" s="76" t="s">
        <v>3446</v>
      </c>
      <c r="E13" s="76" t="n">
        <v>22463.93</v>
      </c>
      <c r="F13" s="22" t="s">
        <v>3423</v>
      </c>
    </row>
    <row r="14" customFormat="false" ht="12.75" hidden="false" customHeight="false" outlineLevel="0" collapsed="false">
      <c r="A14" s="76" t="s">
        <v>3447</v>
      </c>
      <c r="B14" s="15" t="s">
        <v>19</v>
      </c>
      <c r="C14" s="38" t="s">
        <v>3421</v>
      </c>
      <c r="D14" s="76" t="s">
        <v>3446</v>
      </c>
      <c r="E14" s="76" t="n">
        <v>22463.93</v>
      </c>
      <c r="F14" s="22" t="s">
        <v>3423</v>
      </c>
    </row>
    <row r="15" customFormat="false" ht="12.75" hidden="false" customHeight="false" outlineLevel="0" collapsed="false">
      <c r="A15" s="76" t="s">
        <v>3448</v>
      </c>
      <c r="B15" s="15" t="s">
        <v>19</v>
      </c>
      <c r="C15" s="38" t="s">
        <v>3421</v>
      </c>
      <c r="D15" s="76" t="s">
        <v>3446</v>
      </c>
      <c r="E15" s="76" t="n">
        <v>22463.93</v>
      </c>
      <c r="F15" s="22" t="s">
        <v>3423</v>
      </c>
    </row>
    <row r="16" customFormat="false" ht="12.75" hidden="false" customHeight="false" outlineLevel="0" collapsed="false">
      <c r="A16" s="76" t="s">
        <v>3449</v>
      </c>
      <c r="B16" s="15" t="s">
        <v>3450</v>
      </c>
      <c r="C16" s="38" t="s">
        <v>3421</v>
      </c>
      <c r="D16" s="76"/>
      <c r="E16" s="76" t="n">
        <v>85776.48</v>
      </c>
      <c r="F16" s="22"/>
    </row>
    <row r="17" customFormat="false" ht="12.75" hidden="false" customHeight="false" outlineLevel="0" collapsed="false">
      <c r="A17" s="76" t="s">
        <v>3451</v>
      </c>
      <c r="B17" s="15" t="s">
        <v>3452</v>
      </c>
      <c r="C17" s="38" t="s">
        <v>3421</v>
      </c>
      <c r="D17" s="76" t="s">
        <v>3453</v>
      </c>
      <c r="E17" s="76" t="n">
        <v>12793.86</v>
      </c>
      <c r="F17" s="22" t="s">
        <v>3423</v>
      </c>
    </row>
    <row r="18" customFormat="false" ht="12.75" hidden="false" customHeight="false" outlineLevel="0" collapsed="false">
      <c r="A18" s="76" t="s">
        <v>3454</v>
      </c>
      <c r="B18" s="15" t="s">
        <v>3106</v>
      </c>
      <c r="C18" s="38" t="s">
        <v>3421</v>
      </c>
      <c r="D18" s="76" t="s">
        <v>3455</v>
      </c>
      <c r="E18" s="76" t="n">
        <v>18950</v>
      </c>
      <c r="F18" s="22" t="s">
        <v>3456</v>
      </c>
    </row>
    <row r="19" customFormat="false" ht="12.75" hidden="false" customHeight="false" outlineLevel="0" collapsed="false">
      <c r="A19" s="76" t="s">
        <v>3457</v>
      </c>
      <c r="B19" s="15" t="s">
        <v>326</v>
      </c>
      <c r="C19" s="38" t="s">
        <v>3421</v>
      </c>
      <c r="D19" s="333"/>
      <c r="E19" s="76" t="n">
        <v>4853</v>
      </c>
      <c r="F19" s="22" t="s">
        <v>3423</v>
      </c>
    </row>
    <row r="20" customFormat="false" ht="12.75" hidden="false" customHeight="false" outlineLevel="0" collapsed="false">
      <c r="A20" s="76" t="s">
        <v>3458</v>
      </c>
      <c r="B20" s="15" t="s">
        <v>19</v>
      </c>
      <c r="C20" s="38" t="s">
        <v>3421</v>
      </c>
      <c r="D20" s="333" t="n">
        <v>39446</v>
      </c>
      <c r="E20" s="76" t="n">
        <v>15938.69</v>
      </c>
      <c r="F20" s="22" t="s">
        <v>3459</v>
      </c>
    </row>
    <row r="21" customFormat="false" ht="12.75" hidden="false" customHeight="false" outlineLevel="0" collapsed="false">
      <c r="A21" s="76" t="s">
        <v>3460</v>
      </c>
      <c r="B21" s="15" t="s">
        <v>19</v>
      </c>
      <c r="C21" s="38" t="s">
        <v>3421</v>
      </c>
      <c r="D21" s="333" t="n">
        <v>39446</v>
      </c>
      <c r="E21" s="76" t="n">
        <v>20935</v>
      </c>
      <c r="F21" s="22" t="s">
        <v>3459</v>
      </c>
    </row>
    <row r="22" customFormat="false" ht="12.75" hidden="false" customHeight="false" outlineLevel="0" collapsed="false">
      <c r="A22" s="76" t="s">
        <v>3461</v>
      </c>
      <c r="B22" s="15" t="s">
        <v>3462</v>
      </c>
      <c r="C22" s="38" t="s">
        <v>3421</v>
      </c>
      <c r="D22" s="333" t="n">
        <v>39449</v>
      </c>
      <c r="E22" s="76" t="n">
        <v>18209.77</v>
      </c>
      <c r="F22" s="22"/>
    </row>
    <row r="23" customFormat="false" ht="12.75" hidden="false" customHeight="false" outlineLevel="0" collapsed="false">
      <c r="A23" s="76" t="s">
        <v>3463</v>
      </c>
      <c r="B23" s="15" t="s">
        <v>99</v>
      </c>
      <c r="C23" s="38" t="s">
        <v>3421</v>
      </c>
      <c r="D23" s="76" t="s">
        <v>3464</v>
      </c>
      <c r="E23" s="76" t="n">
        <v>471420</v>
      </c>
      <c r="F23" s="22" t="s">
        <v>3465</v>
      </c>
    </row>
    <row r="24" customFormat="false" ht="12.75" hidden="false" customHeight="false" outlineLevel="0" collapsed="false">
      <c r="A24" s="76" t="s">
        <v>3466</v>
      </c>
      <c r="B24" s="15" t="s">
        <v>3467</v>
      </c>
      <c r="C24" s="38" t="s">
        <v>3421</v>
      </c>
      <c r="D24" s="76" t="s">
        <v>3468</v>
      </c>
      <c r="E24" s="76" t="n">
        <v>2106.81</v>
      </c>
      <c r="F24" s="22"/>
    </row>
    <row r="25" customFormat="false" ht="12.75" hidden="false" customHeight="false" outlineLevel="0" collapsed="false">
      <c r="A25" s="76" t="s">
        <v>3469</v>
      </c>
      <c r="B25" s="15" t="s">
        <v>721</v>
      </c>
      <c r="C25" s="38" t="s">
        <v>3421</v>
      </c>
      <c r="D25" s="333" t="n">
        <v>39643</v>
      </c>
      <c r="E25" s="76" t="n">
        <v>14103</v>
      </c>
      <c r="F25" s="22"/>
    </row>
    <row r="26" customFormat="false" ht="12.75" hidden="false" customHeight="false" outlineLevel="0" collapsed="false">
      <c r="A26" s="76" t="s">
        <v>3470</v>
      </c>
      <c r="B26" s="15" t="s">
        <v>721</v>
      </c>
      <c r="C26" s="38" t="s">
        <v>3421</v>
      </c>
      <c r="D26" s="333" t="n">
        <v>39643</v>
      </c>
      <c r="E26" s="76" t="n">
        <v>14103</v>
      </c>
      <c r="F26" s="22" t="s">
        <v>3471</v>
      </c>
    </row>
    <row r="27" customFormat="false" ht="12.75" hidden="false" customHeight="false" outlineLevel="0" collapsed="false">
      <c r="A27" s="76" t="s">
        <v>3472</v>
      </c>
      <c r="B27" s="15" t="s">
        <v>721</v>
      </c>
      <c r="C27" s="38" t="s">
        <v>3421</v>
      </c>
      <c r="D27" s="333" t="n">
        <v>39643</v>
      </c>
      <c r="E27" s="76" t="n">
        <v>14103</v>
      </c>
      <c r="F27" s="22" t="s">
        <v>3473</v>
      </c>
      <c r="G27" s="334"/>
    </row>
    <row r="28" customFormat="false" ht="12.75" hidden="false" customHeight="false" outlineLevel="0" collapsed="false">
      <c r="A28" s="76" t="s">
        <v>3474</v>
      </c>
      <c r="B28" s="15" t="s">
        <v>721</v>
      </c>
      <c r="C28" s="38" t="s">
        <v>3421</v>
      </c>
      <c r="D28" s="333" t="n">
        <v>39643</v>
      </c>
      <c r="E28" s="76" t="n">
        <v>14103</v>
      </c>
      <c r="F28" s="22" t="s">
        <v>3473</v>
      </c>
    </row>
    <row r="29" customFormat="false" ht="12.75" hidden="false" customHeight="false" outlineLevel="0" collapsed="false">
      <c r="A29" s="76" t="s">
        <v>3475</v>
      </c>
      <c r="B29" s="15" t="s">
        <v>721</v>
      </c>
      <c r="C29" s="38" t="s">
        <v>3421</v>
      </c>
      <c r="D29" s="333" t="n">
        <v>39643</v>
      </c>
      <c r="E29" s="76" t="n">
        <v>14103</v>
      </c>
      <c r="F29" s="22" t="s">
        <v>3473</v>
      </c>
    </row>
    <row r="30" customFormat="false" ht="12.75" hidden="false" customHeight="false" outlineLevel="0" collapsed="false">
      <c r="A30" s="76" t="s">
        <v>3476</v>
      </c>
      <c r="B30" s="15" t="s">
        <v>721</v>
      </c>
      <c r="C30" s="38" t="s">
        <v>3421</v>
      </c>
      <c r="D30" s="333" t="n">
        <v>39643</v>
      </c>
      <c r="E30" s="76" t="n">
        <v>14103</v>
      </c>
      <c r="F30" s="22" t="s">
        <v>3473</v>
      </c>
    </row>
    <row r="31" customFormat="false" ht="12.75" hidden="false" customHeight="false" outlineLevel="0" collapsed="false">
      <c r="A31" s="76" t="s">
        <v>3477</v>
      </c>
      <c r="B31" s="15" t="s">
        <v>1635</v>
      </c>
      <c r="C31" s="38" t="s">
        <v>3421</v>
      </c>
      <c r="D31" s="333" t="n">
        <v>39692</v>
      </c>
      <c r="E31" s="76" t="n">
        <v>6500</v>
      </c>
      <c r="F31" s="22" t="s">
        <v>3473</v>
      </c>
    </row>
    <row r="32" customFormat="false" ht="12.75" hidden="false" customHeight="false" outlineLevel="0" collapsed="false">
      <c r="A32" s="76" t="s">
        <v>3478</v>
      </c>
      <c r="B32" s="15" t="s">
        <v>3479</v>
      </c>
      <c r="C32" s="38" t="s">
        <v>3421</v>
      </c>
      <c r="D32" s="333" t="n">
        <v>40057</v>
      </c>
      <c r="E32" s="76" t="n">
        <v>3500</v>
      </c>
      <c r="F32" s="22" t="s">
        <v>3473</v>
      </c>
    </row>
    <row r="33" customFormat="false" ht="12.75" hidden="false" customHeight="false" outlineLevel="0" collapsed="false">
      <c r="A33" s="76" t="s">
        <v>3480</v>
      </c>
      <c r="B33" s="15" t="s">
        <v>3481</v>
      </c>
      <c r="C33" s="38" t="s">
        <v>3421</v>
      </c>
      <c r="D33" s="333" t="n">
        <v>39661</v>
      </c>
      <c r="E33" s="76" t="n">
        <v>5600</v>
      </c>
      <c r="F33" s="22" t="s">
        <v>3482</v>
      </c>
    </row>
    <row r="34" customFormat="false" ht="12.75" hidden="false" customHeight="false" outlineLevel="0" collapsed="false">
      <c r="A34" s="76" t="s">
        <v>3483</v>
      </c>
      <c r="B34" s="15" t="s">
        <v>3484</v>
      </c>
      <c r="C34" s="38" t="s">
        <v>3421</v>
      </c>
      <c r="D34" s="333" t="n">
        <v>39661</v>
      </c>
      <c r="E34" s="76" t="n">
        <v>5698</v>
      </c>
      <c r="F34" s="22" t="s">
        <v>3482</v>
      </c>
      <c r="G34" s="334"/>
    </row>
    <row r="35" customFormat="false" ht="12.75" hidden="false" customHeight="false" outlineLevel="0" collapsed="false">
      <c r="A35" s="76" t="s">
        <v>3485</v>
      </c>
      <c r="B35" s="15" t="s">
        <v>3484</v>
      </c>
      <c r="C35" s="38" t="s">
        <v>3421</v>
      </c>
      <c r="D35" s="333" t="n">
        <v>39661</v>
      </c>
      <c r="E35" s="76" t="n">
        <v>5698</v>
      </c>
      <c r="F35" s="22" t="s">
        <v>3482</v>
      </c>
    </row>
    <row r="36" customFormat="false" ht="12.75" hidden="false" customHeight="false" outlineLevel="0" collapsed="false">
      <c r="A36" s="76" t="s">
        <v>3486</v>
      </c>
      <c r="B36" s="15" t="s">
        <v>3484</v>
      </c>
      <c r="C36" s="38" t="s">
        <v>3421</v>
      </c>
      <c r="D36" s="333" t="n">
        <v>39661</v>
      </c>
      <c r="E36" s="76" t="n">
        <v>5698</v>
      </c>
      <c r="F36" s="22" t="s">
        <v>3482</v>
      </c>
    </row>
    <row r="37" customFormat="false" ht="12.75" hidden="false" customHeight="false" outlineLevel="0" collapsed="false">
      <c r="A37" s="76" t="s">
        <v>3487</v>
      </c>
      <c r="B37" s="15" t="s">
        <v>417</v>
      </c>
      <c r="C37" s="38" t="s">
        <v>3421</v>
      </c>
      <c r="D37" s="333" t="n">
        <v>39741</v>
      </c>
      <c r="E37" s="76" t="n">
        <v>97740</v>
      </c>
      <c r="F37" s="22" t="s">
        <v>3482</v>
      </c>
    </row>
    <row r="38" customFormat="false" ht="12.75" hidden="false" customHeight="false" outlineLevel="0" collapsed="false">
      <c r="A38" s="76" t="s">
        <v>3488</v>
      </c>
      <c r="B38" s="15" t="s">
        <v>376</v>
      </c>
      <c r="C38" s="38" t="s">
        <v>3421</v>
      </c>
      <c r="D38" s="333" t="n">
        <v>39506</v>
      </c>
      <c r="E38" s="76" t="n">
        <v>30666</v>
      </c>
      <c r="F38" s="22" t="s">
        <v>3482</v>
      </c>
    </row>
    <row r="39" customFormat="false" ht="12.75" hidden="false" customHeight="false" outlineLevel="0" collapsed="false">
      <c r="A39" s="76" t="s">
        <v>3489</v>
      </c>
      <c r="B39" s="15" t="s">
        <v>190</v>
      </c>
      <c r="C39" s="38" t="s">
        <v>3421</v>
      </c>
      <c r="D39" s="333" t="n">
        <v>39786</v>
      </c>
      <c r="E39" s="76" t="n">
        <v>8800</v>
      </c>
      <c r="F39" s="22" t="s">
        <v>3490</v>
      </c>
    </row>
    <row r="40" customFormat="false" ht="12.75" hidden="false" customHeight="false" outlineLevel="0" collapsed="false">
      <c r="A40" s="76" t="s">
        <v>3491</v>
      </c>
      <c r="B40" s="15" t="s">
        <v>3492</v>
      </c>
      <c r="C40" s="38" t="s">
        <v>3421</v>
      </c>
      <c r="D40" s="76" t="s">
        <v>3493</v>
      </c>
      <c r="E40" s="76" t="n">
        <v>3300</v>
      </c>
      <c r="F40" s="22" t="s">
        <v>3456</v>
      </c>
    </row>
    <row r="41" customFormat="false" ht="12.75" hidden="false" customHeight="false" outlineLevel="0" collapsed="false">
      <c r="A41" s="76" t="s">
        <v>3494</v>
      </c>
      <c r="B41" s="15" t="s">
        <v>3495</v>
      </c>
      <c r="C41" s="38" t="s">
        <v>3421</v>
      </c>
      <c r="D41" s="76" t="n">
        <v>2009</v>
      </c>
      <c r="E41" s="76" t="n">
        <v>3060</v>
      </c>
      <c r="F41" s="22" t="s">
        <v>3496</v>
      </c>
    </row>
    <row r="42" customFormat="false" ht="12.75" hidden="false" customHeight="false" outlineLevel="0" collapsed="false">
      <c r="A42" s="76" t="s">
        <v>3497</v>
      </c>
      <c r="B42" s="15" t="s">
        <v>3498</v>
      </c>
      <c r="C42" s="38" t="s">
        <v>3421</v>
      </c>
      <c r="D42" s="23" t="n">
        <v>2009</v>
      </c>
      <c r="E42" s="76" t="n">
        <v>64019</v>
      </c>
      <c r="F42" s="22" t="s">
        <v>3496</v>
      </c>
    </row>
    <row r="43" customFormat="false" ht="12.75" hidden="false" customHeight="false" outlineLevel="0" collapsed="false">
      <c r="A43" s="255" t="s">
        <v>3499</v>
      </c>
      <c r="B43" s="22" t="s">
        <v>3500</v>
      </c>
      <c r="C43" s="38" t="s">
        <v>3421</v>
      </c>
      <c r="D43" s="23" t="n">
        <v>2009</v>
      </c>
      <c r="E43" s="23" t="n">
        <v>6240</v>
      </c>
      <c r="F43" s="22"/>
    </row>
    <row r="44" customFormat="false" ht="12.75" hidden="false" customHeight="false" outlineLevel="0" collapsed="false">
      <c r="A44" s="255" t="s">
        <v>3501</v>
      </c>
      <c r="B44" s="22" t="s">
        <v>3500</v>
      </c>
      <c r="C44" s="283"/>
      <c r="D44" s="23"/>
      <c r="E44" s="23" t="n">
        <v>6240</v>
      </c>
      <c r="F44" s="22"/>
    </row>
    <row r="45" customFormat="false" ht="15.75" hidden="false" customHeight="true" outlineLevel="0" collapsed="false">
      <c r="A45" s="10" t="s">
        <v>3502</v>
      </c>
      <c r="B45" s="257" t="s">
        <v>3503</v>
      </c>
      <c r="C45" s="335" t="s">
        <v>3504</v>
      </c>
      <c r="D45" s="43" t="n">
        <v>2009</v>
      </c>
      <c r="E45" s="43" t="n">
        <v>18000</v>
      </c>
      <c r="F45" s="12" t="s">
        <v>3505</v>
      </c>
    </row>
    <row r="46" customFormat="false" ht="21.75" hidden="false" customHeight="true" outlineLevel="0" collapsed="false">
      <c r="A46" s="14" t="s">
        <v>3506</v>
      </c>
      <c r="B46" s="22" t="s">
        <v>3507</v>
      </c>
      <c r="C46" s="283" t="s">
        <v>3504</v>
      </c>
      <c r="D46" s="23" t="n">
        <v>2009</v>
      </c>
      <c r="E46" s="23" t="n">
        <v>4605.96</v>
      </c>
      <c r="F46" s="16" t="s">
        <v>3508</v>
      </c>
    </row>
    <row r="47" customFormat="false" ht="24.75" hidden="false" customHeight="true" outlineLevel="0" collapsed="false">
      <c r="A47" s="14" t="s">
        <v>3509</v>
      </c>
      <c r="B47" s="22" t="s">
        <v>2489</v>
      </c>
      <c r="C47" s="283" t="s">
        <v>3504</v>
      </c>
      <c r="D47" s="336" t="n">
        <v>2009</v>
      </c>
      <c r="E47" s="23" t="n">
        <v>52589.01</v>
      </c>
      <c r="F47" s="16" t="s">
        <v>3510</v>
      </c>
    </row>
    <row r="48" customFormat="false" ht="12.75" hidden="false" customHeight="false" outlineLevel="0" collapsed="false">
      <c r="A48" s="76" t="s">
        <v>3511</v>
      </c>
      <c r="B48" s="22" t="s">
        <v>3512</v>
      </c>
      <c r="C48" s="283" t="s">
        <v>3504</v>
      </c>
      <c r="D48" s="23" t="n">
        <v>2009</v>
      </c>
      <c r="E48" s="23" t="n">
        <v>20823.12</v>
      </c>
      <c r="F48" s="22" t="s">
        <v>3513</v>
      </c>
    </row>
    <row r="49" customFormat="false" ht="12.75" hidden="false" customHeight="false" outlineLevel="0" collapsed="false">
      <c r="A49" s="76" t="s">
        <v>3514</v>
      </c>
      <c r="B49" s="22" t="s">
        <v>3515</v>
      </c>
      <c r="C49" s="283" t="s">
        <v>3504</v>
      </c>
      <c r="D49" s="23" t="n">
        <v>2009</v>
      </c>
      <c r="E49" s="23" t="n">
        <v>26528.22</v>
      </c>
      <c r="F49" s="22" t="s">
        <v>3513</v>
      </c>
    </row>
    <row r="50" customFormat="false" ht="12.75" hidden="false" customHeight="false" outlineLevel="0" collapsed="false">
      <c r="A50" s="76" t="s">
        <v>3516</v>
      </c>
      <c r="B50" s="22" t="s">
        <v>3517</v>
      </c>
      <c r="C50" s="283" t="s">
        <v>3504</v>
      </c>
      <c r="D50" s="23" t="n">
        <v>2009</v>
      </c>
      <c r="E50" s="23" t="n">
        <v>54735.05</v>
      </c>
      <c r="F50" s="22" t="s">
        <v>3513</v>
      </c>
    </row>
    <row r="51" customFormat="false" ht="12.75" hidden="false" customHeight="false" outlineLevel="0" collapsed="false">
      <c r="A51" s="76" t="s">
        <v>3518</v>
      </c>
      <c r="B51" s="22" t="s">
        <v>3519</v>
      </c>
      <c r="C51" s="283" t="s">
        <v>3504</v>
      </c>
      <c r="D51" s="23" t="n">
        <v>2009</v>
      </c>
      <c r="E51" s="23" t="n">
        <v>18698.31</v>
      </c>
      <c r="F51" s="22" t="s">
        <v>3513</v>
      </c>
    </row>
    <row r="52" customFormat="false" ht="12.75" hidden="false" customHeight="false" outlineLevel="0" collapsed="false">
      <c r="A52" s="76" t="s">
        <v>3520</v>
      </c>
      <c r="B52" s="22" t="s">
        <v>3521</v>
      </c>
      <c r="C52" s="283" t="s">
        <v>3504</v>
      </c>
      <c r="D52" s="23" t="n">
        <v>2009</v>
      </c>
      <c r="E52" s="23" t="n">
        <v>15566.34</v>
      </c>
      <c r="F52" s="22" t="s">
        <v>3513</v>
      </c>
    </row>
    <row r="53" customFormat="false" ht="12.75" hidden="false" customHeight="false" outlineLevel="0" collapsed="false">
      <c r="A53" s="76" t="s">
        <v>3522</v>
      </c>
      <c r="B53" s="22" t="s">
        <v>3523</v>
      </c>
      <c r="C53" s="283" t="s">
        <v>3504</v>
      </c>
      <c r="D53" s="23" t="n">
        <v>2009</v>
      </c>
      <c r="E53" s="23" t="n">
        <v>16092.24</v>
      </c>
      <c r="F53" s="22" t="s">
        <v>3513</v>
      </c>
    </row>
    <row r="54" customFormat="false" ht="12.75" hidden="false" customHeight="false" outlineLevel="0" collapsed="false">
      <c r="A54" s="76" t="s">
        <v>3524</v>
      </c>
      <c r="B54" s="22" t="s">
        <v>2493</v>
      </c>
      <c r="C54" s="283" t="s">
        <v>3504</v>
      </c>
      <c r="D54" s="23" t="n">
        <v>2009</v>
      </c>
      <c r="E54" s="23" t="n">
        <v>8531.09</v>
      </c>
      <c r="F54" s="22" t="s">
        <v>3513</v>
      </c>
    </row>
    <row r="55" customFormat="false" ht="12.75" hidden="false" customHeight="false" outlineLevel="0" collapsed="false">
      <c r="A55" s="76" t="s">
        <v>3525</v>
      </c>
      <c r="B55" s="22" t="s">
        <v>175</v>
      </c>
      <c r="C55" s="283" t="s">
        <v>3504</v>
      </c>
      <c r="D55" s="23" t="n">
        <v>2009</v>
      </c>
      <c r="E55" s="23" t="n">
        <v>4419.86</v>
      </c>
      <c r="F55" s="22" t="s">
        <v>3513</v>
      </c>
    </row>
    <row r="56" customFormat="false" ht="12.75" hidden="false" customHeight="false" outlineLevel="0" collapsed="false">
      <c r="A56" s="76" t="s">
        <v>3526</v>
      </c>
      <c r="B56" s="22" t="s">
        <v>3527</v>
      </c>
      <c r="C56" s="283" t="s">
        <v>3504</v>
      </c>
      <c r="D56" s="23" t="n">
        <v>2009</v>
      </c>
      <c r="E56" s="23" t="n">
        <v>19257.14</v>
      </c>
      <c r="F56" s="22" t="s">
        <v>3513</v>
      </c>
    </row>
    <row r="57" customFormat="false" ht="12.75" hidden="false" customHeight="false" outlineLevel="0" collapsed="false">
      <c r="A57" s="76" t="s">
        <v>3528</v>
      </c>
      <c r="B57" s="22" t="s">
        <v>2480</v>
      </c>
      <c r="C57" s="283" t="s">
        <v>3504</v>
      </c>
      <c r="D57" s="23" t="n">
        <v>2009</v>
      </c>
      <c r="E57" s="23" t="n">
        <v>46382.45</v>
      </c>
      <c r="F57" s="22" t="s">
        <v>3513</v>
      </c>
    </row>
    <row r="58" customFormat="false" ht="12.75" hidden="false" customHeight="false" outlineLevel="0" collapsed="false">
      <c r="A58" s="76" t="s">
        <v>3529</v>
      </c>
      <c r="B58" s="22" t="s">
        <v>1313</v>
      </c>
      <c r="C58" s="283" t="s">
        <v>3504</v>
      </c>
      <c r="D58" s="23" t="n">
        <v>2009</v>
      </c>
      <c r="E58" s="23" t="n">
        <v>14289.35</v>
      </c>
      <c r="F58" s="22" t="s">
        <v>3513</v>
      </c>
    </row>
    <row r="59" customFormat="false" ht="12.75" hidden="false" customHeight="false" outlineLevel="0" collapsed="false">
      <c r="A59" s="76" t="s">
        <v>3530</v>
      </c>
      <c r="B59" s="22" t="s">
        <v>3531</v>
      </c>
      <c r="C59" s="283" t="s">
        <v>3504</v>
      </c>
      <c r="D59" s="23" t="n">
        <v>2009</v>
      </c>
      <c r="E59" s="23" t="n">
        <v>106134.17</v>
      </c>
      <c r="F59" s="22" t="s">
        <v>3513</v>
      </c>
    </row>
    <row r="60" customFormat="false" ht="12.75" hidden="false" customHeight="false" outlineLevel="0" collapsed="false">
      <c r="A60" s="76" t="s">
        <v>3532</v>
      </c>
      <c r="B60" s="22" t="s">
        <v>288</v>
      </c>
      <c r="C60" s="283" t="s">
        <v>3504</v>
      </c>
      <c r="D60" s="23" t="n">
        <v>2011</v>
      </c>
      <c r="E60" s="23" t="n">
        <v>5505.6</v>
      </c>
      <c r="F60" s="22" t="s">
        <v>3533</v>
      </c>
    </row>
    <row r="61" customFormat="false" ht="12.75" hidden="false" customHeight="false" outlineLevel="0" collapsed="false">
      <c r="A61" s="76" t="s">
        <v>3534</v>
      </c>
      <c r="B61" s="22" t="s">
        <v>1313</v>
      </c>
      <c r="C61" s="283" t="s">
        <v>3504</v>
      </c>
      <c r="D61" s="23" t="n">
        <v>2011</v>
      </c>
      <c r="E61" s="23" t="n">
        <v>14289.35</v>
      </c>
      <c r="F61" s="22" t="s">
        <v>3533</v>
      </c>
    </row>
    <row r="62" customFormat="false" ht="12.75" hidden="false" customHeight="false" outlineLevel="0" collapsed="false">
      <c r="A62" s="76" t="s">
        <v>3535</v>
      </c>
      <c r="B62" s="22" t="s">
        <v>1313</v>
      </c>
      <c r="C62" s="283" t="s">
        <v>3504</v>
      </c>
      <c r="D62" s="23" t="n">
        <v>2011</v>
      </c>
      <c r="E62" s="23" t="n">
        <v>14289.35</v>
      </c>
      <c r="F62" s="22" t="s">
        <v>3536</v>
      </c>
    </row>
    <row r="63" customFormat="false" ht="12.75" hidden="false" customHeight="false" outlineLevel="0" collapsed="false">
      <c r="A63" s="76" t="s">
        <v>3537</v>
      </c>
      <c r="B63" s="22" t="s">
        <v>3538</v>
      </c>
      <c r="C63" s="283" t="s">
        <v>3504</v>
      </c>
      <c r="D63" s="23" t="n">
        <v>2011</v>
      </c>
      <c r="E63" s="23" t="n">
        <v>5226.6</v>
      </c>
      <c r="F63" s="22" t="s">
        <v>3539</v>
      </c>
    </row>
    <row r="64" customFormat="false" ht="12.75" hidden="false" customHeight="false" outlineLevel="0" collapsed="false">
      <c r="A64" s="76" t="s">
        <v>3540</v>
      </c>
      <c r="B64" s="22" t="s">
        <v>1337</v>
      </c>
      <c r="C64" s="283" t="s">
        <v>3504</v>
      </c>
      <c r="D64" s="23" t="n">
        <v>2011</v>
      </c>
      <c r="E64" s="23" t="n">
        <v>3317.8</v>
      </c>
      <c r="F64" s="22" t="s">
        <v>3541</v>
      </c>
    </row>
    <row r="65" customFormat="false" ht="12.75" hidden="false" customHeight="false" outlineLevel="0" collapsed="false">
      <c r="A65" s="76" t="s">
        <v>3542</v>
      </c>
      <c r="B65" s="22" t="s">
        <v>1707</v>
      </c>
      <c r="C65" s="283" t="s">
        <v>3504</v>
      </c>
      <c r="D65" s="23" t="n">
        <v>2011</v>
      </c>
      <c r="E65" s="23" t="n">
        <v>6000</v>
      </c>
      <c r="F65" s="22" t="s">
        <v>3543</v>
      </c>
    </row>
    <row r="66" customFormat="false" ht="12.75" hidden="false" customHeight="false" outlineLevel="0" collapsed="false">
      <c r="A66" s="76" t="s">
        <v>3544</v>
      </c>
      <c r="B66" s="22" t="s">
        <v>1707</v>
      </c>
      <c r="C66" s="283" t="s">
        <v>3504</v>
      </c>
      <c r="D66" s="23" t="n">
        <v>2011</v>
      </c>
      <c r="E66" s="23" t="n">
        <v>6000</v>
      </c>
      <c r="F66" s="22" t="s">
        <v>3543</v>
      </c>
    </row>
    <row r="67" customFormat="false" ht="12.75" hidden="false" customHeight="false" outlineLevel="0" collapsed="false">
      <c r="A67" s="76" t="s">
        <v>3545</v>
      </c>
      <c r="B67" s="22" t="s">
        <v>1707</v>
      </c>
      <c r="C67" s="283" t="s">
        <v>3504</v>
      </c>
      <c r="D67" s="23" t="n">
        <v>2011</v>
      </c>
      <c r="E67" s="23" t="n">
        <v>6000</v>
      </c>
      <c r="F67" s="22" t="s">
        <v>3543</v>
      </c>
    </row>
    <row r="68" customFormat="false" ht="12.75" hidden="false" customHeight="false" outlineLevel="0" collapsed="false">
      <c r="A68" s="76" t="s">
        <v>3546</v>
      </c>
      <c r="B68" s="22" t="s">
        <v>1696</v>
      </c>
      <c r="C68" s="283" t="s">
        <v>3504</v>
      </c>
      <c r="D68" s="23" t="n">
        <v>2011</v>
      </c>
      <c r="E68" s="23" t="n">
        <v>67850</v>
      </c>
      <c r="F68" s="22" t="s">
        <v>3547</v>
      </c>
    </row>
    <row r="69" customFormat="false" ht="12.75" hidden="false" customHeight="false" outlineLevel="0" collapsed="false">
      <c r="A69" s="76" t="s">
        <v>3548</v>
      </c>
      <c r="B69" s="22" t="s">
        <v>376</v>
      </c>
      <c r="C69" s="283" t="s">
        <v>3504</v>
      </c>
      <c r="D69" s="23" t="n">
        <v>2011</v>
      </c>
      <c r="E69" s="23" t="n">
        <v>18990</v>
      </c>
      <c r="F69" s="22" t="s">
        <v>3549</v>
      </c>
    </row>
    <row r="70" customFormat="false" ht="12.75" hidden="false" customHeight="false" outlineLevel="0" collapsed="false">
      <c r="A70" s="76" t="s">
        <v>3550</v>
      </c>
      <c r="B70" s="22" t="s">
        <v>3551</v>
      </c>
      <c r="C70" s="283" t="s">
        <v>3504</v>
      </c>
      <c r="D70" s="23" t="n">
        <v>2011</v>
      </c>
      <c r="E70" s="23" t="n">
        <v>3850</v>
      </c>
      <c r="F70" s="22" t="s">
        <v>3549</v>
      </c>
    </row>
    <row r="71" customFormat="false" ht="12.75" hidden="false" customHeight="false" outlineLevel="0" collapsed="false">
      <c r="A71" s="76" t="s">
        <v>3552</v>
      </c>
      <c r="B71" s="22" t="s">
        <v>3553</v>
      </c>
      <c r="C71" s="283" t="s">
        <v>3504</v>
      </c>
      <c r="D71" s="23" t="n">
        <v>2011</v>
      </c>
      <c r="E71" s="23" t="n">
        <v>4166.67</v>
      </c>
      <c r="F71" s="22" t="s">
        <v>3554</v>
      </c>
    </row>
    <row r="72" customFormat="false" ht="12.75" hidden="false" customHeight="false" outlineLevel="0" collapsed="false">
      <c r="A72" s="76" t="s">
        <v>3555</v>
      </c>
      <c r="B72" s="22" t="s">
        <v>3553</v>
      </c>
      <c r="C72" s="283" t="s">
        <v>3504</v>
      </c>
      <c r="D72" s="23" t="n">
        <v>2011</v>
      </c>
      <c r="E72" s="23" t="n">
        <v>4166.67</v>
      </c>
      <c r="F72" s="22" t="s">
        <v>3554</v>
      </c>
    </row>
    <row r="73" customFormat="false" ht="12.75" hidden="false" customHeight="false" outlineLevel="0" collapsed="false">
      <c r="A73" s="337" t="s">
        <v>3556</v>
      </c>
      <c r="B73" s="22" t="s">
        <v>3553</v>
      </c>
      <c r="C73" s="283" t="s">
        <v>3504</v>
      </c>
      <c r="D73" s="23" t="n">
        <v>2011</v>
      </c>
      <c r="E73" s="23" t="n">
        <v>4166.67</v>
      </c>
      <c r="F73" s="22" t="s">
        <v>3554</v>
      </c>
    </row>
    <row r="74" customFormat="false" ht="12.75" hidden="false" customHeight="false" outlineLevel="0" collapsed="false">
      <c r="A74" s="76" t="s">
        <v>3557</v>
      </c>
      <c r="B74" s="22" t="s">
        <v>3558</v>
      </c>
      <c r="C74" s="283" t="s">
        <v>3504</v>
      </c>
      <c r="D74" s="23" t="n">
        <v>2012</v>
      </c>
      <c r="E74" s="23" t="n">
        <v>7600</v>
      </c>
      <c r="F74" s="22" t="s">
        <v>3559</v>
      </c>
      <c r="G74" s="338"/>
      <c r="H74" s="338"/>
    </row>
    <row r="75" customFormat="false" ht="12.75" hidden="false" customHeight="false" outlineLevel="0" collapsed="false">
      <c r="A75" s="76" t="s">
        <v>3560</v>
      </c>
      <c r="B75" s="22" t="s">
        <v>2546</v>
      </c>
      <c r="C75" s="283" t="s">
        <v>3504</v>
      </c>
      <c r="D75" s="23" t="n">
        <v>2012</v>
      </c>
      <c r="E75" s="23" t="n">
        <v>4600</v>
      </c>
      <c r="F75" s="22" t="s">
        <v>3559</v>
      </c>
      <c r="G75" s="338"/>
      <c r="H75" s="338"/>
    </row>
    <row r="76" customFormat="false" ht="12.75" hidden="false" customHeight="false" outlineLevel="0" collapsed="false">
      <c r="A76" s="76" t="s">
        <v>3561</v>
      </c>
      <c r="B76" s="22" t="s">
        <v>3562</v>
      </c>
      <c r="C76" s="283" t="s">
        <v>3504</v>
      </c>
      <c r="D76" s="23" t="n">
        <v>2012</v>
      </c>
      <c r="E76" s="23" t="n">
        <v>6000</v>
      </c>
      <c r="F76" s="22" t="s">
        <v>3559</v>
      </c>
      <c r="G76" s="338"/>
      <c r="H76" s="338"/>
    </row>
    <row r="77" customFormat="false" ht="12.75" hidden="false" customHeight="false" outlineLevel="0" collapsed="false">
      <c r="A77" s="76" t="s">
        <v>3563</v>
      </c>
      <c r="B77" s="22" t="s">
        <v>3562</v>
      </c>
      <c r="C77" s="283" t="s">
        <v>3504</v>
      </c>
      <c r="D77" s="23" t="n">
        <v>2012</v>
      </c>
      <c r="E77" s="23" t="n">
        <v>6000</v>
      </c>
      <c r="F77" s="22" t="s">
        <v>3559</v>
      </c>
      <c r="G77" s="338"/>
      <c r="H77" s="338"/>
    </row>
    <row r="78" customFormat="false" ht="12.75" hidden="false" customHeight="false" outlineLevel="0" collapsed="false">
      <c r="A78" s="76" t="s">
        <v>3564</v>
      </c>
      <c r="B78" s="22" t="s">
        <v>3565</v>
      </c>
      <c r="C78" s="283" t="s">
        <v>3504</v>
      </c>
      <c r="D78" s="23" t="n">
        <v>2012</v>
      </c>
      <c r="E78" s="23" t="n">
        <v>4122</v>
      </c>
      <c r="F78" s="22" t="s">
        <v>3566</v>
      </c>
      <c r="G78" s="338"/>
      <c r="H78" s="338"/>
    </row>
    <row r="79" customFormat="false" ht="12.75" hidden="false" customHeight="false" outlineLevel="0" collapsed="false">
      <c r="A79" s="76" t="s">
        <v>3567</v>
      </c>
      <c r="B79" s="22" t="s">
        <v>3565</v>
      </c>
      <c r="C79" s="283" t="s">
        <v>3504</v>
      </c>
      <c r="D79" s="23" t="n">
        <v>2012</v>
      </c>
      <c r="E79" s="23" t="n">
        <v>4122</v>
      </c>
      <c r="F79" s="22" t="s">
        <v>3566</v>
      </c>
      <c r="G79" s="338"/>
      <c r="H79" s="338"/>
    </row>
    <row r="80" customFormat="false" ht="12.75" hidden="false" customHeight="false" outlineLevel="0" collapsed="false">
      <c r="A80" s="76" t="s">
        <v>3568</v>
      </c>
      <c r="B80" s="22" t="s">
        <v>2539</v>
      </c>
      <c r="C80" s="283" t="s">
        <v>3504</v>
      </c>
      <c r="D80" s="23" t="n">
        <v>2012</v>
      </c>
      <c r="E80" s="23" t="n">
        <v>14618</v>
      </c>
      <c r="F80" s="22" t="s">
        <v>3566</v>
      </c>
      <c r="G80" s="338"/>
      <c r="H80" s="338"/>
    </row>
    <row r="81" customFormat="false" ht="12.75" hidden="false" customHeight="false" outlineLevel="0" collapsed="false">
      <c r="A81" s="76" t="s">
        <v>3569</v>
      </c>
      <c r="B81" s="22" t="s">
        <v>3439</v>
      </c>
      <c r="C81" s="283" t="s">
        <v>3504</v>
      </c>
      <c r="D81" s="23" t="n">
        <v>2012</v>
      </c>
      <c r="E81" s="23" t="n">
        <v>284800</v>
      </c>
      <c r="F81" s="22" t="s">
        <v>3570</v>
      </c>
      <c r="G81" s="338"/>
      <c r="H81" s="338"/>
    </row>
    <row r="82" customFormat="false" ht="12.75" hidden="false" customHeight="false" outlineLevel="0" collapsed="false">
      <c r="A82" s="76" t="s">
        <v>3571</v>
      </c>
      <c r="B82" s="22" t="s">
        <v>3572</v>
      </c>
      <c r="C82" s="283" t="s">
        <v>3504</v>
      </c>
      <c r="D82" s="23" t="n">
        <v>2012</v>
      </c>
      <c r="E82" s="23" t="n">
        <v>23400</v>
      </c>
      <c r="F82" s="22" t="s">
        <v>3573</v>
      </c>
      <c r="G82" s="338"/>
      <c r="H82" s="338"/>
    </row>
    <row r="83" customFormat="false" ht="12.75" hidden="false" customHeight="false" outlineLevel="0" collapsed="false">
      <c r="A83" s="76" t="s">
        <v>3574</v>
      </c>
      <c r="B83" s="22" t="s">
        <v>3575</v>
      </c>
      <c r="C83" s="283" t="s">
        <v>3504</v>
      </c>
      <c r="D83" s="23" t="n">
        <v>2012</v>
      </c>
      <c r="E83" s="23" t="n">
        <v>23065</v>
      </c>
      <c r="F83" s="22" t="s">
        <v>3576</v>
      </c>
      <c r="G83" s="338"/>
      <c r="H83" s="338"/>
    </row>
    <row r="84" customFormat="false" ht="12.75" hidden="false" customHeight="false" outlineLevel="0" collapsed="false">
      <c r="A84" s="76" t="s">
        <v>3577</v>
      </c>
      <c r="B84" s="22" t="s">
        <v>3578</v>
      </c>
      <c r="C84" s="283" t="s">
        <v>3504</v>
      </c>
      <c r="D84" s="23" t="n">
        <v>2012</v>
      </c>
      <c r="E84" s="23" t="n">
        <v>3710</v>
      </c>
      <c r="F84" s="22" t="s">
        <v>3579</v>
      </c>
      <c r="G84" s="338"/>
      <c r="H84" s="338"/>
    </row>
    <row r="85" customFormat="false" ht="25.5" hidden="false" customHeight="false" outlineLevel="0" collapsed="false">
      <c r="A85" s="14" t="s">
        <v>3580</v>
      </c>
      <c r="B85" s="16" t="s">
        <v>3581</v>
      </c>
      <c r="C85" s="283" t="s">
        <v>3504</v>
      </c>
      <c r="D85" s="23" t="n">
        <v>2013</v>
      </c>
      <c r="E85" s="23" t="n">
        <v>32726.93</v>
      </c>
      <c r="F85" s="22" t="s">
        <v>3582</v>
      </c>
    </row>
    <row r="86" customFormat="false" ht="12.75" hidden="false" customHeight="false" outlineLevel="0" collapsed="false">
      <c r="A86" s="76" t="s">
        <v>3583</v>
      </c>
      <c r="B86" s="16" t="s">
        <v>3584</v>
      </c>
      <c r="C86" s="283" t="s">
        <v>3504</v>
      </c>
      <c r="D86" s="23" t="n">
        <v>2013</v>
      </c>
      <c r="E86" s="23" t="n">
        <v>18500</v>
      </c>
      <c r="F86" s="22" t="s">
        <v>3585</v>
      </c>
    </row>
    <row r="87" customFormat="false" ht="12.75" hidden="false" customHeight="false" outlineLevel="0" collapsed="false">
      <c r="A87" s="76" t="s">
        <v>3586</v>
      </c>
      <c r="B87" s="16" t="s">
        <v>3587</v>
      </c>
      <c r="C87" s="283" t="s">
        <v>3504</v>
      </c>
      <c r="D87" s="23" t="n">
        <v>2013</v>
      </c>
      <c r="E87" s="23" t="n">
        <v>6200</v>
      </c>
      <c r="F87" s="22" t="s">
        <v>3588</v>
      </c>
    </row>
    <row r="88" customFormat="false" ht="12.75" hidden="false" customHeight="false" outlineLevel="0" collapsed="false">
      <c r="A88" s="76" t="s">
        <v>3589</v>
      </c>
      <c r="B88" s="16" t="s">
        <v>1775</v>
      </c>
      <c r="C88" s="283" t="s">
        <v>3504</v>
      </c>
      <c r="D88" s="23" t="n">
        <v>2013</v>
      </c>
      <c r="E88" s="23" t="n">
        <v>5500</v>
      </c>
      <c r="F88" s="22" t="s">
        <v>3588</v>
      </c>
    </row>
    <row r="89" customFormat="false" ht="12.75" hidden="false" customHeight="false" outlineLevel="0" collapsed="false">
      <c r="A89" s="76" t="s">
        <v>3590</v>
      </c>
      <c r="B89" s="16" t="s">
        <v>1779</v>
      </c>
      <c r="C89" s="283" t="s">
        <v>3504</v>
      </c>
      <c r="D89" s="23" t="n">
        <v>2013</v>
      </c>
      <c r="E89" s="23" t="n">
        <v>6500</v>
      </c>
      <c r="F89" s="22" t="s">
        <v>3588</v>
      </c>
    </row>
    <row r="90" customFormat="false" ht="12.75" hidden="false" customHeight="false" outlineLevel="0" collapsed="false">
      <c r="A90" s="76" t="s">
        <v>3591</v>
      </c>
      <c r="B90" s="16" t="s">
        <v>1781</v>
      </c>
      <c r="C90" s="283" t="s">
        <v>3504</v>
      </c>
      <c r="D90" s="23" t="n">
        <v>2013</v>
      </c>
      <c r="E90" s="23" t="n">
        <v>9000</v>
      </c>
      <c r="F90" s="22" t="s">
        <v>3588</v>
      </c>
    </row>
    <row r="91" customFormat="false" ht="12.75" hidden="false" customHeight="false" outlineLevel="0" collapsed="false">
      <c r="A91" s="76" t="s">
        <v>3592</v>
      </c>
      <c r="B91" s="16" t="s">
        <v>3593</v>
      </c>
      <c r="C91" s="283" t="s">
        <v>3504</v>
      </c>
      <c r="D91" s="23" t="n">
        <v>2013</v>
      </c>
      <c r="E91" s="23" t="n">
        <v>3450</v>
      </c>
      <c r="F91" s="22" t="s">
        <v>3594</v>
      </c>
    </row>
    <row r="92" customFormat="false" ht="12.75" hidden="false" customHeight="false" outlineLevel="0" collapsed="false">
      <c r="A92" s="76" t="s">
        <v>3595</v>
      </c>
      <c r="B92" s="16" t="s">
        <v>3596</v>
      </c>
      <c r="C92" s="283" t="s">
        <v>3504</v>
      </c>
      <c r="D92" s="23" t="n">
        <v>2013</v>
      </c>
      <c r="E92" s="23" t="n">
        <v>3125</v>
      </c>
      <c r="F92" s="22" t="s">
        <v>3594</v>
      </c>
    </row>
    <row r="93" customFormat="false" ht="12.75" hidden="false" customHeight="false" outlineLevel="0" collapsed="false">
      <c r="A93" s="76" t="s">
        <v>3597</v>
      </c>
      <c r="B93" s="16" t="s">
        <v>3596</v>
      </c>
      <c r="C93" s="283" t="s">
        <v>3504</v>
      </c>
      <c r="D93" s="23" t="n">
        <v>2013</v>
      </c>
      <c r="E93" s="23" t="n">
        <v>3125</v>
      </c>
      <c r="F93" s="22" t="s">
        <v>3594</v>
      </c>
    </row>
    <row r="94" customFormat="false" ht="12.75" hidden="false" customHeight="false" outlineLevel="0" collapsed="false">
      <c r="A94" s="76" t="s">
        <v>3598</v>
      </c>
      <c r="B94" s="16" t="s">
        <v>3596</v>
      </c>
      <c r="C94" s="283" t="s">
        <v>3504</v>
      </c>
      <c r="D94" s="23" t="n">
        <v>2013</v>
      </c>
      <c r="E94" s="23" t="n">
        <v>3125</v>
      </c>
      <c r="F94" s="22" t="s">
        <v>3594</v>
      </c>
    </row>
    <row r="95" customFormat="false" ht="12.75" hidden="false" customHeight="false" outlineLevel="0" collapsed="false">
      <c r="A95" s="76" t="s">
        <v>3599</v>
      </c>
      <c r="B95" s="16" t="s">
        <v>3596</v>
      </c>
      <c r="C95" s="283" t="s">
        <v>3504</v>
      </c>
      <c r="D95" s="23" t="n">
        <v>2013</v>
      </c>
      <c r="E95" s="23" t="n">
        <v>3125</v>
      </c>
      <c r="F95" s="22" t="s">
        <v>3594</v>
      </c>
    </row>
    <row r="96" customFormat="false" ht="12.75" hidden="false" customHeight="false" outlineLevel="0" collapsed="false">
      <c r="A96" s="76" t="s">
        <v>3600</v>
      </c>
      <c r="B96" s="16" t="s">
        <v>3596</v>
      </c>
      <c r="C96" s="283" t="s">
        <v>3504</v>
      </c>
      <c r="D96" s="23" t="n">
        <v>2013</v>
      </c>
      <c r="E96" s="23" t="n">
        <v>3125</v>
      </c>
      <c r="F96" s="22" t="s">
        <v>3594</v>
      </c>
    </row>
    <row r="97" customFormat="false" ht="12.75" hidden="false" customHeight="false" outlineLevel="0" collapsed="false">
      <c r="A97" s="76" t="s">
        <v>3601</v>
      </c>
      <c r="B97" s="16" t="s">
        <v>3596</v>
      </c>
      <c r="C97" s="283" t="s">
        <v>3504</v>
      </c>
      <c r="D97" s="23" t="n">
        <v>2013</v>
      </c>
      <c r="E97" s="23" t="n">
        <v>5299</v>
      </c>
      <c r="F97" s="22" t="s">
        <v>3594</v>
      </c>
    </row>
    <row r="98" customFormat="false" ht="12.75" hidden="false" customHeight="false" outlineLevel="0" collapsed="false">
      <c r="A98" s="76" t="s">
        <v>3602</v>
      </c>
      <c r="B98" s="16" t="s">
        <v>3603</v>
      </c>
      <c r="C98" s="283" t="s">
        <v>3504</v>
      </c>
      <c r="D98" s="23" t="n">
        <v>2013</v>
      </c>
      <c r="E98" s="23" t="n">
        <v>8660</v>
      </c>
      <c r="F98" s="22" t="s">
        <v>3594</v>
      </c>
    </row>
    <row r="99" customFormat="false" ht="12.75" hidden="false" customHeight="false" outlineLevel="0" collapsed="false">
      <c r="A99" s="76" t="s">
        <v>3604</v>
      </c>
      <c r="B99" s="16" t="s">
        <v>3605</v>
      </c>
      <c r="C99" s="283" t="s">
        <v>3504</v>
      </c>
      <c r="D99" s="23" t="n">
        <v>2013</v>
      </c>
      <c r="E99" s="23" t="n">
        <v>4940</v>
      </c>
      <c r="F99" s="22" t="s">
        <v>3594</v>
      </c>
    </row>
    <row r="100" customFormat="false" ht="12.75" hidden="false" customHeight="false" outlineLevel="0" collapsed="false">
      <c r="A100" s="76" t="s">
        <v>3606</v>
      </c>
      <c r="B100" s="16" t="s">
        <v>2489</v>
      </c>
      <c r="C100" s="283" t="s">
        <v>3504</v>
      </c>
      <c r="D100" s="23" t="n">
        <v>2013</v>
      </c>
      <c r="E100" s="23" t="n">
        <v>6490</v>
      </c>
      <c r="F100" s="22" t="s">
        <v>3607</v>
      </c>
    </row>
    <row r="101" customFormat="false" ht="12.75" hidden="false" customHeight="false" outlineLevel="0" collapsed="false">
      <c r="A101" s="76" t="s">
        <v>3608</v>
      </c>
      <c r="B101" s="16" t="s">
        <v>2489</v>
      </c>
      <c r="C101" s="283" t="s">
        <v>3504</v>
      </c>
      <c r="D101" s="23" t="n">
        <v>2013</v>
      </c>
      <c r="E101" s="23" t="n">
        <v>6490</v>
      </c>
      <c r="F101" s="22" t="s">
        <v>3607</v>
      </c>
    </row>
    <row r="102" customFormat="false" ht="12.75" hidden="false" customHeight="false" outlineLevel="0" collapsed="false">
      <c r="A102" s="76" t="s">
        <v>3608</v>
      </c>
      <c r="B102" s="16" t="s">
        <v>3609</v>
      </c>
      <c r="C102" s="283" t="s">
        <v>3504</v>
      </c>
      <c r="D102" s="23" t="n">
        <v>2013</v>
      </c>
      <c r="E102" s="23" t="n">
        <v>11390</v>
      </c>
      <c r="F102" s="22" t="s">
        <v>3607</v>
      </c>
    </row>
    <row r="103" customFormat="false" ht="12.75" hidden="false" customHeight="false" outlineLevel="0" collapsed="false">
      <c r="A103" s="76" t="s">
        <v>3610</v>
      </c>
      <c r="B103" s="16" t="s">
        <v>3611</v>
      </c>
      <c r="C103" s="283" t="s">
        <v>3504</v>
      </c>
      <c r="D103" s="23" t="n">
        <v>2013</v>
      </c>
      <c r="E103" s="23" t="n">
        <v>13837</v>
      </c>
      <c r="F103" s="22" t="s">
        <v>3612</v>
      </c>
    </row>
    <row r="104" customFormat="false" ht="12.75" hidden="false" customHeight="false" outlineLevel="0" collapsed="false">
      <c r="A104" s="76" t="s">
        <v>3613</v>
      </c>
      <c r="B104" s="16" t="s">
        <v>3611</v>
      </c>
      <c r="C104" s="283" t="s">
        <v>3504</v>
      </c>
      <c r="D104" s="23" t="n">
        <v>2013</v>
      </c>
      <c r="E104" s="23" t="n">
        <v>14351</v>
      </c>
      <c r="F104" s="22" t="s">
        <v>3612</v>
      </c>
    </row>
    <row r="105" customFormat="false" ht="12.75" hidden="false" customHeight="false" outlineLevel="0" collapsed="false">
      <c r="A105" s="76" t="s">
        <v>3614</v>
      </c>
      <c r="B105" s="313" t="s">
        <v>473</v>
      </c>
      <c r="C105" s="339" t="s">
        <v>3615</v>
      </c>
      <c r="D105" s="23" t="n">
        <v>2014</v>
      </c>
      <c r="E105" s="31" t="n">
        <v>52406</v>
      </c>
      <c r="F105" s="27" t="s">
        <v>3616</v>
      </c>
    </row>
    <row r="106" customFormat="false" ht="12.75" hidden="false" customHeight="false" outlineLevel="0" collapsed="false">
      <c r="A106" s="76" t="s">
        <v>3617</v>
      </c>
      <c r="B106" s="313" t="s">
        <v>280</v>
      </c>
      <c r="C106" s="339" t="s">
        <v>3615</v>
      </c>
      <c r="D106" s="23" t="n">
        <v>2014</v>
      </c>
      <c r="E106" s="31" t="n">
        <v>54834</v>
      </c>
      <c r="F106" s="27" t="s">
        <v>3618</v>
      </c>
    </row>
    <row r="107" customFormat="false" ht="12.75" hidden="false" customHeight="false" outlineLevel="0" collapsed="false">
      <c r="A107" s="76" t="s">
        <v>3619</v>
      </c>
      <c r="B107" s="313" t="s">
        <v>280</v>
      </c>
      <c r="C107" s="339" t="s">
        <v>3615</v>
      </c>
      <c r="D107" s="23" t="n">
        <v>2014</v>
      </c>
      <c r="E107" s="31" t="n">
        <v>54834</v>
      </c>
      <c r="F107" s="27" t="s">
        <v>3618</v>
      </c>
    </row>
    <row r="108" customFormat="false" ht="12.75" hidden="false" customHeight="false" outlineLevel="0" collapsed="false">
      <c r="A108" s="76" t="s">
        <v>3620</v>
      </c>
      <c r="B108" s="313" t="s">
        <v>280</v>
      </c>
      <c r="C108" s="339" t="s">
        <v>3615</v>
      </c>
      <c r="D108" s="23" t="n">
        <v>2014</v>
      </c>
      <c r="E108" s="31" t="n">
        <v>54834</v>
      </c>
      <c r="F108" s="27" t="s">
        <v>3618</v>
      </c>
    </row>
    <row r="109" customFormat="false" ht="12.75" hidden="false" customHeight="false" outlineLevel="0" collapsed="false">
      <c r="A109" s="76" t="s">
        <v>3621</v>
      </c>
      <c r="B109" s="313" t="s">
        <v>3622</v>
      </c>
      <c r="C109" s="339" t="s">
        <v>3615</v>
      </c>
      <c r="D109" s="23" t="n">
        <v>2014</v>
      </c>
      <c r="E109" s="31" t="n">
        <v>9983</v>
      </c>
      <c r="F109" s="27" t="s">
        <v>3623</v>
      </c>
    </row>
    <row r="110" customFormat="false" ht="12.75" hidden="false" customHeight="false" outlineLevel="0" collapsed="false">
      <c r="A110" s="76" t="s">
        <v>3624</v>
      </c>
      <c r="B110" s="313" t="s">
        <v>3625</v>
      </c>
      <c r="C110" s="339" t="s">
        <v>3615</v>
      </c>
      <c r="D110" s="23" t="n">
        <v>2014</v>
      </c>
      <c r="E110" s="31" t="n">
        <v>10000</v>
      </c>
      <c r="F110" s="27" t="s">
        <v>3626</v>
      </c>
    </row>
    <row r="111" customFormat="false" ht="12.75" hidden="false" customHeight="false" outlineLevel="0" collapsed="false">
      <c r="A111" s="76" t="s">
        <v>3627</v>
      </c>
      <c r="B111" s="313" t="s">
        <v>3628</v>
      </c>
      <c r="C111" s="339" t="s">
        <v>3615</v>
      </c>
      <c r="D111" s="23" t="n">
        <v>2014</v>
      </c>
      <c r="E111" s="31" t="n">
        <v>5045</v>
      </c>
      <c r="F111" s="27" t="s">
        <v>3629</v>
      </c>
    </row>
    <row r="112" customFormat="false" ht="12.75" hidden="false" customHeight="false" outlineLevel="0" collapsed="false">
      <c r="A112" s="76" t="s">
        <v>3630</v>
      </c>
      <c r="B112" s="313" t="s">
        <v>3631</v>
      </c>
      <c r="C112" s="339" t="s">
        <v>3615</v>
      </c>
      <c r="D112" s="23" t="n">
        <v>2014</v>
      </c>
      <c r="E112" s="31" t="n">
        <v>4664</v>
      </c>
      <c r="F112" s="27" t="s">
        <v>3632</v>
      </c>
    </row>
    <row r="113" customFormat="false" ht="12.75" hidden="false" customHeight="false" outlineLevel="0" collapsed="false">
      <c r="A113" s="76" t="s">
        <v>3633</v>
      </c>
      <c r="B113" s="313" t="s">
        <v>481</v>
      </c>
      <c r="C113" s="339" t="s">
        <v>3615</v>
      </c>
      <c r="D113" s="23" t="n">
        <v>2014</v>
      </c>
      <c r="E113" s="31" t="n">
        <v>14232.94</v>
      </c>
      <c r="F113" s="27" t="s">
        <v>3634</v>
      </c>
    </row>
    <row r="114" customFormat="false" ht="12.75" hidden="false" customHeight="false" outlineLevel="0" collapsed="false">
      <c r="A114" s="76" t="s">
        <v>3635</v>
      </c>
      <c r="B114" s="313" t="s">
        <v>495</v>
      </c>
      <c r="C114" s="339" t="s">
        <v>3615</v>
      </c>
      <c r="D114" s="23" t="n">
        <v>2014</v>
      </c>
      <c r="E114" s="31" t="n">
        <v>5034.87</v>
      </c>
      <c r="F114" s="27" t="s">
        <v>3634</v>
      </c>
    </row>
    <row r="115" customFormat="false" ht="12.75" hidden="false" customHeight="false" outlineLevel="0" collapsed="false">
      <c r="A115" s="76" t="s">
        <v>3636</v>
      </c>
      <c r="B115" s="313" t="s">
        <v>3637</v>
      </c>
      <c r="C115" s="339" t="s">
        <v>3615</v>
      </c>
      <c r="D115" s="23" t="n">
        <v>2014</v>
      </c>
      <c r="E115" s="31" t="n">
        <v>4871.24</v>
      </c>
      <c r="F115" s="27" t="s">
        <v>3634</v>
      </c>
    </row>
    <row r="116" customFormat="false" ht="12.75" hidden="false" customHeight="false" outlineLevel="0" collapsed="false">
      <c r="A116" s="76" t="s">
        <v>3638</v>
      </c>
      <c r="B116" s="313" t="s">
        <v>3639</v>
      </c>
      <c r="C116" s="339" t="s">
        <v>3615</v>
      </c>
      <c r="D116" s="23" t="n">
        <v>2014</v>
      </c>
      <c r="E116" s="31" t="n">
        <v>4839.77</v>
      </c>
      <c r="F116" s="27" t="s">
        <v>3634</v>
      </c>
    </row>
    <row r="117" customFormat="false" ht="12.75" hidden="false" customHeight="false" outlineLevel="0" collapsed="false">
      <c r="A117" s="76" t="s">
        <v>3640</v>
      </c>
      <c r="B117" s="313" t="s">
        <v>3641</v>
      </c>
      <c r="C117" s="339" t="s">
        <v>3615</v>
      </c>
      <c r="D117" s="23" t="n">
        <v>2014</v>
      </c>
      <c r="E117" s="31" t="n">
        <v>4839.77</v>
      </c>
      <c r="F117" s="27" t="s">
        <v>3634</v>
      </c>
    </row>
    <row r="118" customFormat="false" ht="12.75" hidden="false" customHeight="false" outlineLevel="0" collapsed="false">
      <c r="A118" s="76" t="s">
        <v>3642</v>
      </c>
      <c r="B118" s="313" t="s">
        <v>3643</v>
      </c>
      <c r="C118" s="339" t="s">
        <v>3615</v>
      </c>
      <c r="D118" s="23" t="n">
        <v>2014</v>
      </c>
      <c r="E118" s="31" t="n">
        <v>4839.77</v>
      </c>
      <c r="F118" s="27" t="s">
        <v>3634</v>
      </c>
    </row>
    <row r="119" customFormat="false" ht="12.75" hidden="false" customHeight="false" outlineLevel="0" collapsed="false">
      <c r="A119" s="76" t="s">
        <v>3644</v>
      </c>
      <c r="B119" s="313" t="s">
        <v>3645</v>
      </c>
      <c r="C119" s="339" t="s">
        <v>3615</v>
      </c>
      <c r="D119" s="23" t="n">
        <v>2014</v>
      </c>
      <c r="E119" s="31" t="n">
        <v>4839.77</v>
      </c>
      <c r="F119" s="27" t="s">
        <v>3634</v>
      </c>
    </row>
    <row r="120" customFormat="false" ht="12.75" hidden="false" customHeight="false" outlineLevel="0" collapsed="false">
      <c r="A120" s="76" t="s">
        <v>3646</v>
      </c>
      <c r="B120" s="313" t="s">
        <v>3647</v>
      </c>
      <c r="C120" s="339" t="s">
        <v>3615</v>
      </c>
      <c r="D120" s="23" t="n">
        <v>2014</v>
      </c>
      <c r="E120" s="31" t="n">
        <v>4839.77</v>
      </c>
      <c r="F120" s="27" t="s">
        <v>3634</v>
      </c>
    </row>
    <row r="121" customFormat="false" ht="12.75" hidden="false" customHeight="false" outlineLevel="0" collapsed="false">
      <c r="A121" s="76" t="s">
        <v>3648</v>
      </c>
      <c r="B121" s="313" t="s">
        <v>3649</v>
      </c>
      <c r="C121" s="339" t="s">
        <v>3615</v>
      </c>
      <c r="D121" s="23" t="n">
        <v>2014</v>
      </c>
      <c r="E121" s="31" t="n">
        <v>4839.77</v>
      </c>
      <c r="F121" s="27" t="s">
        <v>3634</v>
      </c>
    </row>
    <row r="122" customFormat="false" ht="12.75" hidden="false" customHeight="false" outlineLevel="0" collapsed="false">
      <c r="A122" s="76" t="s">
        <v>3650</v>
      </c>
      <c r="B122" s="313" t="s">
        <v>3651</v>
      </c>
      <c r="C122" s="339" t="s">
        <v>3615</v>
      </c>
      <c r="D122" s="23" t="n">
        <v>2014</v>
      </c>
      <c r="E122" s="31" t="n">
        <v>4839.77</v>
      </c>
      <c r="F122" s="27" t="s">
        <v>3634</v>
      </c>
    </row>
    <row r="123" customFormat="false" ht="12.75" hidden="false" customHeight="false" outlineLevel="0" collapsed="false">
      <c r="A123" s="76" t="s">
        <v>3652</v>
      </c>
      <c r="B123" s="313" t="s">
        <v>505</v>
      </c>
      <c r="C123" s="339" t="s">
        <v>3615</v>
      </c>
      <c r="D123" s="23" t="n">
        <v>2014</v>
      </c>
      <c r="E123" s="31" t="n">
        <v>6217.43</v>
      </c>
      <c r="F123" s="27" t="s">
        <v>3634</v>
      </c>
    </row>
    <row r="124" customFormat="false" ht="12.75" hidden="false" customHeight="false" outlineLevel="0" collapsed="false">
      <c r="A124" s="76" t="s">
        <v>3653</v>
      </c>
      <c r="B124" s="313" t="s">
        <v>3654</v>
      </c>
      <c r="C124" s="339" t="s">
        <v>3615</v>
      </c>
      <c r="D124" s="23" t="n">
        <v>2014</v>
      </c>
      <c r="E124" s="31" t="n">
        <v>6211.81</v>
      </c>
      <c r="F124" s="27" t="s">
        <v>3634</v>
      </c>
    </row>
    <row r="125" customFormat="false" ht="12.75" hidden="false" customHeight="false" outlineLevel="0" collapsed="false">
      <c r="A125" s="76" t="s">
        <v>3655</v>
      </c>
      <c r="B125" s="313" t="s">
        <v>3656</v>
      </c>
      <c r="C125" s="339" t="s">
        <v>3615</v>
      </c>
      <c r="D125" s="23" t="n">
        <v>2014</v>
      </c>
      <c r="E125" s="23" t="n">
        <v>7265.94</v>
      </c>
      <c r="F125" s="27" t="s">
        <v>3634</v>
      </c>
    </row>
    <row r="126" customFormat="false" ht="12.75" hidden="false" customHeight="false" outlineLevel="0" collapsed="false">
      <c r="A126" s="76" t="s">
        <v>3657</v>
      </c>
      <c r="B126" s="313" t="s">
        <v>3308</v>
      </c>
      <c r="C126" s="339" t="s">
        <v>3615</v>
      </c>
      <c r="D126" s="23" t="n">
        <v>2014</v>
      </c>
      <c r="E126" s="23" t="n">
        <v>5393.6</v>
      </c>
      <c r="F126" s="27" t="s">
        <v>3658</v>
      </c>
    </row>
    <row r="127" customFormat="false" ht="12.75" hidden="false" customHeight="false" outlineLevel="0" collapsed="false">
      <c r="A127" s="76" t="s">
        <v>3659</v>
      </c>
      <c r="B127" s="313" t="s">
        <v>3660</v>
      </c>
      <c r="C127" s="339" t="s">
        <v>3615</v>
      </c>
      <c r="D127" s="23" t="n">
        <v>2014</v>
      </c>
      <c r="E127" s="31" t="n">
        <v>8243.35</v>
      </c>
      <c r="F127" s="27" t="s">
        <v>3658</v>
      </c>
    </row>
    <row r="128" customFormat="false" ht="12.75" hidden="false" customHeight="false" outlineLevel="0" collapsed="false">
      <c r="A128" s="76" t="s">
        <v>3661</v>
      </c>
      <c r="B128" s="313" t="s">
        <v>3662</v>
      </c>
      <c r="C128" s="339" t="s">
        <v>3615</v>
      </c>
      <c r="D128" s="23" t="n">
        <v>2014</v>
      </c>
      <c r="E128" s="31" t="n">
        <v>8243.35</v>
      </c>
      <c r="F128" s="27" t="s">
        <v>3658</v>
      </c>
    </row>
    <row r="129" customFormat="false" ht="12.75" hidden="false" customHeight="false" outlineLevel="0" collapsed="false">
      <c r="A129" s="76" t="s">
        <v>3663</v>
      </c>
      <c r="B129" s="313" t="s">
        <v>3664</v>
      </c>
      <c r="C129" s="339" t="s">
        <v>3615</v>
      </c>
      <c r="D129" s="23" t="n">
        <v>2014</v>
      </c>
      <c r="E129" s="31" t="n">
        <v>8243.35</v>
      </c>
      <c r="F129" s="27" t="s">
        <v>3658</v>
      </c>
    </row>
    <row r="130" customFormat="false" ht="12.75" hidden="false" customHeight="false" outlineLevel="0" collapsed="false">
      <c r="A130" s="76" t="s">
        <v>3665</v>
      </c>
      <c r="B130" s="313" t="s">
        <v>3666</v>
      </c>
      <c r="C130" s="339" t="s">
        <v>3615</v>
      </c>
      <c r="D130" s="23" t="n">
        <v>2014</v>
      </c>
      <c r="E130" s="31" t="n">
        <v>8243.35</v>
      </c>
      <c r="F130" s="27" t="s">
        <v>3658</v>
      </c>
    </row>
    <row r="131" customFormat="false" ht="12.75" hidden="false" customHeight="false" outlineLevel="0" collapsed="false">
      <c r="A131" s="76" t="s">
        <v>3667</v>
      </c>
      <c r="B131" s="313" t="s">
        <v>3668</v>
      </c>
      <c r="C131" s="339" t="s">
        <v>3615</v>
      </c>
      <c r="D131" s="23" t="n">
        <v>2014</v>
      </c>
      <c r="E131" s="31" t="n">
        <v>8243.35</v>
      </c>
      <c r="F131" s="27" t="s">
        <v>3658</v>
      </c>
    </row>
    <row r="132" customFormat="false" ht="12.75" hidden="false" customHeight="false" outlineLevel="0" collapsed="false">
      <c r="A132" s="76" t="s">
        <v>3669</v>
      </c>
      <c r="B132" s="313" t="s">
        <v>3670</v>
      </c>
      <c r="C132" s="339" t="s">
        <v>3615</v>
      </c>
      <c r="D132" s="23" t="n">
        <v>2014</v>
      </c>
      <c r="E132" s="31" t="n">
        <v>8243.35</v>
      </c>
      <c r="F132" s="27" t="s">
        <v>3658</v>
      </c>
    </row>
    <row r="133" customFormat="false" ht="12.75" hidden="false" customHeight="false" outlineLevel="0" collapsed="false">
      <c r="A133" s="76" t="s">
        <v>3671</v>
      </c>
      <c r="B133" s="313" t="s">
        <v>3672</v>
      </c>
      <c r="C133" s="339" t="s">
        <v>3615</v>
      </c>
      <c r="D133" s="23" t="n">
        <v>2014</v>
      </c>
      <c r="E133" s="31" t="n">
        <v>8243.35</v>
      </c>
      <c r="F133" s="27" t="s">
        <v>3658</v>
      </c>
    </row>
    <row r="134" customFormat="false" ht="12.75" hidden="false" customHeight="false" outlineLevel="0" collapsed="false">
      <c r="A134" s="76" t="s">
        <v>3673</v>
      </c>
      <c r="B134" s="313" t="s">
        <v>3674</v>
      </c>
      <c r="C134" s="339" t="s">
        <v>3615</v>
      </c>
      <c r="D134" s="23" t="n">
        <v>2015</v>
      </c>
      <c r="E134" s="31" t="n">
        <v>4794</v>
      </c>
      <c r="F134" s="27" t="s">
        <v>3675</v>
      </c>
    </row>
    <row r="135" customFormat="false" ht="12.75" hidden="false" customHeight="false" outlineLevel="0" collapsed="false">
      <c r="A135" s="76" t="s">
        <v>3676</v>
      </c>
      <c r="B135" s="313" t="s">
        <v>3674</v>
      </c>
      <c r="C135" s="339" t="s">
        <v>3615</v>
      </c>
      <c r="D135" s="23" t="n">
        <v>2015</v>
      </c>
      <c r="E135" s="31" t="n">
        <v>4794</v>
      </c>
      <c r="F135" s="27" t="s">
        <v>3677</v>
      </c>
    </row>
    <row r="136" customFormat="false" ht="12.75" hidden="false" customHeight="false" outlineLevel="0" collapsed="false">
      <c r="A136" s="76" t="s">
        <v>3678</v>
      </c>
      <c r="B136" s="15" t="s">
        <v>3679</v>
      </c>
      <c r="C136" s="38" t="s">
        <v>3680</v>
      </c>
      <c r="D136" s="333" t="n">
        <v>32954</v>
      </c>
      <c r="E136" s="171" t="n">
        <v>25676.35</v>
      </c>
      <c r="F136" s="38" t="s">
        <v>3681</v>
      </c>
      <c r="G136" s="2"/>
      <c r="H136" s="2"/>
      <c r="I136" s="2"/>
    </row>
    <row r="137" customFormat="false" ht="12.75" hidden="false" customHeight="false" outlineLevel="0" collapsed="false">
      <c r="A137" s="76" t="s">
        <v>3682</v>
      </c>
      <c r="B137" s="15" t="s">
        <v>3683</v>
      </c>
      <c r="C137" s="38" t="s">
        <v>3680</v>
      </c>
      <c r="D137" s="333" t="n">
        <v>32139</v>
      </c>
      <c r="E137" s="171" t="n">
        <v>11376.2</v>
      </c>
      <c r="F137" s="38" t="s">
        <v>3681</v>
      </c>
      <c r="G137" s="2"/>
      <c r="H137" s="2"/>
      <c r="I137" s="2"/>
    </row>
    <row r="138" customFormat="false" ht="12.75" hidden="false" customHeight="false" outlineLevel="0" collapsed="false">
      <c r="A138" s="76" t="s">
        <v>3684</v>
      </c>
      <c r="B138" s="15" t="s">
        <v>3685</v>
      </c>
      <c r="C138" s="38" t="s">
        <v>3680</v>
      </c>
      <c r="D138" s="76" t="s">
        <v>3686</v>
      </c>
      <c r="E138" s="171" t="n">
        <v>14096.45</v>
      </c>
      <c r="F138" s="38" t="s">
        <v>3681</v>
      </c>
      <c r="G138" s="2"/>
      <c r="H138" s="2"/>
      <c r="I138" s="2"/>
    </row>
    <row r="139" customFormat="false" ht="12.75" hidden="false" customHeight="false" outlineLevel="0" collapsed="false">
      <c r="A139" s="76" t="s">
        <v>3687</v>
      </c>
      <c r="B139" s="15" t="s">
        <v>3688</v>
      </c>
      <c r="C139" s="38" t="s">
        <v>3680</v>
      </c>
      <c r="D139" s="76" t="s">
        <v>3686</v>
      </c>
      <c r="E139" s="171" t="n">
        <v>14096.45</v>
      </c>
      <c r="F139" s="38" t="s">
        <v>3681</v>
      </c>
      <c r="G139" s="2"/>
      <c r="H139" s="2"/>
      <c r="I139" s="2"/>
    </row>
    <row r="140" customFormat="false" ht="12.75" hidden="false" customHeight="false" outlineLevel="0" collapsed="false">
      <c r="A140" s="76" t="s">
        <v>3689</v>
      </c>
      <c r="B140" s="15" t="s">
        <v>3690</v>
      </c>
      <c r="C140" s="38" t="s">
        <v>3680</v>
      </c>
      <c r="D140" s="333" t="n">
        <v>38715</v>
      </c>
      <c r="E140" s="171" t="n">
        <v>19459.56</v>
      </c>
      <c r="F140" s="38" t="s">
        <v>3681</v>
      </c>
      <c r="G140" s="2"/>
      <c r="H140" s="2"/>
      <c r="I140" s="2"/>
    </row>
    <row r="141" customFormat="false" ht="12.75" hidden="false" customHeight="false" outlineLevel="0" collapsed="false">
      <c r="A141" s="76" t="s">
        <v>3691</v>
      </c>
      <c r="B141" s="15" t="s">
        <v>3692</v>
      </c>
      <c r="C141" s="38" t="s">
        <v>3680</v>
      </c>
      <c r="D141" s="333" t="n">
        <v>38385</v>
      </c>
      <c r="E141" s="171" t="n">
        <v>15527.64</v>
      </c>
      <c r="F141" s="38" t="s">
        <v>3681</v>
      </c>
      <c r="G141" s="2"/>
      <c r="H141" s="2"/>
      <c r="I141" s="2"/>
    </row>
    <row r="142" customFormat="false" ht="12.75" hidden="false" customHeight="false" outlineLevel="0" collapsed="false">
      <c r="A142" s="76" t="s">
        <v>3693</v>
      </c>
      <c r="B142" s="15" t="s">
        <v>3694</v>
      </c>
      <c r="C142" s="38" t="s">
        <v>3680</v>
      </c>
      <c r="D142" s="333" t="n">
        <v>37165</v>
      </c>
      <c r="E142" s="171" t="n">
        <v>22036.87</v>
      </c>
      <c r="F142" s="38" t="s">
        <v>3681</v>
      </c>
      <c r="G142" s="2"/>
      <c r="H142" s="2"/>
      <c r="I142" s="2"/>
    </row>
    <row r="143" customFormat="false" ht="12.75" hidden="false" customHeight="false" outlineLevel="0" collapsed="false">
      <c r="A143" s="76" t="s">
        <v>3695</v>
      </c>
      <c r="B143" s="15" t="s">
        <v>3696</v>
      </c>
      <c r="C143" s="38" t="s">
        <v>3680</v>
      </c>
      <c r="D143" s="333" t="n">
        <v>38868</v>
      </c>
      <c r="E143" s="171" t="n">
        <v>25840.86</v>
      </c>
      <c r="F143" s="38" t="s">
        <v>3681</v>
      </c>
      <c r="G143" s="2"/>
      <c r="H143" s="2"/>
      <c r="I143" s="2"/>
    </row>
    <row r="144" customFormat="false" ht="12.75" hidden="false" customHeight="false" outlineLevel="0" collapsed="false">
      <c r="A144" s="76" t="s">
        <v>3697</v>
      </c>
      <c r="B144" s="15" t="s">
        <v>3698</v>
      </c>
      <c r="C144" s="38" t="s">
        <v>3680</v>
      </c>
      <c r="D144" s="333" t="n">
        <v>38628</v>
      </c>
      <c r="E144" s="171" t="n">
        <v>5100</v>
      </c>
      <c r="F144" s="38" t="s">
        <v>3681</v>
      </c>
      <c r="G144" s="2"/>
      <c r="H144" s="2"/>
      <c r="I144" s="2"/>
    </row>
    <row r="145" customFormat="false" ht="12.75" hidden="false" customHeight="false" outlineLevel="0" collapsed="false">
      <c r="A145" s="76" t="s">
        <v>3699</v>
      </c>
      <c r="B145" s="15" t="s">
        <v>3700</v>
      </c>
      <c r="C145" s="38" t="s">
        <v>3680</v>
      </c>
      <c r="D145" s="333" t="n">
        <v>38394</v>
      </c>
      <c r="E145" s="171" t="n">
        <v>5253</v>
      </c>
      <c r="F145" s="38" t="s">
        <v>3681</v>
      </c>
      <c r="G145" s="2"/>
      <c r="H145" s="2"/>
      <c r="I145" s="2"/>
    </row>
    <row r="146" customFormat="false" ht="12.75" hidden="false" customHeight="false" outlineLevel="0" collapsed="false">
      <c r="A146" s="76" t="s">
        <v>3701</v>
      </c>
      <c r="B146" s="15" t="s">
        <v>3700</v>
      </c>
      <c r="C146" s="38" t="s">
        <v>3680</v>
      </c>
      <c r="D146" s="333" t="n">
        <v>38868</v>
      </c>
      <c r="E146" s="171" t="n">
        <v>8358.41</v>
      </c>
      <c r="F146" s="38" t="s">
        <v>3681</v>
      </c>
      <c r="G146" s="2"/>
      <c r="H146" s="2"/>
      <c r="I146" s="2"/>
    </row>
    <row r="147" customFormat="false" ht="12.75" hidden="false" customHeight="false" outlineLevel="0" collapsed="false">
      <c r="A147" s="76" t="s">
        <v>3702</v>
      </c>
      <c r="B147" s="15" t="s">
        <v>2503</v>
      </c>
      <c r="C147" s="38" t="s">
        <v>3680</v>
      </c>
      <c r="D147" s="333" t="n">
        <v>38629</v>
      </c>
      <c r="E147" s="171" t="n">
        <v>6630</v>
      </c>
      <c r="F147" s="38" t="s">
        <v>3681</v>
      </c>
      <c r="G147" s="2"/>
      <c r="H147" s="2"/>
      <c r="I147" s="2"/>
    </row>
    <row r="148" customFormat="false" ht="12.75" hidden="false" customHeight="false" outlineLevel="0" collapsed="false">
      <c r="A148" s="76" t="s">
        <v>3703</v>
      </c>
      <c r="B148" s="15" t="s">
        <v>3704</v>
      </c>
      <c r="C148" s="38" t="s">
        <v>3680</v>
      </c>
      <c r="D148" s="333" t="n">
        <v>37719</v>
      </c>
      <c r="E148" s="171" t="n">
        <v>6395.4</v>
      </c>
      <c r="F148" s="38" t="s">
        <v>3681</v>
      </c>
      <c r="G148" s="2"/>
      <c r="H148" s="2"/>
      <c r="I148" s="2"/>
    </row>
    <row r="149" customFormat="false" ht="12.75" hidden="false" customHeight="false" outlineLevel="0" collapsed="false">
      <c r="A149" s="76" t="s">
        <v>3705</v>
      </c>
      <c r="B149" s="15" t="s">
        <v>3706</v>
      </c>
      <c r="C149" s="38" t="s">
        <v>3680</v>
      </c>
      <c r="D149" s="333" t="n">
        <v>35065</v>
      </c>
      <c r="E149" s="171" t="n">
        <v>2590.8</v>
      </c>
      <c r="F149" s="38" t="s">
        <v>3681</v>
      </c>
      <c r="G149" s="2"/>
      <c r="H149" s="2"/>
      <c r="I149" s="2"/>
    </row>
    <row r="150" customFormat="false" ht="12.75" hidden="false" customHeight="false" outlineLevel="0" collapsed="false">
      <c r="A150" s="76" t="s">
        <v>3707</v>
      </c>
      <c r="B150" s="15" t="s">
        <v>219</v>
      </c>
      <c r="C150" s="38" t="s">
        <v>3680</v>
      </c>
      <c r="D150" s="76"/>
      <c r="E150" s="171" t="n">
        <v>123240.46</v>
      </c>
      <c r="F150" s="38" t="s">
        <v>3681</v>
      </c>
      <c r="G150" s="2"/>
      <c r="H150" s="2"/>
      <c r="I150" s="2"/>
    </row>
    <row r="151" customFormat="false" ht="12.75" hidden="false" customHeight="false" outlineLevel="0" collapsed="false">
      <c r="A151" s="76" t="s">
        <v>3708</v>
      </c>
      <c r="B151" s="15" t="s">
        <v>3709</v>
      </c>
      <c r="C151" s="38" t="s">
        <v>3680</v>
      </c>
      <c r="D151" s="333" t="n">
        <v>38198</v>
      </c>
      <c r="E151" s="171" t="n">
        <v>5487.6</v>
      </c>
      <c r="F151" s="38" t="s">
        <v>3681</v>
      </c>
      <c r="G151" s="2"/>
      <c r="H151" s="2"/>
      <c r="I151" s="2"/>
    </row>
    <row r="152" customFormat="false" ht="12.75" hidden="false" customHeight="false" outlineLevel="0" collapsed="false">
      <c r="A152" s="76" t="s">
        <v>3710</v>
      </c>
      <c r="B152" s="15" t="s">
        <v>3711</v>
      </c>
      <c r="C152" s="38" t="s">
        <v>3680</v>
      </c>
      <c r="D152" s="333" t="n">
        <v>34806</v>
      </c>
      <c r="E152" s="171" t="n">
        <v>2374.43</v>
      </c>
      <c r="F152" s="38" t="s">
        <v>3681</v>
      </c>
      <c r="G152" s="2"/>
      <c r="H152" s="2"/>
      <c r="I152" s="2"/>
    </row>
    <row r="153" customFormat="false" ht="12.75" hidden="false" customHeight="false" outlineLevel="0" collapsed="false">
      <c r="A153" s="76" t="s">
        <v>3712</v>
      </c>
      <c r="B153" s="15" t="s">
        <v>1614</v>
      </c>
      <c r="C153" s="38" t="s">
        <v>3680</v>
      </c>
      <c r="D153" s="333" t="n">
        <v>35145</v>
      </c>
      <c r="E153" s="171" t="n">
        <v>2694.43</v>
      </c>
      <c r="F153" s="38" t="s">
        <v>3681</v>
      </c>
      <c r="G153" s="2"/>
      <c r="H153" s="2"/>
      <c r="I153" s="2"/>
    </row>
    <row r="154" customFormat="false" ht="12.75" hidden="false" customHeight="false" outlineLevel="0" collapsed="false">
      <c r="A154" s="76" t="s">
        <v>3713</v>
      </c>
      <c r="B154" s="15" t="s">
        <v>1614</v>
      </c>
      <c r="C154" s="38" t="s">
        <v>3680</v>
      </c>
      <c r="D154" s="333" t="n">
        <v>36392</v>
      </c>
      <c r="E154" s="171" t="n">
        <v>4068.79</v>
      </c>
      <c r="F154" s="38" t="s">
        <v>3681</v>
      </c>
      <c r="G154" s="2"/>
      <c r="H154" s="2"/>
      <c r="I154" s="2"/>
    </row>
    <row r="155" customFormat="false" ht="12.75" hidden="false" customHeight="false" outlineLevel="0" collapsed="false">
      <c r="A155" s="76" t="s">
        <v>3714</v>
      </c>
      <c r="B155" s="15" t="s">
        <v>3425</v>
      </c>
      <c r="C155" s="38" t="s">
        <v>3680</v>
      </c>
      <c r="D155" s="333" t="n">
        <v>36382</v>
      </c>
      <c r="E155" s="171" t="n">
        <v>8941.44</v>
      </c>
      <c r="F155" s="38" t="s">
        <v>3681</v>
      </c>
      <c r="G155" s="2"/>
      <c r="H155" s="2"/>
      <c r="I155" s="2"/>
    </row>
    <row r="156" customFormat="false" ht="12.75" hidden="false" customHeight="false" outlineLevel="0" collapsed="false">
      <c r="A156" s="76" t="s">
        <v>3715</v>
      </c>
      <c r="B156" s="15" t="s">
        <v>3716</v>
      </c>
      <c r="C156" s="38" t="s">
        <v>3680</v>
      </c>
      <c r="D156" s="333" t="n">
        <v>36382</v>
      </c>
      <c r="E156" s="171" t="n">
        <v>4312</v>
      </c>
      <c r="F156" s="38" t="s">
        <v>3681</v>
      </c>
      <c r="G156" s="2"/>
      <c r="H156" s="2"/>
      <c r="I156" s="2"/>
    </row>
    <row r="157" customFormat="false" ht="12.75" hidden="false" customHeight="false" outlineLevel="0" collapsed="false">
      <c r="A157" s="76" t="s">
        <v>3717</v>
      </c>
      <c r="B157" s="15" t="s">
        <v>3718</v>
      </c>
      <c r="C157" s="38" t="s">
        <v>3680</v>
      </c>
      <c r="D157" s="333" t="n">
        <v>39445</v>
      </c>
      <c r="E157" s="171" t="n">
        <v>15938.69</v>
      </c>
      <c r="F157" s="38" t="s">
        <v>3719</v>
      </c>
      <c r="G157" s="2"/>
      <c r="H157" s="2"/>
      <c r="I157" s="2"/>
    </row>
    <row r="158" customFormat="false" ht="12.75" hidden="false" customHeight="false" outlineLevel="0" collapsed="false">
      <c r="A158" s="76" t="s">
        <v>3720</v>
      </c>
      <c r="B158" s="15" t="s">
        <v>3721</v>
      </c>
      <c r="C158" s="38" t="s">
        <v>3680</v>
      </c>
      <c r="D158" s="333" t="n">
        <v>39445</v>
      </c>
      <c r="E158" s="171" t="n">
        <v>20935</v>
      </c>
      <c r="F158" s="38" t="s">
        <v>3722</v>
      </c>
      <c r="G158" s="2"/>
      <c r="H158" s="2"/>
      <c r="I158" s="2"/>
    </row>
    <row r="159" customFormat="false" ht="12.75" hidden="false" customHeight="false" outlineLevel="0" collapsed="false">
      <c r="A159" s="76" t="s">
        <v>3723</v>
      </c>
      <c r="B159" s="15" t="s">
        <v>3724</v>
      </c>
      <c r="C159" s="38" t="s">
        <v>3680</v>
      </c>
      <c r="D159" s="333" t="n">
        <v>39636</v>
      </c>
      <c r="E159" s="171" t="n">
        <v>5636</v>
      </c>
      <c r="F159" s="38" t="s">
        <v>3725</v>
      </c>
      <c r="G159" s="2"/>
      <c r="H159" s="2"/>
      <c r="I159" s="2"/>
    </row>
    <row r="160" customFormat="false" ht="12.75" hidden="false" customHeight="false" outlineLevel="0" collapsed="false">
      <c r="A160" s="76" t="s">
        <v>3726</v>
      </c>
      <c r="B160" s="15" t="s">
        <v>3727</v>
      </c>
      <c r="C160" s="38" t="s">
        <v>3680</v>
      </c>
      <c r="D160" s="333" t="n">
        <v>39636</v>
      </c>
      <c r="E160" s="171" t="n">
        <v>14103</v>
      </c>
      <c r="F160" s="38" t="s">
        <v>3725</v>
      </c>
      <c r="G160" s="2"/>
      <c r="H160" s="2"/>
      <c r="I160" s="2"/>
    </row>
    <row r="161" customFormat="false" ht="12.75" hidden="false" customHeight="false" outlineLevel="0" collapsed="false">
      <c r="A161" s="76" t="s">
        <v>3728</v>
      </c>
      <c r="B161" s="15" t="s">
        <v>3729</v>
      </c>
      <c r="C161" s="38" t="s">
        <v>3680</v>
      </c>
      <c r="D161" s="333" t="n">
        <v>39636</v>
      </c>
      <c r="E161" s="171" t="n">
        <v>14103</v>
      </c>
      <c r="F161" s="38" t="s">
        <v>3725</v>
      </c>
      <c r="G161" s="2"/>
      <c r="H161" s="2"/>
      <c r="I161" s="2"/>
    </row>
    <row r="162" customFormat="false" ht="12.75" hidden="false" customHeight="false" outlineLevel="0" collapsed="false">
      <c r="A162" s="76" t="s">
        <v>3730</v>
      </c>
      <c r="B162" s="15" t="s">
        <v>3731</v>
      </c>
      <c r="C162" s="38" t="s">
        <v>3680</v>
      </c>
      <c r="D162" s="333" t="n">
        <v>39636</v>
      </c>
      <c r="E162" s="171" t="n">
        <v>14103</v>
      </c>
      <c r="F162" s="38" t="s">
        <v>3725</v>
      </c>
      <c r="G162" s="2"/>
      <c r="H162" s="2"/>
      <c r="I162" s="2"/>
    </row>
    <row r="163" customFormat="false" ht="12.75" hidden="false" customHeight="false" outlineLevel="0" collapsed="false">
      <c r="A163" s="76" t="s">
        <v>3732</v>
      </c>
      <c r="B163" s="15" t="s">
        <v>3733</v>
      </c>
      <c r="C163" s="38" t="s">
        <v>3680</v>
      </c>
      <c r="D163" s="333" t="n">
        <v>39625</v>
      </c>
      <c r="E163" s="171" t="n">
        <v>13200</v>
      </c>
      <c r="F163" s="38" t="s">
        <v>3734</v>
      </c>
      <c r="G163" s="2"/>
      <c r="H163" s="2"/>
      <c r="I163" s="2"/>
    </row>
    <row r="164" customFormat="false" ht="12.75" hidden="false" customHeight="false" outlineLevel="0" collapsed="false">
      <c r="A164" s="76" t="s">
        <v>3735</v>
      </c>
      <c r="B164" s="15" t="s">
        <v>3736</v>
      </c>
      <c r="C164" s="38" t="s">
        <v>3680</v>
      </c>
      <c r="D164" s="333" t="n">
        <v>39625</v>
      </c>
      <c r="E164" s="171" t="n">
        <v>5600</v>
      </c>
      <c r="F164" s="38" t="s">
        <v>3734</v>
      </c>
      <c r="G164" s="2"/>
      <c r="H164" s="2"/>
      <c r="I164" s="2"/>
    </row>
    <row r="165" customFormat="false" ht="12.75" hidden="false" customHeight="false" outlineLevel="0" collapsed="false">
      <c r="A165" s="76" t="s">
        <v>3737</v>
      </c>
      <c r="B165" s="15" t="s">
        <v>3738</v>
      </c>
      <c r="C165" s="38" t="s">
        <v>3680</v>
      </c>
      <c r="D165" s="333" t="n">
        <v>39625</v>
      </c>
      <c r="E165" s="171" t="n">
        <v>5698</v>
      </c>
      <c r="F165" s="38" t="s">
        <v>3734</v>
      </c>
      <c r="G165" s="2"/>
      <c r="H165" s="2"/>
      <c r="I165" s="2"/>
    </row>
    <row r="166" customFormat="false" ht="12.75" hidden="false" customHeight="false" outlineLevel="0" collapsed="false">
      <c r="A166" s="76" t="s">
        <v>3739</v>
      </c>
      <c r="B166" s="15" t="s">
        <v>3106</v>
      </c>
      <c r="C166" s="38" t="s">
        <v>3680</v>
      </c>
      <c r="D166" s="333" t="n">
        <v>39722</v>
      </c>
      <c r="E166" s="171" t="n">
        <v>20611</v>
      </c>
      <c r="F166" s="38" t="s">
        <v>3740</v>
      </c>
      <c r="G166" s="2"/>
      <c r="H166" s="2"/>
      <c r="I166" s="2"/>
    </row>
    <row r="167" customFormat="false" ht="12.75" hidden="false" customHeight="false" outlineLevel="0" collapsed="false">
      <c r="A167" s="76" t="s">
        <v>3741</v>
      </c>
      <c r="B167" s="15" t="s">
        <v>376</v>
      </c>
      <c r="C167" s="38" t="s">
        <v>3680</v>
      </c>
      <c r="D167" s="333" t="n">
        <v>39848</v>
      </c>
      <c r="E167" s="171" t="n">
        <v>30666</v>
      </c>
      <c r="F167" s="38" t="s">
        <v>3742</v>
      </c>
      <c r="G167" s="2"/>
      <c r="H167" s="2"/>
      <c r="I167" s="2"/>
    </row>
    <row r="168" customFormat="false" ht="12.75" hidden="false" customHeight="false" outlineLevel="0" collapsed="false">
      <c r="A168" s="76" t="s">
        <v>3743</v>
      </c>
      <c r="B168" s="15" t="s">
        <v>3744</v>
      </c>
      <c r="C168" s="38" t="s">
        <v>3680</v>
      </c>
      <c r="D168" s="333" t="n">
        <v>40036</v>
      </c>
      <c r="E168" s="171" t="n">
        <v>15862</v>
      </c>
      <c r="F168" s="38" t="s">
        <v>3745</v>
      </c>
      <c r="G168" s="2"/>
      <c r="H168" s="2"/>
      <c r="I168" s="2"/>
    </row>
    <row r="169" customFormat="false" ht="12.75" hidden="false" customHeight="false" outlineLevel="0" collapsed="false">
      <c r="A169" s="76" t="s">
        <v>3746</v>
      </c>
      <c r="B169" s="15" t="s">
        <v>3747</v>
      </c>
      <c r="C169" s="38" t="s">
        <v>3680</v>
      </c>
      <c r="D169" s="333" t="n">
        <v>40036</v>
      </c>
      <c r="E169" s="171" t="n">
        <v>15862</v>
      </c>
      <c r="F169" s="38" t="s">
        <v>3745</v>
      </c>
      <c r="G169" s="2"/>
      <c r="H169" s="2"/>
      <c r="I169" s="2"/>
    </row>
    <row r="170" customFormat="false" ht="12.75" hidden="false" customHeight="false" outlineLevel="0" collapsed="false">
      <c r="A170" s="76" t="s">
        <v>3748</v>
      </c>
      <c r="B170" s="15" t="s">
        <v>193</v>
      </c>
      <c r="C170" s="38" t="s">
        <v>3680</v>
      </c>
      <c r="D170" s="333" t="n">
        <v>40036</v>
      </c>
      <c r="E170" s="171" t="n">
        <v>4981</v>
      </c>
      <c r="F170" s="38" t="s">
        <v>3745</v>
      </c>
      <c r="G170" s="2"/>
      <c r="H170" s="2"/>
      <c r="I170" s="2"/>
    </row>
    <row r="171" customFormat="false" ht="12.75" hidden="false" customHeight="false" outlineLevel="0" collapsed="false">
      <c r="A171" s="14" t="s">
        <v>3749</v>
      </c>
      <c r="B171" s="16" t="s">
        <v>3750</v>
      </c>
      <c r="C171" s="41" t="s">
        <v>3680</v>
      </c>
      <c r="D171" s="45" t="n">
        <v>2010</v>
      </c>
      <c r="E171" s="17" t="n">
        <v>11728.6</v>
      </c>
      <c r="F171" s="38" t="s">
        <v>3751</v>
      </c>
      <c r="G171" s="2"/>
      <c r="H171" s="2"/>
      <c r="I171" s="2"/>
    </row>
    <row r="172" customFormat="false" ht="12.75" hidden="false" customHeight="false" outlineLevel="0" collapsed="false">
      <c r="A172" s="14" t="s">
        <v>3752</v>
      </c>
      <c r="B172" s="16" t="s">
        <v>3750</v>
      </c>
      <c r="C172" s="41" t="s">
        <v>3680</v>
      </c>
      <c r="D172" s="45" t="n">
        <v>2010</v>
      </c>
      <c r="E172" s="17" t="n">
        <v>11728.6</v>
      </c>
      <c r="F172" s="38" t="s">
        <v>3751</v>
      </c>
      <c r="G172" s="2"/>
      <c r="H172" s="2"/>
      <c r="I172" s="2"/>
    </row>
    <row r="173" customFormat="false" ht="12.75" hidden="false" customHeight="false" outlineLevel="0" collapsed="false">
      <c r="A173" s="14" t="s">
        <v>3753</v>
      </c>
      <c r="B173" s="16" t="s">
        <v>1696</v>
      </c>
      <c r="C173" s="41" t="s">
        <v>3680</v>
      </c>
      <c r="D173" s="45" t="n">
        <v>2011</v>
      </c>
      <c r="E173" s="17" t="n">
        <v>67850</v>
      </c>
      <c r="F173" s="38" t="s">
        <v>3754</v>
      </c>
      <c r="G173" s="2"/>
      <c r="H173" s="2"/>
      <c r="I173" s="2"/>
    </row>
    <row r="174" customFormat="false" ht="12.75" hidden="false" customHeight="false" outlineLevel="0" collapsed="false">
      <c r="A174" s="14" t="s">
        <v>3755</v>
      </c>
      <c r="B174" s="16" t="s">
        <v>1833</v>
      </c>
      <c r="C174" s="41" t="s">
        <v>3680</v>
      </c>
      <c r="D174" s="45" t="n">
        <v>2011</v>
      </c>
      <c r="E174" s="17" t="n">
        <v>3999</v>
      </c>
      <c r="F174" s="38" t="s">
        <v>3756</v>
      </c>
      <c r="G174" s="2"/>
      <c r="H174" s="2"/>
      <c r="I174" s="2"/>
    </row>
    <row r="175" customFormat="false" ht="12.75" hidden="false" customHeight="false" outlineLevel="0" collapsed="false">
      <c r="A175" s="14" t="s">
        <v>3757</v>
      </c>
      <c r="B175" s="16" t="s">
        <v>1833</v>
      </c>
      <c r="C175" s="41" t="s">
        <v>3680</v>
      </c>
      <c r="D175" s="45" t="n">
        <v>2011</v>
      </c>
      <c r="E175" s="17" t="n">
        <v>3999</v>
      </c>
      <c r="F175" s="38" t="s">
        <v>3756</v>
      </c>
      <c r="G175" s="2"/>
      <c r="H175" s="2"/>
      <c r="I175" s="2"/>
    </row>
    <row r="176" customFormat="false" ht="12.75" hidden="false" customHeight="false" outlineLevel="0" collapsed="false">
      <c r="A176" s="14" t="s">
        <v>3758</v>
      </c>
      <c r="B176" s="16" t="s">
        <v>3759</v>
      </c>
      <c r="C176" s="41" t="s">
        <v>3680</v>
      </c>
      <c r="D176" s="45" t="n">
        <v>2011</v>
      </c>
      <c r="E176" s="17" t="n">
        <v>6000</v>
      </c>
      <c r="F176" s="38" t="s">
        <v>3754</v>
      </c>
      <c r="G176" s="2"/>
      <c r="H176" s="2"/>
      <c r="I176" s="2"/>
    </row>
    <row r="177" customFormat="false" ht="12.75" hidden="false" customHeight="false" outlineLevel="0" collapsed="false">
      <c r="A177" s="14" t="s">
        <v>3760</v>
      </c>
      <c r="B177" s="16" t="s">
        <v>3761</v>
      </c>
      <c r="C177" s="41" t="s">
        <v>3680</v>
      </c>
      <c r="D177" s="45" t="n">
        <v>2011</v>
      </c>
      <c r="E177" s="17" t="n">
        <v>4622</v>
      </c>
      <c r="F177" s="38" t="s">
        <v>3762</v>
      </c>
      <c r="G177" s="2"/>
      <c r="H177" s="2"/>
      <c r="I177" s="2"/>
    </row>
    <row r="178" customFormat="false" ht="12.75" hidden="false" customHeight="false" outlineLevel="0" collapsed="false">
      <c r="A178" s="14" t="s">
        <v>3763</v>
      </c>
      <c r="B178" s="16" t="s">
        <v>376</v>
      </c>
      <c r="C178" s="41" t="s">
        <v>3680</v>
      </c>
      <c r="D178" s="45" t="n">
        <v>2011</v>
      </c>
      <c r="E178" s="17" t="n">
        <v>19950</v>
      </c>
      <c r="F178" s="38" t="s">
        <v>3764</v>
      </c>
      <c r="G178" s="2"/>
      <c r="H178" s="2"/>
      <c r="I178" s="2"/>
    </row>
    <row r="179" customFormat="false" ht="12.75" hidden="false" customHeight="false" outlineLevel="0" collapsed="false">
      <c r="A179" s="14" t="s">
        <v>3765</v>
      </c>
      <c r="B179" s="16" t="s">
        <v>3242</v>
      </c>
      <c r="C179" s="41" t="s">
        <v>3680</v>
      </c>
      <c r="D179" s="45" t="n">
        <v>2011</v>
      </c>
      <c r="E179" s="17" t="n">
        <v>4999</v>
      </c>
      <c r="F179" s="38" t="s">
        <v>3766</v>
      </c>
      <c r="G179" s="2"/>
      <c r="H179" s="2"/>
      <c r="I179" s="2"/>
    </row>
    <row r="180" customFormat="false" ht="12.75" hidden="false" customHeight="false" outlineLevel="0" collapsed="false">
      <c r="A180" s="14" t="s">
        <v>3767</v>
      </c>
      <c r="B180" s="16" t="s">
        <v>3242</v>
      </c>
      <c r="C180" s="41" t="s">
        <v>3680</v>
      </c>
      <c r="D180" s="45" t="n">
        <v>2011</v>
      </c>
      <c r="E180" s="17" t="n">
        <v>4999</v>
      </c>
      <c r="F180" s="38" t="s">
        <v>3766</v>
      </c>
      <c r="G180" s="2"/>
      <c r="H180" s="2"/>
      <c r="I180" s="2"/>
    </row>
    <row r="181" customFormat="false" ht="12.75" hidden="false" customHeight="false" outlineLevel="0" collapsed="false">
      <c r="A181" s="14" t="s">
        <v>3768</v>
      </c>
      <c r="B181" s="16" t="s">
        <v>3769</v>
      </c>
      <c r="C181" s="41" t="s">
        <v>3680</v>
      </c>
      <c r="D181" s="45" t="n">
        <v>2011</v>
      </c>
      <c r="E181" s="17" t="n">
        <v>3460</v>
      </c>
      <c r="F181" s="38" t="s">
        <v>3770</v>
      </c>
      <c r="G181" s="2"/>
      <c r="H181" s="2"/>
      <c r="I181" s="2"/>
    </row>
    <row r="182" customFormat="false" ht="12.75" hidden="false" customHeight="false" outlineLevel="0" collapsed="false">
      <c r="A182" s="14" t="s">
        <v>3771</v>
      </c>
      <c r="B182" s="16" t="s">
        <v>3772</v>
      </c>
      <c r="C182" s="41" t="s">
        <v>3680</v>
      </c>
      <c r="D182" s="45" t="n">
        <v>2011</v>
      </c>
      <c r="E182" s="17" t="n">
        <v>3650</v>
      </c>
      <c r="F182" s="38" t="s">
        <v>3773</v>
      </c>
      <c r="G182" s="2"/>
      <c r="H182" s="2"/>
      <c r="I182" s="2"/>
    </row>
    <row r="183" customFormat="false" ht="12.75" hidden="false" customHeight="false" outlineLevel="0" collapsed="false">
      <c r="A183" s="14" t="s">
        <v>3774</v>
      </c>
      <c r="B183" s="16" t="s">
        <v>3775</v>
      </c>
      <c r="C183" s="41" t="s">
        <v>3680</v>
      </c>
      <c r="D183" s="45" t="n">
        <v>2011</v>
      </c>
      <c r="E183" s="17" t="n">
        <v>13000</v>
      </c>
      <c r="F183" s="38" t="s">
        <v>3776</v>
      </c>
      <c r="G183" s="2"/>
      <c r="H183" s="2"/>
      <c r="I183" s="2"/>
    </row>
    <row r="184" customFormat="false" ht="12.75" hidden="false" customHeight="false" outlineLevel="0" collapsed="false">
      <c r="A184" s="14" t="s">
        <v>3777</v>
      </c>
      <c r="B184" s="16" t="s">
        <v>3778</v>
      </c>
      <c r="C184" s="41" t="s">
        <v>3680</v>
      </c>
      <c r="D184" s="45" t="n">
        <v>2011</v>
      </c>
      <c r="E184" s="17" t="n">
        <v>7625</v>
      </c>
      <c r="F184" s="38" t="s">
        <v>3779</v>
      </c>
      <c r="G184" s="2"/>
      <c r="H184" s="2"/>
      <c r="I184" s="2"/>
    </row>
    <row r="185" customFormat="false" ht="12.75" hidden="false" customHeight="false" outlineLevel="0" collapsed="false">
      <c r="A185" s="14" t="s">
        <v>3780</v>
      </c>
      <c r="B185" s="16" t="s">
        <v>3778</v>
      </c>
      <c r="C185" s="41" t="s">
        <v>3680</v>
      </c>
      <c r="D185" s="45" t="n">
        <v>2011</v>
      </c>
      <c r="E185" s="17" t="n">
        <v>7625</v>
      </c>
      <c r="F185" s="38" t="s">
        <v>3779</v>
      </c>
      <c r="G185" s="2"/>
      <c r="H185" s="2"/>
      <c r="I185" s="2"/>
    </row>
    <row r="186" customFormat="false" ht="12.75" hidden="false" customHeight="false" outlineLevel="0" collapsed="false">
      <c r="A186" s="14" t="s">
        <v>3781</v>
      </c>
      <c r="B186" s="16" t="s">
        <v>3778</v>
      </c>
      <c r="C186" s="41" t="s">
        <v>3680</v>
      </c>
      <c r="D186" s="45" t="n">
        <v>2011</v>
      </c>
      <c r="E186" s="17" t="n">
        <v>7625</v>
      </c>
      <c r="F186" s="38" t="s">
        <v>3779</v>
      </c>
      <c r="G186" s="2"/>
      <c r="H186" s="2"/>
      <c r="I186" s="2"/>
    </row>
    <row r="187" customFormat="false" ht="12.75" hidden="false" customHeight="false" outlineLevel="0" collapsed="false">
      <c r="A187" s="76" t="s">
        <v>3782</v>
      </c>
      <c r="B187" s="121" t="s">
        <v>1629</v>
      </c>
      <c r="C187" s="340"/>
      <c r="D187" s="341" t="n">
        <v>2012</v>
      </c>
      <c r="E187" s="17" t="n">
        <v>4350</v>
      </c>
      <c r="F187" s="342" t="s">
        <v>3783</v>
      </c>
      <c r="G187" s="343"/>
      <c r="H187" s="2"/>
      <c r="I187" s="2"/>
    </row>
    <row r="188" customFormat="false" ht="12.75" hidden="false" customHeight="false" outlineLevel="0" collapsed="false">
      <c r="A188" s="76" t="s">
        <v>3784</v>
      </c>
      <c r="B188" s="22" t="s">
        <v>3785</v>
      </c>
      <c r="C188" s="38" t="s">
        <v>3680</v>
      </c>
      <c r="D188" s="341" t="n">
        <v>2012</v>
      </c>
      <c r="E188" s="344" t="n">
        <v>3295</v>
      </c>
      <c r="F188" s="342" t="s">
        <v>3786</v>
      </c>
      <c r="G188" s="2"/>
      <c r="H188" s="2"/>
      <c r="I188" s="2"/>
    </row>
    <row r="189" customFormat="false" ht="12.75" hidden="false" customHeight="false" outlineLevel="0" collapsed="false">
      <c r="A189" s="76" t="s">
        <v>3787</v>
      </c>
      <c r="B189" s="22" t="s">
        <v>3785</v>
      </c>
      <c r="C189" s="38" t="s">
        <v>3680</v>
      </c>
      <c r="D189" s="341" t="n">
        <v>2012</v>
      </c>
      <c r="E189" s="31" t="n">
        <v>3295</v>
      </c>
      <c r="F189" s="342" t="s">
        <v>3788</v>
      </c>
      <c r="G189" s="2"/>
      <c r="H189" s="2"/>
      <c r="I189" s="2"/>
    </row>
    <row r="190" customFormat="false" ht="12.75" hidden="false" customHeight="false" outlineLevel="0" collapsed="false">
      <c r="A190" s="76" t="s">
        <v>3789</v>
      </c>
      <c r="B190" s="22" t="s">
        <v>3785</v>
      </c>
      <c r="C190" s="38" t="s">
        <v>3680</v>
      </c>
      <c r="D190" s="341" t="n">
        <v>2012</v>
      </c>
      <c r="E190" s="31" t="n">
        <v>3295</v>
      </c>
      <c r="F190" s="342" t="s">
        <v>3790</v>
      </c>
      <c r="G190" s="2"/>
      <c r="H190" s="2"/>
      <c r="I190" s="2"/>
    </row>
    <row r="191" customFormat="false" ht="12.75" hidden="false" customHeight="false" outlineLevel="0" collapsed="false">
      <c r="A191" s="76" t="s">
        <v>3791</v>
      </c>
      <c r="B191" s="22" t="s">
        <v>3785</v>
      </c>
      <c r="C191" s="38" t="s">
        <v>3680</v>
      </c>
      <c r="D191" s="341" t="n">
        <v>2012</v>
      </c>
      <c r="E191" s="31" t="n">
        <v>3295</v>
      </c>
      <c r="F191" s="342" t="s">
        <v>3792</v>
      </c>
      <c r="G191" s="2"/>
      <c r="H191" s="2"/>
      <c r="I191" s="2"/>
    </row>
    <row r="192" customFormat="false" ht="12.75" hidden="false" customHeight="false" outlineLevel="0" collapsed="false">
      <c r="A192" s="76" t="s">
        <v>3793</v>
      </c>
      <c r="B192" s="22" t="s">
        <v>3785</v>
      </c>
      <c r="C192" s="38" t="s">
        <v>3680</v>
      </c>
      <c r="D192" s="341" t="n">
        <v>2012</v>
      </c>
      <c r="E192" s="31" t="n">
        <v>3295</v>
      </c>
      <c r="F192" s="342" t="s">
        <v>3794</v>
      </c>
      <c r="G192" s="2"/>
      <c r="H192" s="2"/>
      <c r="I192" s="2"/>
    </row>
    <row r="193" customFormat="false" ht="12.75" hidden="false" customHeight="false" outlineLevel="0" collapsed="false">
      <c r="A193" s="76" t="s">
        <v>3795</v>
      </c>
      <c r="B193" s="22" t="s">
        <v>3785</v>
      </c>
      <c r="C193" s="38" t="s">
        <v>3680</v>
      </c>
      <c r="D193" s="341" t="n">
        <v>2012</v>
      </c>
      <c r="E193" s="31" t="n">
        <v>3295</v>
      </c>
      <c r="F193" s="342" t="s">
        <v>3796</v>
      </c>
      <c r="G193" s="2"/>
      <c r="H193" s="2"/>
      <c r="I193" s="2"/>
    </row>
    <row r="194" customFormat="false" ht="12.75" hidden="false" customHeight="false" outlineLevel="0" collapsed="false">
      <c r="A194" s="76" t="s">
        <v>3797</v>
      </c>
      <c r="B194" s="22" t="s">
        <v>3798</v>
      </c>
      <c r="C194" s="38" t="s">
        <v>3680</v>
      </c>
      <c r="D194" s="341" t="n">
        <v>2012</v>
      </c>
      <c r="E194" s="31" t="n">
        <v>4500</v>
      </c>
      <c r="F194" s="342" t="s">
        <v>3799</v>
      </c>
      <c r="G194" s="2"/>
      <c r="H194" s="345"/>
      <c r="I194" s="2"/>
    </row>
    <row r="195" customFormat="false" ht="12.75" hidden="false" customHeight="false" outlineLevel="0" collapsed="false">
      <c r="A195" s="76" t="s">
        <v>3800</v>
      </c>
      <c r="B195" s="22" t="s">
        <v>2539</v>
      </c>
      <c r="C195" s="38" t="s">
        <v>3680</v>
      </c>
      <c r="D195" s="341" t="n">
        <v>2012</v>
      </c>
      <c r="E195" s="31" t="n">
        <v>4304</v>
      </c>
      <c r="F195" s="342" t="s">
        <v>3801</v>
      </c>
      <c r="G195" s="2"/>
      <c r="H195" s="2"/>
      <c r="I195" s="2"/>
    </row>
    <row r="196" customFormat="false" ht="12.75" hidden="false" customHeight="false" outlineLevel="0" collapsed="false">
      <c r="A196" s="76" t="s">
        <v>3802</v>
      </c>
      <c r="B196" s="22" t="s">
        <v>2897</v>
      </c>
      <c r="C196" s="38" t="s">
        <v>3680</v>
      </c>
      <c r="D196" s="341" t="n">
        <v>2012</v>
      </c>
      <c r="E196" s="31" t="n">
        <v>3710</v>
      </c>
      <c r="F196" s="346" t="s">
        <v>3803</v>
      </c>
      <c r="G196" s="2"/>
      <c r="H196" s="2"/>
      <c r="I196" s="2"/>
    </row>
    <row r="197" customFormat="false" ht="12.75" hidden="false" customHeight="false" outlineLevel="0" collapsed="false">
      <c r="A197" s="76" t="s">
        <v>3804</v>
      </c>
      <c r="B197" s="22" t="s">
        <v>3805</v>
      </c>
      <c r="C197" s="38" t="s">
        <v>3680</v>
      </c>
      <c r="D197" s="341" t="n">
        <v>2012</v>
      </c>
      <c r="E197" s="31" t="n">
        <v>367000</v>
      </c>
      <c r="F197" s="342" t="s">
        <v>3806</v>
      </c>
      <c r="G197" s="347"/>
      <c r="H197" s="347"/>
      <c r="I197" s="348"/>
    </row>
    <row r="198" customFormat="false" ht="12.75" hidden="false" customHeight="false" outlineLevel="0" collapsed="false">
      <c r="A198" s="76" t="s">
        <v>3807</v>
      </c>
      <c r="B198" s="22" t="s">
        <v>417</v>
      </c>
      <c r="C198" s="38" t="s">
        <v>3680</v>
      </c>
      <c r="D198" s="341" t="n">
        <v>2012</v>
      </c>
      <c r="E198" s="31" t="n">
        <v>99000</v>
      </c>
      <c r="F198" s="342" t="s">
        <v>3808</v>
      </c>
      <c r="G198" s="249"/>
      <c r="H198" s="249"/>
      <c r="I198" s="349"/>
    </row>
    <row r="199" customFormat="false" ht="12.75" hidden="false" customHeight="true" outlineLevel="0" collapsed="false">
      <c r="A199" s="76" t="s">
        <v>3809</v>
      </c>
      <c r="B199" s="71" t="s">
        <v>2575</v>
      </c>
      <c r="C199" s="272" t="s">
        <v>3810</v>
      </c>
      <c r="D199" s="23" t="n">
        <v>2013</v>
      </c>
      <c r="E199" s="31" t="n">
        <v>15697</v>
      </c>
      <c r="F199" s="41" t="s">
        <v>3811</v>
      </c>
      <c r="G199" s="41"/>
      <c r="H199" s="41"/>
      <c r="I199" s="41"/>
    </row>
    <row r="200" customFormat="false" ht="12.75" hidden="false" customHeight="true" outlineLevel="0" collapsed="false">
      <c r="A200" s="76" t="s">
        <v>3812</v>
      </c>
      <c r="B200" s="15" t="s">
        <v>3106</v>
      </c>
      <c r="C200" s="350" t="s">
        <v>3810</v>
      </c>
      <c r="D200" s="23" t="n">
        <v>2013</v>
      </c>
      <c r="E200" s="31" t="n">
        <v>16928</v>
      </c>
      <c r="F200" s="41" t="s">
        <v>3811</v>
      </c>
      <c r="G200" s="41"/>
      <c r="H200" s="41"/>
      <c r="I200" s="41"/>
    </row>
    <row r="201" customFormat="false" ht="12.75" hidden="false" customHeight="true" outlineLevel="0" collapsed="false">
      <c r="A201" s="76" t="s">
        <v>3813</v>
      </c>
      <c r="B201" s="211" t="s">
        <v>219</v>
      </c>
      <c r="C201" s="350" t="s">
        <v>3810</v>
      </c>
      <c r="D201" s="23" t="n">
        <v>2013</v>
      </c>
      <c r="E201" s="31" t="n">
        <v>24387</v>
      </c>
      <c r="F201" s="41" t="s">
        <v>3814</v>
      </c>
      <c r="G201" s="41"/>
      <c r="H201" s="41"/>
      <c r="I201" s="41"/>
    </row>
    <row r="202" customFormat="false" ht="25.5" hidden="false" customHeight="true" outlineLevel="0" collapsed="false">
      <c r="A202" s="23" t="s">
        <v>3815</v>
      </c>
      <c r="B202" s="211" t="s">
        <v>3816</v>
      </c>
      <c r="C202" s="272" t="s">
        <v>3817</v>
      </c>
      <c r="D202" s="23" t="n">
        <v>2014</v>
      </c>
      <c r="E202" s="351" t="n">
        <v>52406</v>
      </c>
      <c r="F202" s="273" t="s">
        <v>3818</v>
      </c>
      <c r="G202" s="273"/>
      <c r="H202" s="273"/>
      <c r="I202" s="273"/>
    </row>
    <row r="203" customFormat="false" ht="25.5" hidden="false" customHeight="true" outlineLevel="0" collapsed="false">
      <c r="A203" s="23" t="s">
        <v>3819</v>
      </c>
      <c r="B203" s="211" t="s">
        <v>3820</v>
      </c>
      <c r="C203" s="272" t="s">
        <v>3817</v>
      </c>
      <c r="D203" s="23" t="n">
        <v>2014</v>
      </c>
      <c r="E203" s="351" t="n">
        <v>54834</v>
      </c>
      <c r="F203" s="41" t="s">
        <v>3821</v>
      </c>
      <c r="G203" s="41"/>
      <c r="H203" s="41"/>
      <c r="I203" s="41"/>
    </row>
    <row r="204" customFormat="false" ht="25.5" hidden="false" customHeight="true" outlineLevel="0" collapsed="false">
      <c r="A204" s="23" t="s">
        <v>3822</v>
      </c>
      <c r="B204" s="211" t="s">
        <v>3823</v>
      </c>
      <c r="C204" s="272" t="s">
        <v>3817</v>
      </c>
      <c r="D204" s="23" t="n">
        <v>2014</v>
      </c>
      <c r="E204" s="351" t="n">
        <v>54834</v>
      </c>
      <c r="F204" s="41" t="s">
        <v>3821</v>
      </c>
      <c r="G204" s="41"/>
      <c r="H204" s="41"/>
      <c r="I204" s="41"/>
    </row>
    <row r="205" customFormat="false" ht="25.5" hidden="false" customHeight="true" outlineLevel="0" collapsed="false">
      <c r="A205" s="23" t="s">
        <v>3824</v>
      </c>
      <c r="B205" s="211" t="s">
        <v>481</v>
      </c>
      <c r="C205" s="272" t="s">
        <v>3817</v>
      </c>
      <c r="D205" s="23" t="n">
        <v>2014</v>
      </c>
      <c r="E205" s="352" t="n">
        <v>14232.94</v>
      </c>
      <c r="F205" s="41" t="s">
        <v>3825</v>
      </c>
      <c r="G205" s="41"/>
      <c r="H205" s="41"/>
      <c r="I205" s="41"/>
    </row>
    <row r="206" customFormat="false" ht="25.5" hidden="false" customHeight="true" outlineLevel="0" collapsed="false">
      <c r="A206" s="23" t="s">
        <v>3826</v>
      </c>
      <c r="B206" s="211" t="s">
        <v>1414</v>
      </c>
      <c r="C206" s="272" t="s">
        <v>3817</v>
      </c>
      <c r="D206" s="23" t="n">
        <v>2014</v>
      </c>
      <c r="E206" s="351" t="n">
        <v>4871.24</v>
      </c>
      <c r="F206" s="41" t="s">
        <v>3825</v>
      </c>
      <c r="G206" s="41"/>
      <c r="H206" s="41"/>
      <c r="I206" s="41"/>
    </row>
    <row r="207" customFormat="false" ht="25.5" hidden="false" customHeight="true" outlineLevel="0" collapsed="false">
      <c r="A207" s="23" t="s">
        <v>3827</v>
      </c>
      <c r="B207" s="211" t="s">
        <v>1402</v>
      </c>
      <c r="C207" s="272" t="s">
        <v>3817</v>
      </c>
      <c r="D207" s="23" t="n">
        <v>2014</v>
      </c>
      <c r="E207" s="351" t="n">
        <v>4839.77</v>
      </c>
      <c r="F207" s="41" t="s">
        <v>3825</v>
      </c>
      <c r="G207" s="41"/>
      <c r="H207" s="41"/>
      <c r="I207" s="41"/>
    </row>
    <row r="208" customFormat="false" ht="25.5" hidden="false" customHeight="true" outlineLevel="0" collapsed="false">
      <c r="A208" s="23" t="s">
        <v>3828</v>
      </c>
      <c r="B208" s="211" t="s">
        <v>505</v>
      </c>
      <c r="C208" s="272" t="s">
        <v>3817</v>
      </c>
      <c r="D208" s="23" t="n">
        <v>2014</v>
      </c>
      <c r="E208" s="351" t="n">
        <v>6217.43</v>
      </c>
      <c r="F208" s="41" t="s">
        <v>3825</v>
      </c>
      <c r="G208" s="41"/>
      <c r="H208" s="41"/>
      <c r="I208" s="41"/>
    </row>
    <row r="209" customFormat="false" ht="25.5" hidden="false" customHeight="true" outlineLevel="0" collapsed="false">
      <c r="A209" s="23" t="s">
        <v>3829</v>
      </c>
      <c r="B209" s="211" t="s">
        <v>495</v>
      </c>
      <c r="C209" s="272" t="s">
        <v>3817</v>
      </c>
      <c r="D209" s="23" t="n">
        <v>2014</v>
      </c>
      <c r="E209" s="351" t="n">
        <v>5034.87</v>
      </c>
      <c r="F209" s="41" t="s">
        <v>3825</v>
      </c>
      <c r="G209" s="41"/>
      <c r="H209" s="41"/>
      <c r="I209" s="41"/>
    </row>
    <row r="210" customFormat="false" ht="25.5" hidden="false" customHeight="true" outlineLevel="0" collapsed="false">
      <c r="A210" s="23" t="s">
        <v>3830</v>
      </c>
      <c r="B210" s="211" t="s">
        <v>1402</v>
      </c>
      <c r="C210" s="272" t="s">
        <v>3817</v>
      </c>
      <c r="D210" s="23" t="n">
        <v>2014</v>
      </c>
      <c r="E210" s="351" t="n">
        <v>4839.77</v>
      </c>
      <c r="F210" s="41" t="s">
        <v>3825</v>
      </c>
      <c r="G210" s="41"/>
      <c r="H210" s="41"/>
      <c r="I210" s="41"/>
    </row>
    <row r="211" customFormat="false" ht="25.5" hidden="false" customHeight="true" outlineLevel="0" collapsed="false">
      <c r="A211" s="23" t="s">
        <v>3831</v>
      </c>
      <c r="B211" s="211" t="s">
        <v>1402</v>
      </c>
      <c r="C211" s="272" t="s">
        <v>3817</v>
      </c>
      <c r="D211" s="23" t="n">
        <v>2014</v>
      </c>
      <c r="E211" s="351" t="n">
        <v>4839.77</v>
      </c>
      <c r="F211" s="41" t="s">
        <v>3825</v>
      </c>
      <c r="G211" s="41"/>
      <c r="H211" s="41"/>
      <c r="I211" s="41"/>
    </row>
    <row r="212" customFormat="false" ht="25.5" hidden="false" customHeight="true" outlineLevel="0" collapsed="false">
      <c r="A212" s="23" t="s">
        <v>3832</v>
      </c>
      <c r="B212" s="211" t="s">
        <v>1402</v>
      </c>
      <c r="C212" s="272" t="s">
        <v>3817</v>
      </c>
      <c r="D212" s="23" t="n">
        <v>2014</v>
      </c>
      <c r="E212" s="351" t="n">
        <v>4839.77</v>
      </c>
      <c r="F212" s="41" t="s">
        <v>3825</v>
      </c>
      <c r="G212" s="41"/>
      <c r="H212" s="41"/>
      <c r="I212" s="41"/>
    </row>
    <row r="213" customFormat="false" ht="25.5" hidden="false" customHeight="true" outlineLevel="0" collapsed="false">
      <c r="A213" s="23" t="s">
        <v>3833</v>
      </c>
      <c r="B213" s="211" t="s">
        <v>3834</v>
      </c>
      <c r="C213" s="272" t="s">
        <v>3817</v>
      </c>
      <c r="D213" s="23" t="n">
        <v>2014</v>
      </c>
      <c r="E213" s="351" t="n">
        <v>5393.6</v>
      </c>
      <c r="F213" s="41" t="s">
        <v>3835</v>
      </c>
      <c r="G213" s="41"/>
      <c r="H213" s="41"/>
      <c r="I213" s="41"/>
    </row>
    <row r="214" customFormat="false" ht="25.5" hidden="false" customHeight="true" outlineLevel="0" collapsed="false">
      <c r="A214" s="23" t="s">
        <v>3836</v>
      </c>
      <c r="B214" s="16" t="s">
        <v>3837</v>
      </c>
      <c r="C214" s="41" t="s">
        <v>3817</v>
      </c>
      <c r="D214" s="23" t="n">
        <v>2014</v>
      </c>
      <c r="E214" s="351" t="n">
        <v>13900</v>
      </c>
      <c r="F214" s="41" t="s">
        <v>3838</v>
      </c>
      <c r="G214" s="41"/>
      <c r="H214" s="41"/>
      <c r="I214" s="41"/>
    </row>
    <row r="215" customFormat="false" ht="23.25" hidden="false" customHeight="true" outlineLevel="0" collapsed="false">
      <c r="A215" s="23" t="s">
        <v>3839</v>
      </c>
      <c r="B215" s="16" t="s">
        <v>219</v>
      </c>
      <c r="C215" s="41" t="s">
        <v>3817</v>
      </c>
      <c r="D215" s="23" t="n">
        <v>2015</v>
      </c>
      <c r="E215" s="351" t="n">
        <v>12305.21</v>
      </c>
      <c r="F215" s="41" t="s">
        <v>3840</v>
      </c>
      <c r="G215" s="41"/>
      <c r="H215" s="41"/>
      <c r="I215" s="41"/>
    </row>
    <row r="216" customFormat="false" ht="26.25" hidden="false" customHeight="true" outlineLevel="0" collapsed="false">
      <c r="A216" s="23" t="s">
        <v>3841</v>
      </c>
      <c r="B216" s="16" t="s">
        <v>1428</v>
      </c>
      <c r="C216" s="41" t="s">
        <v>3421</v>
      </c>
      <c r="D216" s="23"/>
      <c r="E216" s="351" t="n">
        <v>35971.27</v>
      </c>
      <c r="F216" s="41" t="s">
        <v>3842</v>
      </c>
      <c r="G216" s="41"/>
      <c r="H216" s="41"/>
      <c r="I216" s="41"/>
    </row>
    <row r="217" customFormat="false" ht="33" hidden="false" customHeight="true" outlineLevel="0" collapsed="false">
      <c r="A217" s="23" t="s">
        <v>3843</v>
      </c>
      <c r="B217" s="16" t="s">
        <v>3330</v>
      </c>
      <c r="C217" s="41" t="s">
        <v>3421</v>
      </c>
      <c r="D217" s="23"/>
      <c r="E217" s="351" t="n">
        <v>84196.57</v>
      </c>
      <c r="F217" s="41" t="s">
        <v>3844</v>
      </c>
      <c r="G217" s="41"/>
      <c r="H217" s="41"/>
      <c r="I217" s="41"/>
    </row>
    <row r="218" customFormat="false" ht="31.5" hidden="false" customHeight="true" outlineLevel="0" collapsed="false">
      <c r="A218" s="23" t="s">
        <v>3845</v>
      </c>
      <c r="B218" s="16" t="s">
        <v>3846</v>
      </c>
      <c r="C218" s="41" t="s">
        <v>3421</v>
      </c>
      <c r="D218" s="23"/>
      <c r="E218" s="351" t="n">
        <v>129316.82</v>
      </c>
      <c r="F218" s="41" t="s">
        <v>3844</v>
      </c>
      <c r="G218" s="41"/>
      <c r="H218" s="41"/>
      <c r="I218" s="41"/>
    </row>
    <row r="219" customFormat="false" ht="31.5" hidden="false" customHeight="true" outlineLevel="0" collapsed="false">
      <c r="A219" s="23" t="s">
        <v>3847</v>
      </c>
      <c r="B219" s="16" t="s">
        <v>3848</v>
      </c>
      <c r="C219" s="41" t="s">
        <v>3421</v>
      </c>
      <c r="D219" s="23"/>
      <c r="E219" s="351" t="n">
        <v>1127.23</v>
      </c>
      <c r="F219" s="41" t="s">
        <v>3849</v>
      </c>
      <c r="G219" s="294"/>
      <c r="H219" s="294"/>
      <c r="I219" s="294"/>
    </row>
    <row r="220" customFormat="false" ht="31.5" hidden="false" customHeight="true" outlineLevel="0" collapsed="false">
      <c r="A220" s="23" t="s">
        <v>3850</v>
      </c>
      <c r="B220" s="16" t="s">
        <v>3851</v>
      </c>
      <c r="C220" s="41" t="s">
        <v>3421</v>
      </c>
      <c r="D220" s="23"/>
      <c r="E220" s="351" t="n">
        <v>1127.27</v>
      </c>
      <c r="F220" s="41" t="s">
        <v>3849</v>
      </c>
      <c r="G220" s="294"/>
      <c r="H220" s="294"/>
      <c r="I220" s="294"/>
    </row>
    <row r="221" customFormat="false" ht="31.5" hidden="false" customHeight="true" outlineLevel="0" collapsed="false">
      <c r="A221" s="23" t="s">
        <v>3852</v>
      </c>
      <c r="B221" s="16" t="s">
        <v>3853</v>
      </c>
      <c r="C221" s="41" t="s">
        <v>3421</v>
      </c>
      <c r="D221" s="23"/>
      <c r="E221" s="351" t="n">
        <v>512</v>
      </c>
      <c r="F221" s="41" t="s">
        <v>3854</v>
      </c>
      <c r="G221" s="294"/>
      <c r="H221" s="294"/>
      <c r="I221" s="294"/>
    </row>
    <row r="222" customFormat="false" ht="31.5" hidden="false" customHeight="true" outlineLevel="0" collapsed="false">
      <c r="A222" s="23" t="s">
        <v>3855</v>
      </c>
      <c r="B222" s="16" t="s">
        <v>3856</v>
      </c>
      <c r="C222" s="41" t="s">
        <v>3421</v>
      </c>
      <c r="D222" s="23"/>
      <c r="E222" s="351" t="n">
        <v>338.67</v>
      </c>
      <c r="F222" s="41" t="s">
        <v>3854</v>
      </c>
      <c r="G222" s="294"/>
      <c r="H222" s="294"/>
      <c r="I222" s="294"/>
    </row>
    <row r="223" customFormat="false" ht="31.5" hidden="false" customHeight="true" outlineLevel="0" collapsed="false">
      <c r="A223" s="23" t="s">
        <v>3857</v>
      </c>
      <c r="B223" s="16" t="s">
        <v>3858</v>
      </c>
      <c r="C223" s="41" t="s">
        <v>3421</v>
      </c>
      <c r="D223" s="23"/>
      <c r="E223" s="351" t="n">
        <v>22745.77</v>
      </c>
      <c r="F223" s="41" t="s">
        <v>3854</v>
      </c>
      <c r="G223" s="294"/>
      <c r="H223" s="294"/>
      <c r="I223" s="294"/>
    </row>
    <row r="224" customFormat="false" ht="31.5" hidden="false" customHeight="true" outlineLevel="0" collapsed="false">
      <c r="A224" s="23" t="s">
        <v>3859</v>
      </c>
      <c r="B224" s="16" t="s">
        <v>3860</v>
      </c>
      <c r="C224" s="41" t="s">
        <v>3421</v>
      </c>
      <c r="D224" s="23"/>
      <c r="E224" s="351" t="n">
        <v>17900</v>
      </c>
      <c r="F224" s="41" t="s">
        <v>3861</v>
      </c>
      <c r="G224" s="294"/>
      <c r="H224" s="294"/>
      <c r="I224" s="294"/>
    </row>
    <row r="225" customFormat="false" ht="31.5" hidden="false" customHeight="true" outlineLevel="0" collapsed="false">
      <c r="A225" s="23" t="s">
        <v>3862</v>
      </c>
      <c r="B225" s="16" t="s">
        <v>3863</v>
      </c>
      <c r="C225" s="41" t="s">
        <v>3421</v>
      </c>
      <c r="D225" s="23"/>
      <c r="E225" s="351" t="n">
        <v>539730</v>
      </c>
      <c r="F225" s="41" t="s">
        <v>2296</v>
      </c>
      <c r="G225" s="294"/>
      <c r="H225" s="294"/>
      <c r="I225" s="294"/>
    </row>
    <row r="226" customFormat="false" ht="31.5" hidden="false" customHeight="true" outlineLevel="0" collapsed="false">
      <c r="A226" s="23" t="s">
        <v>3864</v>
      </c>
      <c r="B226" s="16" t="s">
        <v>3865</v>
      </c>
      <c r="C226" s="41" t="s">
        <v>3421</v>
      </c>
      <c r="D226" s="23"/>
      <c r="E226" s="351" t="n">
        <v>41040</v>
      </c>
      <c r="F226" s="41" t="s">
        <v>2296</v>
      </c>
      <c r="G226" s="294"/>
      <c r="H226" s="294"/>
      <c r="I226" s="294"/>
    </row>
    <row r="227" customFormat="false" ht="31.5" hidden="false" customHeight="true" outlineLevel="0" collapsed="false">
      <c r="A227" s="23" t="s">
        <v>3866</v>
      </c>
      <c r="B227" s="16" t="s">
        <v>3867</v>
      </c>
      <c r="C227" s="41" t="s">
        <v>3421</v>
      </c>
      <c r="D227" s="23"/>
      <c r="E227" s="351" t="n">
        <v>53954</v>
      </c>
      <c r="F227" s="41" t="s">
        <v>2296</v>
      </c>
      <c r="G227" s="294"/>
      <c r="H227" s="294"/>
      <c r="I227" s="294"/>
    </row>
    <row r="228" customFormat="false" ht="31.5" hidden="false" customHeight="true" outlineLevel="0" collapsed="false">
      <c r="A228" s="23" t="s">
        <v>3868</v>
      </c>
      <c r="B228" s="16" t="s">
        <v>3869</v>
      </c>
      <c r="C228" s="41" t="s">
        <v>3421</v>
      </c>
      <c r="D228" s="23"/>
      <c r="E228" s="351" t="n">
        <v>37853</v>
      </c>
      <c r="F228" s="41" t="s">
        <v>2296</v>
      </c>
      <c r="G228" s="294"/>
      <c r="H228" s="294"/>
      <c r="I228" s="294"/>
    </row>
    <row r="229" customFormat="false" ht="31.5" hidden="false" customHeight="true" outlineLevel="0" collapsed="false">
      <c r="A229" s="23" t="s">
        <v>3870</v>
      </c>
      <c r="B229" s="16" t="s">
        <v>2299</v>
      </c>
      <c r="C229" s="41" t="s">
        <v>3421</v>
      </c>
      <c r="D229" s="23"/>
      <c r="E229" s="351" t="n">
        <v>10248</v>
      </c>
      <c r="F229" s="41" t="s">
        <v>2296</v>
      </c>
      <c r="G229" s="294"/>
      <c r="H229" s="294"/>
      <c r="I229" s="294"/>
    </row>
    <row r="230" customFormat="false" ht="31.5" hidden="false" customHeight="true" outlineLevel="0" collapsed="false">
      <c r="A230" s="23" t="s">
        <v>3871</v>
      </c>
      <c r="B230" s="16" t="s">
        <v>3872</v>
      </c>
      <c r="C230" s="41" t="s">
        <v>3421</v>
      </c>
      <c r="D230" s="23"/>
      <c r="E230" s="351" t="n">
        <v>6255</v>
      </c>
      <c r="F230" s="41" t="s">
        <v>2296</v>
      </c>
      <c r="G230" s="294"/>
      <c r="H230" s="294"/>
      <c r="I230" s="294"/>
    </row>
    <row r="231" customFormat="false" ht="31.5" hidden="false" customHeight="true" outlineLevel="0" collapsed="false">
      <c r="A231" s="23" t="s">
        <v>3873</v>
      </c>
      <c r="B231" s="16" t="s">
        <v>3874</v>
      </c>
      <c r="C231" s="41" t="s">
        <v>3421</v>
      </c>
      <c r="D231" s="23"/>
      <c r="E231" s="351" t="n">
        <v>4380</v>
      </c>
      <c r="F231" s="41" t="s">
        <v>2296</v>
      </c>
      <c r="G231" s="294"/>
      <c r="H231" s="294"/>
      <c r="I231" s="294"/>
    </row>
    <row r="232" customFormat="false" ht="31.5" hidden="false" customHeight="true" outlineLevel="0" collapsed="false">
      <c r="A232" s="23" t="s">
        <v>3875</v>
      </c>
      <c r="B232" s="16" t="s">
        <v>3876</v>
      </c>
      <c r="C232" s="41" t="s">
        <v>3421</v>
      </c>
      <c r="D232" s="23"/>
      <c r="E232" s="351" t="n">
        <v>35624.76</v>
      </c>
      <c r="F232" s="41" t="s">
        <v>1137</v>
      </c>
      <c r="G232" s="294"/>
      <c r="H232" s="294"/>
      <c r="I232" s="294"/>
    </row>
    <row r="233" customFormat="false" ht="42.95" hidden="false" customHeight="true" outlineLevel="0" collapsed="false">
      <c r="A233" s="23" t="s">
        <v>3877</v>
      </c>
      <c r="B233" s="16" t="s">
        <v>3878</v>
      </c>
      <c r="C233" s="41" t="s">
        <v>3421</v>
      </c>
      <c r="D233" s="23"/>
      <c r="E233" s="351" t="n">
        <v>1365</v>
      </c>
      <c r="F233" s="41" t="s">
        <v>1140</v>
      </c>
      <c r="G233" s="294"/>
      <c r="H233" s="294"/>
      <c r="I233" s="294"/>
    </row>
    <row r="234" customFormat="false" ht="58.5" hidden="false" customHeight="true" outlineLevel="0" collapsed="false">
      <c r="A234" s="23" t="s">
        <v>3879</v>
      </c>
      <c r="B234" s="16" t="s">
        <v>3880</v>
      </c>
      <c r="C234" s="41" t="s">
        <v>3421</v>
      </c>
      <c r="D234" s="23"/>
      <c r="E234" s="351" t="n">
        <v>4300</v>
      </c>
      <c r="F234" s="41" t="s">
        <v>1140</v>
      </c>
      <c r="G234" s="294"/>
      <c r="H234" s="294"/>
      <c r="I234" s="294"/>
    </row>
    <row r="235" customFormat="false" ht="39.95" hidden="false" customHeight="true" outlineLevel="0" collapsed="false">
      <c r="A235" s="23" t="s">
        <v>3881</v>
      </c>
      <c r="B235" s="16" t="s">
        <v>3882</v>
      </c>
      <c r="C235" s="41" t="s">
        <v>3421</v>
      </c>
      <c r="D235" s="23"/>
      <c r="E235" s="351" t="n">
        <v>669</v>
      </c>
      <c r="F235" s="41" t="s">
        <v>1140</v>
      </c>
      <c r="G235" s="294"/>
      <c r="H235" s="294"/>
      <c r="I235" s="294"/>
    </row>
    <row r="236" customFormat="false" ht="58.5" hidden="false" customHeight="true" outlineLevel="0" collapsed="false">
      <c r="A236" s="23" t="s">
        <v>3883</v>
      </c>
      <c r="B236" s="16" t="s">
        <v>3884</v>
      </c>
      <c r="C236" s="41" t="s">
        <v>3421</v>
      </c>
      <c r="D236" s="23"/>
      <c r="E236" s="351" t="n">
        <v>2400</v>
      </c>
      <c r="F236" s="41" t="s">
        <v>1140</v>
      </c>
      <c r="G236" s="294"/>
      <c r="H236" s="294"/>
      <c r="I236" s="294"/>
    </row>
    <row r="237" customFormat="false" ht="31.5" hidden="false" customHeight="true" outlineLevel="0" collapsed="false">
      <c r="A237" s="23" t="s">
        <v>3885</v>
      </c>
      <c r="B237" s="16" t="s">
        <v>3886</v>
      </c>
      <c r="C237" s="41" t="s">
        <v>3421</v>
      </c>
      <c r="D237" s="23"/>
      <c r="E237" s="351" t="n">
        <v>12067</v>
      </c>
      <c r="F237" s="41" t="s">
        <v>3887</v>
      </c>
      <c r="G237" s="294"/>
      <c r="H237" s="294"/>
      <c r="I237" s="294"/>
    </row>
    <row r="238" customFormat="false" ht="35.45" hidden="false" customHeight="true" outlineLevel="0" collapsed="false">
      <c r="A238" s="23" t="s">
        <v>3888</v>
      </c>
      <c r="B238" s="16" t="s">
        <v>3889</v>
      </c>
      <c r="C238" s="41" t="s">
        <v>3421</v>
      </c>
      <c r="D238" s="23"/>
      <c r="E238" s="351" t="n">
        <v>18873.73</v>
      </c>
      <c r="F238" s="41" t="s">
        <v>3887</v>
      </c>
      <c r="G238" s="294"/>
      <c r="H238" s="294"/>
      <c r="I238" s="294"/>
    </row>
    <row r="239" customFormat="false" ht="39" hidden="false" customHeight="true" outlineLevel="0" collapsed="false">
      <c r="A239" s="23" t="s">
        <v>3890</v>
      </c>
      <c r="B239" s="16" t="s">
        <v>3891</v>
      </c>
      <c r="C239" s="41" t="s">
        <v>3421</v>
      </c>
      <c r="D239" s="23"/>
      <c r="E239" s="351" t="n">
        <v>14042.92</v>
      </c>
      <c r="F239" s="41" t="s">
        <v>3887</v>
      </c>
      <c r="G239" s="294"/>
      <c r="H239" s="294"/>
      <c r="I239" s="294"/>
    </row>
    <row r="240" customFormat="false" ht="31.5" hidden="false" customHeight="true" outlineLevel="0" collapsed="false">
      <c r="A240" s="23" t="s">
        <v>3892</v>
      </c>
      <c r="B240" s="16" t="s">
        <v>3893</v>
      </c>
      <c r="C240" s="41" t="s">
        <v>3421</v>
      </c>
      <c r="D240" s="23"/>
      <c r="E240" s="351" t="n">
        <v>284160</v>
      </c>
      <c r="F240" s="41" t="s">
        <v>3887</v>
      </c>
      <c r="G240" s="294"/>
      <c r="H240" s="294"/>
      <c r="I240" s="294"/>
    </row>
    <row r="241" customFormat="false" ht="31.5" hidden="false" customHeight="true" outlineLevel="0" collapsed="false">
      <c r="A241" s="23" t="s">
        <v>3894</v>
      </c>
      <c r="B241" s="16" t="s">
        <v>3895</v>
      </c>
      <c r="C241" s="41" t="s">
        <v>3421</v>
      </c>
      <c r="D241" s="23"/>
      <c r="E241" s="351" t="n">
        <v>16901.24</v>
      </c>
      <c r="F241" s="41" t="s">
        <v>3887</v>
      </c>
      <c r="G241" s="294"/>
      <c r="H241" s="294"/>
      <c r="I241" s="294"/>
    </row>
    <row r="242" customFormat="false" ht="31.5" hidden="false" customHeight="true" outlineLevel="0" collapsed="false">
      <c r="A242" s="23" t="s">
        <v>3896</v>
      </c>
      <c r="B242" s="16" t="s">
        <v>3897</v>
      </c>
      <c r="C242" s="41" t="s">
        <v>3421</v>
      </c>
      <c r="D242" s="23"/>
      <c r="E242" s="351" t="n">
        <v>26383.37</v>
      </c>
      <c r="F242" s="41" t="s">
        <v>3887</v>
      </c>
      <c r="G242" s="294"/>
      <c r="H242" s="294"/>
      <c r="I242" s="294"/>
    </row>
    <row r="243" customFormat="false" ht="31.5" hidden="false" customHeight="true" outlineLevel="0" collapsed="false">
      <c r="A243" s="23" t="s">
        <v>3898</v>
      </c>
      <c r="B243" s="16" t="s">
        <v>3899</v>
      </c>
      <c r="C243" s="41" t="s">
        <v>3421</v>
      </c>
      <c r="D243" s="23"/>
      <c r="E243" s="351" t="n">
        <v>79330.5</v>
      </c>
      <c r="F243" s="41" t="s">
        <v>3887</v>
      </c>
      <c r="G243" s="294"/>
      <c r="H243" s="294"/>
      <c r="I243" s="294"/>
    </row>
    <row r="244" customFormat="false" ht="31.5" hidden="false" customHeight="true" outlineLevel="0" collapsed="false">
      <c r="A244" s="23" t="s">
        <v>3900</v>
      </c>
      <c r="B244" s="16" t="s">
        <v>3901</v>
      </c>
      <c r="C244" s="41" t="s">
        <v>3421</v>
      </c>
      <c r="D244" s="23"/>
      <c r="E244" s="351" t="n">
        <v>14250</v>
      </c>
      <c r="F244" s="41" t="s">
        <v>3887</v>
      </c>
      <c r="G244" s="294"/>
      <c r="H244" s="294"/>
      <c r="I244" s="294"/>
    </row>
    <row r="245" customFormat="false" ht="31.5" hidden="false" customHeight="true" outlineLevel="0" collapsed="false">
      <c r="A245" s="23" t="s">
        <v>3902</v>
      </c>
      <c r="B245" s="16" t="s">
        <v>3903</v>
      </c>
      <c r="C245" s="41" t="s">
        <v>3421</v>
      </c>
      <c r="D245" s="23"/>
      <c r="E245" s="351" t="n">
        <v>12000</v>
      </c>
      <c r="F245" s="41" t="s">
        <v>3887</v>
      </c>
      <c r="G245" s="294"/>
      <c r="H245" s="294"/>
      <c r="I245" s="294"/>
    </row>
    <row r="246" customFormat="false" ht="31.5" hidden="false" customHeight="true" outlineLevel="0" collapsed="false">
      <c r="A246" s="23" t="s">
        <v>3904</v>
      </c>
      <c r="B246" s="16" t="s">
        <v>3905</v>
      </c>
      <c r="C246" s="41" t="s">
        <v>3421</v>
      </c>
      <c r="D246" s="23"/>
      <c r="E246" s="351" t="n">
        <v>43138.11</v>
      </c>
      <c r="F246" s="41" t="s">
        <v>3887</v>
      </c>
      <c r="G246" s="294"/>
      <c r="H246" s="294"/>
      <c r="I246" s="294"/>
    </row>
    <row r="247" customFormat="false" ht="31.5" hidden="false" customHeight="true" outlineLevel="0" collapsed="false">
      <c r="A247" s="23" t="s">
        <v>3906</v>
      </c>
      <c r="B247" s="16" t="s">
        <v>3907</v>
      </c>
      <c r="C247" s="41" t="s">
        <v>3421</v>
      </c>
      <c r="D247" s="23"/>
      <c r="E247" s="351" t="n">
        <v>83646.55</v>
      </c>
      <c r="F247" s="41" t="s">
        <v>3887</v>
      </c>
      <c r="G247" s="294"/>
      <c r="H247" s="294"/>
      <c r="I247" s="294"/>
    </row>
    <row r="248" customFormat="false" ht="31.5" hidden="false" customHeight="true" outlineLevel="0" collapsed="false">
      <c r="A248" s="23" t="s">
        <v>3908</v>
      </c>
      <c r="B248" s="16" t="s">
        <v>3909</v>
      </c>
      <c r="C248" s="41" t="s">
        <v>3421</v>
      </c>
      <c r="D248" s="23"/>
      <c r="E248" s="351" t="n">
        <v>5607</v>
      </c>
      <c r="F248" s="41" t="s">
        <v>3887</v>
      </c>
      <c r="G248" s="294"/>
      <c r="H248" s="294"/>
      <c r="I248" s="294"/>
    </row>
    <row r="249" customFormat="false" ht="31.5" hidden="false" customHeight="true" outlineLevel="0" collapsed="false">
      <c r="A249" s="23" t="s">
        <v>3910</v>
      </c>
      <c r="B249" s="16" t="s">
        <v>3911</v>
      </c>
      <c r="C249" s="41" t="s">
        <v>3421</v>
      </c>
      <c r="D249" s="23"/>
      <c r="E249" s="351" t="n">
        <v>18860</v>
      </c>
      <c r="F249" s="41" t="s">
        <v>3887</v>
      </c>
      <c r="G249" s="294"/>
      <c r="H249" s="294"/>
      <c r="I249" s="294"/>
    </row>
    <row r="250" customFormat="false" ht="31.5" hidden="false" customHeight="true" outlineLevel="0" collapsed="false">
      <c r="A250" s="23" t="s">
        <v>3912</v>
      </c>
      <c r="B250" s="16" t="s">
        <v>3913</v>
      </c>
      <c r="C250" s="41" t="s">
        <v>3421</v>
      </c>
      <c r="D250" s="23"/>
      <c r="E250" s="351" t="n">
        <v>5700</v>
      </c>
      <c r="F250" s="41" t="s">
        <v>3887</v>
      </c>
      <c r="G250" s="294"/>
      <c r="H250" s="294"/>
      <c r="I250" s="294"/>
    </row>
    <row r="251" customFormat="false" ht="31.5" hidden="false" customHeight="true" outlineLevel="0" collapsed="false">
      <c r="A251" s="23" t="s">
        <v>3914</v>
      </c>
      <c r="B251" s="16" t="s">
        <v>3915</v>
      </c>
      <c r="C251" s="41" t="s">
        <v>3421</v>
      </c>
      <c r="D251" s="23"/>
      <c r="E251" s="351" t="n">
        <v>4200</v>
      </c>
      <c r="F251" s="41" t="s">
        <v>3887</v>
      </c>
      <c r="G251" s="294"/>
      <c r="H251" s="294"/>
      <c r="I251" s="294"/>
    </row>
    <row r="252" customFormat="false" ht="31.5" hidden="false" customHeight="true" outlineLevel="0" collapsed="false">
      <c r="A252" s="23" t="s">
        <v>3916</v>
      </c>
      <c r="B252" s="16" t="s">
        <v>3917</v>
      </c>
      <c r="C252" s="41" t="s">
        <v>3421</v>
      </c>
      <c r="D252" s="23"/>
      <c r="E252" s="351" t="n">
        <v>10500</v>
      </c>
      <c r="F252" s="41" t="s">
        <v>3887</v>
      </c>
      <c r="G252" s="294"/>
      <c r="H252" s="294"/>
      <c r="I252" s="294"/>
    </row>
    <row r="253" customFormat="false" ht="31.5" hidden="false" customHeight="true" outlineLevel="0" collapsed="false">
      <c r="A253" s="23" t="s">
        <v>3918</v>
      </c>
      <c r="B253" s="16" t="s">
        <v>3919</v>
      </c>
      <c r="C253" s="41" t="s">
        <v>3421</v>
      </c>
      <c r="D253" s="23"/>
      <c r="E253" s="351" t="n">
        <v>3500</v>
      </c>
      <c r="F253" s="41" t="s">
        <v>3887</v>
      </c>
      <c r="G253" s="294"/>
      <c r="H253" s="294"/>
      <c r="I253" s="294"/>
    </row>
    <row r="254" customFormat="false" ht="31.5" hidden="false" customHeight="true" outlineLevel="0" collapsed="false">
      <c r="A254" s="23" t="s">
        <v>3920</v>
      </c>
      <c r="B254" s="16" t="s">
        <v>3921</v>
      </c>
      <c r="C254" s="41" t="s">
        <v>3421</v>
      </c>
      <c r="D254" s="23"/>
      <c r="E254" s="351" t="n">
        <v>3750</v>
      </c>
      <c r="F254" s="41" t="s">
        <v>3887</v>
      </c>
      <c r="G254" s="294"/>
      <c r="H254" s="294"/>
      <c r="I254" s="294"/>
    </row>
    <row r="255" customFormat="false" ht="31.5" hidden="false" customHeight="true" outlineLevel="0" collapsed="false">
      <c r="A255" s="23" t="s">
        <v>3922</v>
      </c>
      <c r="B255" s="16" t="s">
        <v>3923</v>
      </c>
      <c r="C255" s="41" t="s">
        <v>3421</v>
      </c>
      <c r="D255" s="23"/>
      <c r="E255" s="351" t="n">
        <v>12600</v>
      </c>
      <c r="F255" s="41" t="s">
        <v>3887</v>
      </c>
      <c r="G255" s="294"/>
      <c r="H255" s="294"/>
      <c r="I255" s="294"/>
    </row>
    <row r="256" customFormat="false" ht="31.5" hidden="false" customHeight="true" outlineLevel="0" collapsed="false">
      <c r="A256" s="23" t="s">
        <v>3924</v>
      </c>
      <c r="B256" s="16" t="s">
        <v>3925</v>
      </c>
      <c r="C256" s="41" t="s">
        <v>3421</v>
      </c>
      <c r="D256" s="23"/>
      <c r="E256" s="351" t="n">
        <v>14000</v>
      </c>
      <c r="F256" s="41" t="s">
        <v>3887</v>
      </c>
      <c r="G256" s="294"/>
      <c r="H256" s="294"/>
      <c r="I256" s="294"/>
    </row>
    <row r="257" customFormat="false" ht="31.5" hidden="false" customHeight="true" outlineLevel="0" collapsed="false">
      <c r="A257" s="23" t="s">
        <v>3926</v>
      </c>
      <c r="B257" s="16" t="s">
        <v>3927</v>
      </c>
      <c r="C257" s="41" t="s">
        <v>3421</v>
      </c>
      <c r="D257" s="23"/>
      <c r="E257" s="351" t="n">
        <v>750</v>
      </c>
      <c r="F257" s="41" t="s">
        <v>3887</v>
      </c>
      <c r="G257" s="294"/>
      <c r="H257" s="294"/>
      <c r="I257" s="294"/>
    </row>
    <row r="258" customFormat="false" ht="31.5" hidden="false" customHeight="true" outlineLevel="0" collapsed="false">
      <c r="A258" s="23" t="s">
        <v>3928</v>
      </c>
      <c r="B258" s="16" t="s">
        <v>3929</v>
      </c>
      <c r="C258" s="41" t="s">
        <v>3421</v>
      </c>
      <c r="D258" s="23"/>
      <c r="E258" s="351" t="n">
        <v>1451.48</v>
      </c>
      <c r="F258" s="41" t="s">
        <v>3887</v>
      </c>
      <c r="G258" s="294"/>
      <c r="H258" s="294"/>
      <c r="I258" s="294"/>
    </row>
    <row r="259" customFormat="false" ht="31.5" hidden="false" customHeight="true" outlineLevel="0" collapsed="false">
      <c r="A259" s="23" t="s">
        <v>3930</v>
      </c>
      <c r="B259" s="16" t="s">
        <v>3931</v>
      </c>
      <c r="C259" s="41" t="s">
        <v>3421</v>
      </c>
      <c r="D259" s="23"/>
      <c r="E259" s="351" t="n">
        <v>6234.99</v>
      </c>
      <c r="F259" s="41" t="s">
        <v>3887</v>
      </c>
      <c r="G259" s="294"/>
      <c r="H259" s="294"/>
      <c r="I259" s="294"/>
    </row>
    <row r="260" customFormat="false" ht="31.5" hidden="false" customHeight="true" outlineLevel="0" collapsed="false">
      <c r="A260" s="23" t="s">
        <v>3932</v>
      </c>
      <c r="B260" s="16" t="s">
        <v>3933</v>
      </c>
      <c r="C260" s="41" t="s">
        <v>3421</v>
      </c>
      <c r="D260" s="23"/>
      <c r="E260" s="351" t="n">
        <v>334</v>
      </c>
      <c r="F260" s="41" t="s">
        <v>3887</v>
      </c>
      <c r="G260" s="294"/>
      <c r="H260" s="294"/>
      <c r="I260" s="294"/>
    </row>
    <row r="261" customFormat="false" ht="31.5" hidden="false" customHeight="true" outlineLevel="0" collapsed="false">
      <c r="A261" s="23" t="s">
        <v>3934</v>
      </c>
      <c r="B261" s="16" t="s">
        <v>3935</v>
      </c>
      <c r="C261" s="41" t="s">
        <v>3421</v>
      </c>
      <c r="D261" s="23"/>
      <c r="E261" s="351" t="n">
        <v>12729.68</v>
      </c>
      <c r="F261" s="41" t="s">
        <v>3887</v>
      </c>
      <c r="G261" s="294"/>
      <c r="H261" s="294"/>
      <c r="I261" s="294"/>
    </row>
    <row r="262" customFormat="false" ht="31.5" hidden="false" customHeight="true" outlineLevel="0" collapsed="false">
      <c r="A262" s="23" t="s">
        <v>3936</v>
      </c>
      <c r="B262" s="16" t="s">
        <v>3937</v>
      </c>
      <c r="C262" s="41" t="s">
        <v>3421</v>
      </c>
      <c r="D262" s="23"/>
      <c r="E262" s="351" t="n">
        <v>916.64</v>
      </c>
      <c r="F262" s="41" t="s">
        <v>3887</v>
      </c>
      <c r="G262" s="294"/>
      <c r="H262" s="294"/>
      <c r="I262" s="294"/>
    </row>
    <row r="263" customFormat="false" ht="31.5" hidden="false" customHeight="true" outlineLevel="0" collapsed="false">
      <c r="A263" s="23" t="s">
        <v>3938</v>
      </c>
      <c r="B263" s="16" t="s">
        <v>3939</v>
      </c>
      <c r="C263" s="41" t="s">
        <v>3421</v>
      </c>
      <c r="D263" s="23"/>
      <c r="E263" s="351" t="n">
        <v>1330</v>
      </c>
      <c r="F263" s="41" t="s">
        <v>3887</v>
      </c>
      <c r="G263" s="294"/>
      <c r="H263" s="294"/>
      <c r="I263" s="294"/>
    </row>
    <row r="264" customFormat="false" ht="31.5" hidden="false" customHeight="true" outlineLevel="0" collapsed="false">
      <c r="A264" s="23" t="s">
        <v>3940</v>
      </c>
      <c r="B264" s="16" t="s">
        <v>3941</v>
      </c>
      <c r="C264" s="41" t="s">
        <v>3421</v>
      </c>
      <c r="D264" s="23"/>
      <c r="E264" s="351" t="n">
        <v>6743.49</v>
      </c>
      <c r="F264" s="41" t="s">
        <v>3887</v>
      </c>
      <c r="G264" s="294"/>
      <c r="H264" s="294"/>
      <c r="I264" s="294"/>
    </row>
    <row r="265" customFormat="false" ht="31.5" hidden="false" customHeight="true" outlineLevel="0" collapsed="false">
      <c r="A265" s="23" t="s">
        <v>3942</v>
      </c>
      <c r="B265" s="16" t="s">
        <v>3943</v>
      </c>
      <c r="C265" s="41" t="s">
        <v>3421</v>
      </c>
      <c r="D265" s="23"/>
      <c r="E265" s="351" t="n">
        <v>378</v>
      </c>
      <c r="F265" s="41" t="s">
        <v>3887</v>
      </c>
      <c r="G265" s="294"/>
      <c r="H265" s="294"/>
      <c r="I265" s="294"/>
    </row>
    <row r="266" customFormat="false" ht="31.5" hidden="false" customHeight="true" outlineLevel="0" collapsed="false">
      <c r="A266" s="23" t="s">
        <v>3944</v>
      </c>
      <c r="B266" s="16" t="s">
        <v>3945</v>
      </c>
      <c r="C266" s="41" t="s">
        <v>3421</v>
      </c>
      <c r="D266" s="23"/>
      <c r="E266" s="351" t="n">
        <v>1209</v>
      </c>
      <c r="F266" s="41" t="s">
        <v>3887</v>
      </c>
      <c r="G266" s="294"/>
      <c r="H266" s="294"/>
      <c r="I266" s="294"/>
    </row>
    <row r="267" customFormat="false" ht="31.5" hidden="false" customHeight="true" outlineLevel="0" collapsed="false">
      <c r="A267" s="23" t="s">
        <v>3946</v>
      </c>
      <c r="B267" s="16" t="s">
        <v>3947</v>
      </c>
      <c r="C267" s="41" t="s">
        <v>3421</v>
      </c>
      <c r="D267" s="23"/>
      <c r="E267" s="351" t="n">
        <v>280.15</v>
      </c>
      <c r="F267" s="41" t="s">
        <v>3887</v>
      </c>
      <c r="G267" s="294"/>
      <c r="H267" s="294"/>
      <c r="I267" s="294"/>
    </row>
    <row r="268" customFormat="false" ht="31.5" hidden="false" customHeight="true" outlineLevel="0" collapsed="false">
      <c r="A268" s="23" t="s">
        <v>3948</v>
      </c>
      <c r="B268" s="16" t="s">
        <v>3949</v>
      </c>
      <c r="C268" s="41" t="s">
        <v>3421</v>
      </c>
      <c r="D268" s="23"/>
      <c r="E268" s="351" t="n">
        <v>1718.01</v>
      </c>
      <c r="F268" s="41" t="s">
        <v>3887</v>
      </c>
      <c r="G268" s="294"/>
      <c r="H268" s="294"/>
      <c r="I268" s="294"/>
    </row>
    <row r="269" customFormat="false" ht="31.5" hidden="false" customHeight="true" outlineLevel="0" collapsed="false">
      <c r="A269" s="23" t="s">
        <v>3950</v>
      </c>
      <c r="B269" s="16" t="s">
        <v>3951</v>
      </c>
      <c r="C269" s="41" t="s">
        <v>3421</v>
      </c>
      <c r="D269" s="23"/>
      <c r="E269" s="351" t="n">
        <v>3529</v>
      </c>
      <c r="F269" s="41" t="s">
        <v>3887</v>
      </c>
      <c r="G269" s="294"/>
      <c r="H269" s="294"/>
      <c r="I269" s="294"/>
    </row>
    <row r="270" customFormat="false" ht="31.5" hidden="false" customHeight="true" outlineLevel="0" collapsed="false">
      <c r="A270" s="23" t="s">
        <v>3952</v>
      </c>
      <c r="B270" s="16" t="s">
        <v>3953</v>
      </c>
      <c r="C270" s="41" t="s">
        <v>3421</v>
      </c>
      <c r="D270" s="23"/>
      <c r="E270" s="351" t="n">
        <v>4005</v>
      </c>
      <c r="F270" s="41" t="s">
        <v>3887</v>
      </c>
      <c r="G270" s="294"/>
      <c r="H270" s="294"/>
      <c r="I270" s="294"/>
    </row>
    <row r="271" customFormat="false" ht="31.5" hidden="false" customHeight="true" outlineLevel="0" collapsed="false">
      <c r="A271" s="23" t="s">
        <v>3954</v>
      </c>
      <c r="B271" s="16" t="s">
        <v>3955</v>
      </c>
      <c r="C271" s="41" t="s">
        <v>3421</v>
      </c>
      <c r="D271" s="23"/>
      <c r="E271" s="351" t="n">
        <v>1265.5</v>
      </c>
      <c r="F271" s="41" t="s">
        <v>3887</v>
      </c>
      <c r="G271" s="294"/>
      <c r="H271" s="294"/>
      <c r="I271" s="294"/>
    </row>
    <row r="272" customFormat="false" ht="31.5" hidden="false" customHeight="true" outlineLevel="0" collapsed="false">
      <c r="A272" s="23" t="s">
        <v>3956</v>
      </c>
      <c r="B272" s="16" t="s">
        <v>3957</v>
      </c>
      <c r="C272" s="41" t="s">
        <v>3421</v>
      </c>
      <c r="D272" s="23" t="n">
        <v>2021</v>
      </c>
      <c r="E272" s="351" t="n">
        <v>9997.35</v>
      </c>
      <c r="F272" s="41" t="s">
        <v>1439</v>
      </c>
      <c r="G272" s="294"/>
      <c r="H272" s="294"/>
      <c r="I272" s="294"/>
    </row>
    <row r="273" customFormat="false" ht="31.5" hidden="false" customHeight="true" outlineLevel="0" collapsed="false">
      <c r="A273" s="23" t="s">
        <v>3958</v>
      </c>
      <c r="B273" s="16" t="s">
        <v>3354</v>
      </c>
      <c r="C273" s="41" t="s">
        <v>3421</v>
      </c>
      <c r="D273" s="23" t="n">
        <v>2021</v>
      </c>
      <c r="E273" s="351" t="n">
        <v>17850</v>
      </c>
      <c r="F273" s="41" t="s">
        <v>3959</v>
      </c>
      <c r="G273" s="294"/>
      <c r="H273" s="294"/>
      <c r="I273" s="294"/>
    </row>
    <row r="274" customFormat="false" ht="31.5" hidden="false" customHeight="true" outlineLevel="0" collapsed="false">
      <c r="A274" s="23" t="s">
        <v>3960</v>
      </c>
      <c r="B274" s="16" t="s">
        <v>3961</v>
      </c>
      <c r="C274" s="41" t="s">
        <v>3421</v>
      </c>
      <c r="D274" s="23" t="n">
        <v>2021</v>
      </c>
      <c r="E274" s="351" t="n">
        <v>82500</v>
      </c>
      <c r="F274" s="41" t="s">
        <v>3962</v>
      </c>
      <c r="G274" s="294"/>
      <c r="H274" s="294"/>
      <c r="I274" s="294"/>
    </row>
    <row r="275" customFormat="false" ht="31.5" hidden="false" customHeight="true" outlineLevel="0" collapsed="false">
      <c r="A275" s="23" t="s">
        <v>3963</v>
      </c>
      <c r="B275" s="16" t="s">
        <v>3964</v>
      </c>
      <c r="C275" s="41" t="s">
        <v>3421</v>
      </c>
      <c r="D275" s="23" t="n">
        <v>2021</v>
      </c>
      <c r="E275" s="351" t="n">
        <v>44286</v>
      </c>
      <c r="F275" s="41" t="s">
        <v>3962</v>
      </c>
      <c r="G275" s="294"/>
      <c r="H275" s="294"/>
      <c r="I275" s="294"/>
    </row>
    <row r="276" customFormat="false" ht="31.5" hidden="false" customHeight="true" outlineLevel="0" collapsed="false">
      <c r="A276" s="23" t="s">
        <v>3965</v>
      </c>
      <c r="B276" s="16" t="s">
        <v>3966</v>
      </c>
      <c r="C276" s="41" t="s">
        <v>3421</v>
      </c>
      <c r="D276" s="23" t="n">
        <v>2021</v>
      </c>
      <c r="E276" s="351" t="n">
        <v>13275</v>
      </c>
      <c r="F276" s="41" t="s">
        <v>3967</v>
      </c>
      <c r="G276" s="294"/>
      <c r="H276" s="294"/>
      <c r="I276" s="294"/>
    </row>
    <row r="277" customFormat="false" ht="31.5" hidden="false" customHeight="true" outlineLevel="0" collapsed="false">
      <c r="A277" s="23" t="s">
        <v>3968</v>
      </c>
      <c r="B277" s="16" t="s">
        <v>3969</v>
      </c>
      <c r="C277" s="41" t="s">
        <v>3421</v>
      </c>
      <c r="D277" s="23" t="n">
        <v>2021</v>
      </c>
      <c r="E277" s="351" t="n">
        <v>55500</v>
      </c>
      <c r="F277" s="41" t="s">
        <v>3967</v>
      </c>
      <c r="G277" s="294"/>
      <c r="H277" s="294"/>
      <c r="I277" s="294"/>
    </row>
    <row r="278" customFormat="false" ht="31.5" hidden="false" customHeight="true" outlineLevel="0" collapsed="false">
      <c r="A278" s="23" t="s">
        <v>3970</v>
      </c>
      <c r="B278" s="16" t="s">
        <v>3971</v>
      </c>
      <c r="C278" s="41" t="s">
        <v>3421</v>
      </c>
      <c r="D278" s="23" t="n">
        <v>2021</v>
      </c>
      <c r="E278" s="351" t="n">
        <v>112184.5</v>
      </c>
      <c r="F278" s="41" t="s">
        <v>3972</v>
      </c>
      <c r="G278" s="294"/>
      <c r="H278" s="294"/>
      <c r="I278" s="294"/>
    </row>
    <row r="279" customFormat="false" ht="31.5" hidden="false" customHeight="true" outlineLevel="0" collapsed="false">
      <c r="A279" s="23" t="s">
        <v>3973</v>
      </c>
      <c r="B279" s="16" t="s">
        <v>3974</v>
      </c>
      <c r="C279" s="41" t="s">
        <v>3421</v>
      </c>
      <c r="D279" s="23" t="n">
        <v>2021</v>
      </c>
      <c r="E279" s="351" t="n">
        <v>13191</v>
      </c>
      <c r="F279" s="41" t="s">
        <v>3975</v>
      </c>
      <c r="G279" s="294"/>
      <c r="H279" s="294"/>
      <c r="I279" s="294"/>
    </row>
    <row r="280" customFormat="false" ht="31.5" hidden="false" customHeight="true" outlineLevel="0" collapsed="false">
      <c r="A280" s="23" t="s">
        <v>3976</v>
      </c>
      <c r="B280" s="16" t="s">
        <v>3977</v>
      </c>
      <c r="C280" s="41" t="s">
        <v>3421</v>
      </c>
      <c r="D280" s="23" t="n">
        <v>2021</v>
      </c>
      <c r="E280" s="351" t="n">
        <v>17642</v>
      </c>
      <c r="F280" s="41" t="s">
        <v>3975</v>
      </c>
      <c r="G280" s="294"/>
      <c r="H280" s="294"/>
      <c r="I280" s="294"/>
    </row>
    <row r="281" customFormat="false" ht="31.5" hidden="false" customHeight="true" outlineLevel="0" collapsed="false">
      <c r="A281" s="23" t="s">
        <v>3978</v>
      </c>
      <c r="B281" s="16" t="s">
        <v>3979</v>
      </c>
      <c r="C281" s="41" t="s">
        <v>3421</v>
      </c>
      <c r="D281" s="23" t="n">
        <v>2021</v>
      </c>
      <c r="E281" s="351" t="n">
        <v>17642</v>
      </c>
      <c r="F281" s="41" t="s">
        <v>3975</v>
      </c>
      <c r="G281" s="294"/>
      <c r="H281" s="294"/>
      <c r="I281" s="294"/>
    </row>
    <row r="282" customFormat="false" ht="31.5" hidden="false" customHeight="true" outlineLevel="0" collapsed="false">
      <c r="A282" s="23" t="s">
        <v>3980</v>
      </c>
      <c r="B282" s="16" t="s">
        <v>3981</v>
      </c>
      <c r="C282" s="41" t="s">
        <v>3421</v>
      </c>
      <c r="D282" s="23" t="n">
        <v>2021</v>
      </c>
      <c r="E282" s="351" t="n">
        <v>11922</v>
      </c>
      <c r="F282" s="41" t="s">
        <v>3975</v>
      </c>
      <c r="G282" s="294"/>
      <c r="H282" s="294"/>
      <c r="I282" s="294"/>
    </row>
    <row r="283" customFormat="false" ht="31.5" hidden="false" customHeight="true" outlineLevel="0" collapsed="false">
      <c r="A283" s="23" t="s">
        <v>3982</v>
      </c>
      <c r="B283" s="16" t="s">
        <v>3983</v>
      </c>
      <c r="C283" s="41" t="s">
        <v>3421</v>
      </c>
      <c r="D283" s="23" t="n">
        <v>2021</v>
      </c>
      <c r="E283" s="351" t="n">
        <v>37091.1</v>
      </c>
      <c r="F283" s="41" t="s">
        <v>3984</v>
      </c>
      <c r="G283" s="294"/>
      <c r="H283" s="294"/>
      <c r="I283" s="294"/>
    </row>
    <row r="284" customFormat="false" ht="31.5" hidden="false" customHeight="true" outlineLevel="0" collapsed="false">
      <c r="A284" s="23" t="s">
        <v>3985</v>
      </c>
      <c r="B284" s="16" t="s">
        <v>3986</v>
      </c>
      <c r="C284" s="41" t="s">
        <v>3421</v>
      </c>
      <c r="D284" s="23" t="n">
        <v>2022</v>
      </c>
      <c r="E284" s="351" t="n">
        <v>111300.7</v>
      </c>
      <c r="F284" s="41" t="s">
        <v>1190</v>
      </c>
      <c r="G284" s="294"/>
      <c r="H284" s="294"/>
      <c r="I284" s="294"/>
    </row>
    <row r="285" customFormat="false" ht="31.5" hidden="false" customHeight="true" outlineLevel="0" collapsed="false">
      <c r="A285" s="23" t="s">
        <v>3987</v>
      </c>
      <c r="B285" s="16" t="s">
        <v>3988</v>
      </c>
      <c r="C285" s="41" t="s">
        <v>3421</v>
      </c>
      <c r="D285" s="23" t="n">
        <v>2022</v>
      </c>
      <c r="E285" s="351" t="n">
        <v>63944</v>
      </c>
      <c r="F285" s="41"/>
      <c r="G285" s="294"/>
      <c r="H285" s="294"/>
      <c r="I285" s="294"/>
    </row>
    <row r="286" customFormat="false" ht="31.5" hidden="false" customHeight="true" outlineLevel="0" collapsed="false">
      <c r="A286" s="23" t="s">
        <v>3989</v>
      </c>
      <c r="B286" s="16" t="s">
        <v>3990</v>
      </c>
      <c r="C286" s="41" t="s">
        <v>3421</v>
      </c>
      <c r="D286" s="23" t="n">
        <v>2022</v>
      </c>
      <c r="E286" s="351" t="n">
        <v>44452</v>
      </c>
      <c r="F286" s="41"/>
      <c r="G286" s="294"/>
      <c r="H286" s="294"/>
      <c r="I286" s="294"/>
    </row>
    <row r="287" customFormat="false" ht="31.5" hidden="false" customHeight="true" outlineLevel="0" collapsed="false">
      <c r="A287" s="23" t="s">
        <v>3991</v>
      </c>
      <c r="B287" s="16" t="s">
        <v>1215</v>
      </c>
      <c r="C287" s="41" t="s">
        <v>3421</v>
      </c>
      <c r="D287" s="23" t="n">
        <v>2023</v>
      </c>
      <c r="E287" s="351" t="n">
        <v>25025.04</v>
      </c>
      <c r="F287" s="41" t="s">
        <v>1453</v>
      </c>
      <c r="G287" s="294"/>
      <c r="H287" s="294"/>
      <c r="I287" s="294"/>
    </row>
    <row r="288" customFormat="false" ht="31.5" hidden="false" customHeight="true" outlineLevel="0" collapsed="false">
      <c r="A288" s="23" t="s">
        <v>3992</v>
      </c>
      <c r="B288" s="16" t="s">
        <v>3993</v>
      </c>
      <c r="C288" s="41" t="s">
        <v>3421</v>
      </c>
      <c r="D288" s="23" t="n">
        <v>2023</v>
      </c>
      <c r="E288" s="351" t="n">
        <v>233047.54</v>
      </c>
      <c r="F288" s="41" t="s">
        <v>1531</v>
      </c>
      <c r="G288" s="294"/>
      <c r="H288" s="294"/>
      <c r="I288" s="294"/>
    </row>
    <row r="289" customFormat="false" ht="31.5" hidden="false" customHeight="true" outlineLevel="0" collapsed="false">
      <c r="A289" s="23" t="s">
        <v>3994</v>
      </c>
      <c r="B289" s="16" t="s">
        <v>3995</v>
      </c>
      <c r="C289" s="41" t="s">
        <v>3421</v>
      </c>
      <c r="D289" s="23" t="n">
        <v>2023</v>
      </c>
      <c r="E289" s="351" t="n">
        <v>152664.82</v>
      </c>
      <c r="F289" s="41" t="s">
        <v>1531</v>
      </c>
      <c r="G289" s="294"/>
      <c r="H289" s="294"/>
      <c r="I289" s="294"/>
    </row>
    <row r="290" customFormat="false" ht="31.5" hidden="false" customHeight="true" outlineLevel="0" collapsed="false">
      <c r="A290" s="23" t="s">
        <v>3996</v>
      </c>
      <c r="B290" s="16" t="s">
        <v>2332</v>
      </c>
      <c r="C290" s="41" t="s">
        <v>3421</v>
      </c>
      <c r="D290" s="23" t="n">
        <v>2023</v>
      </c>
      <c r="E290" s="351" t="n">
        <v>50156.2</v>
      </c>
      <c r="F290" s="41" t="s">
        <v>1531</v>
      </c>
      <c r="G290" s="294"/>
      <c r="H290" s="294"/>
      <c r="I290" s="294"/>
    </row>
    <row r="291" customFormat="false" ht="31.5" hidden="false" customHeight="true" outlineLevel="0" collapsed="false">
      <c r="A291" s="23" t="s">
        <v>3997</v>
      </c>
      <c r="B291" s="16" t="s">
        <v>3367</v>
      </c>
      <c r="C291" s="41" t="s">
        <v>3421</v>
      </c>
      <c r="D291" s="23" t="n">
        <v>2023</v>
      </c>
      <c r="E291" s="351" t="n">
        <v>547064.2</v>
      </c>
      <c r="F291" s="41" t="s">
        <v>1531</v>
      </c>
      <c r="G291" s="294"/>
      <c r="H291" s="294"/>
      <c r="I291" s="294"/>
    </row>
    <row r="292" customFormat="false" ht="31.5" hidden="false" customHeight="true" outlineLevel="0" collapsed="false">
      <c r="A292" s="23" t="s">
        <v>3998</v>
      </c>
      <c r="B292" s="16" t="s">
        <v>3999</v>
      </c>
      <c r="C292" s="41" t="s">
        <v>3421</v>
      </c>
      <c r="D292" s="23" t="n">
        <v>2023</v>
      </c>
      <c r="E292" s="351" t="n">
        <v>437651.37</v>
      </c>
      <c r="F292" s="41" t="s">
        <v>1531</v>
      </c>
      <c r="G292" s="294"/>
      <c r="H292" s="294"/>
      <c r="I292" s="294"/>
    </row>
    <row r="293" customFormat="false" ht="31.5" hidden="false" customHeight="true" outlineLevel="0" collapsed="false">
      <c r="A293" s="23" t="s">
        <v>4000</v>
      </c>
      <c r="B293" s="16" t="s">
        <v>4001</v>
      </c>
      <c r="C293" s="41" t="s">
        <v>3421</v>
      </c>
      <c r="D293" s="23" t="n">
        <v>2023</v>
      </c>
      <c r="E293" s="351" t="n">
        <v>149182.7</v>
      </c>
      <c r="F293" s="41" t="s">
        <v>1531</v>
      </c>
      <c r="G293" s="294"/>
      <c r="H293" s="294"/>
      <c r="I293" s="294"/>
    </row>
    <row r="294" customFormat="false" ht="31.5" hidden="false" customHeight="true" outlineLevel="0" collapsed="false">
      <c r="A294" s="23" t="s">
        <v>4002</v>
      </c>
      <c r="B294" s="16" t="s">
        <v>2335</v>
      </c>
      <c r="C294" s="41" t="s">
        <v>3421</v>
      </c>
      <c r="D294" s="23" t="n">
        <v>2023</v>
      </c>
      <c r="E294" s="351" t="n">
        <v>536400</v>
      </c>
      <c r="F294" s="41" t="s">
        <v>1531</v>
      </c>
      <c r="G294" s="294"/>
      <c r="H294" s="294"/>
      <c r="I294" s="294"/>
    </row>
    <row r="295" customFormat="false" ht="31.5" hidden="false" customHeight="true" outlineLevel="0" collapsed="false">
      <c r="A295" s="23" t="s">
        <v>4003</v>
      </c>
      <c r="B295" s="16" t="s">
        <v>4004</v>
      </c>
      <c r="C295" s="41" t="s">
        <v>3421</v>
      </c>
      <c r="D295" s="23" t="n">
        <v>2023</v>
      </c>
      <c r="E295" s="351" t="n">
        <v>61090.36</v>
      </c>
      <c r="F295" s="41" t="s">
        <v>1531</v>
      </c>
      <c r="G295" s="294"/>
      <c r="H295" s="294"/>
      <c r="I295" s="294"/>
    </row>
    <row r="296" customFormat="false" ht="31.5" hidden="false" customHeight="true" outlineLevel="0" collapsed="false">
      <c r="A296" s="23" t="s">
        <v>4005</v>
      </c>
      <c r="B296" s="16" t="s">
        <v>4006</v>
      </c>
      <c r="C296" s="41" t="s">
        <v>3421</v>
      </c>
      <c r="D296" s="23" t="n">
        <v>2023</v>
      </c>
      <c r="E296" s="351" t="n">
        <v>373840.8</v>
      </c>
      <c r="F296" s="41" t="s">
        <v>1531</v>
      </c>
      <c r="G296" s="294"/>
      <c r="H296" s="294"/>
      <c r="I296" s="294"/>
    </row>
    <row r="297" customFormat="false" ht="31.5" hidden="false" customHeight="true" outlineLevel="0" collapsed="false">
      <c r="A297" s="23" t="s">
        <v>4007</v>
      </c>
      <c r="B297" s="16" t="s">
        <v>4008</v>
      </c>
      <c r="C297" s="41" t="s">
        <v>3421</v>
      </c>
      <c r="D297" s="23" t="n">
        <v>2023</v>
      </c>
      <c r="E297" s="351" t="n">
        <v>66535.1</v>
      </c>
      <c r="F297" s="41" t="s">
        <v>1531</v>
      </c>
      <c r="G297" s="294"/>
      <c r="H297" s="294"/>
      <c r="I297" s="294"/>
    </row>
    <row r="298" customFormat="false" ht="31.5" hidden="false" customHeight="true" outlineLevel="0" collapsed="false">
      <c r="A298" s="23" t="s">
        <v>4009</v>
      </c>
      <c r="B298" s="16" t="s">
        <v>1551</v>
      </c>
      <c r="C298" s="41" t="s">
        <v>3421</v>
      </c>
      <c r="D298" s="23" t="n">
        <v>2023</v>
      </c>
      <c r="E298" s="351" t="n">
        <v>85828.97</v>
      </c>
      <c r="F298" s="41" t="s">
        <v>1531</v>
      </c>
      <c r="G298" s="294"/>
      <c r="H298" s="294"/>
      <c r="I298" s="294"/>
    </row>
    <row r="299" customFormat="false" ht="31.5" hidden="false" customHeight="true" outlineLevel="0" collapsed="false">
      <c r="A299" s="23" t="s">
        <v>4010</v>
      </c>
      <c r="B299" s="16" t="s">
        <v>1551</v>
      </c>
      <c r="C299" s="41" t="s">
        <v>3421</v>
      </c>
      <c r="D299" s="23" t="n">
        <v>2023</v>
      </c>
      <c r="E299" s="351" t="n">
        <v>32887.37</v>
      </c>
      <c r="F299" s="41" t="s">
        <v>1531</v>
      </c>
      <c r="G299" s="294"/>
      <c r="H299" s="294"/>
      <c r="I299" s="294"/>
    </row>
    <row r="300" customFormat="false" ht="31.5" hidden="false" customHeight="true" outlineLevel="0" collapsed="false">
      <c r="A300" s="23" t="s">
        <v>4011</v>
      </c>
      <c r="B300" s="16" t="s">
        <v>4012</v>
      </c>
      <c r="C300" s="41" t="s">
        <v>3421</v>
      </c>
      <c r="D300" s="23" t="n">
        <v>2023</v>
      </c>
      <c r="E300" s="351" t="n">
        <v>111056.7</v>
      </c>
      <c r="F300" s="41" t="s">
        <v>1531</v>
      </c>
      <c r="G300" s="294"/>
      <c r="H300" s="294"/>
      <c r="I300" s="294"/>
    </row>
    <row r="301" customFormat="false" ht="31.5" hidden="false" customHeight="true" outlineLevel="0" collapsed="false">
      <c r="A301" s="23" t="s">
        <v>4013</v>
      </c>
      <c r="B301" s="16" t="s">
        <v>4014</v>
      </c>
      <c r="C301" s="41" t="s">
        <v>3421</v>
      </c>
      <c r="D301" s="23" t="n">
        <v>2023</v>
      </c>
      <c r="E301" s="351" t="n">
        <v>13972.98</v>
      </c>
      <c r="F301" s="41" t="s">
        <v>1531</v>
      </c>
      <c r="G301" s="294"/>
      <c r="H301" s="294"/>
      <c r="I301" s="294"/>
    </row>
    <row r="302" customFormat="false" ht="31.5" hidden="false" customHeight="true" outlineLevel="0" collapsed="false">
      <c r="A302" s="23" t="s">
        <v>4015</v>
      </c>
      <c r="B302" s="16" t="s">
        <v>4016</v>
      </c>
      <c r="C302" s="41" t="s">
        <v>3421</v>
      </c>
      <c r="D302" s="23" t="n">
        <v>2023</v>
      </c>
      <c r="E302" s="351" t="n">
        <v>16137.81</v>
      </c>
      <c r="F302" s="41" t="s">
        <v>1531</v>
      </c>
      <c r="G302" s="294"/>
      <c r="H302" s="294"/>
      <c r="I302" s="294"/>
    </row>
    <row r="303" customFormat="false" ht="31.5" hidden="false" customHeight="true" outlineLevel="0" collapsed="false">
      <c r="A303" s="23" t="s">
        <v>4017</v>
      </c>
      <c r="B303" s="16" t="s">
        <v>4018</v>
      </c>
      <c r="C303" s="41" t="s">
        <v>3421</v>
      </c>
      <c r="D303" s="23" t="n">
        <v>2023</v>
      </c>
      <c r="E303" s="351" t="n">
        <v>3422.38</v>
      </c>
      <c r="F303" s="41" t="s">
        <v>1531</v>
      </c>
      <c r="G303" s="294"/>
      <c r="H303" s="294"/>
      <c r="I303" s="294"/>
    </row>
    <row r="304" customFormat="false" ht="31.5" hidden="false" customHeight="true" outlineLevel="0" collapsed="false">
      <c r="A304" s="23" t="s">
        <v>4019</v>
      </c>
      <c r="B304" s="16" t="s">
        <v>2981</v>
      </c>
      <c r="C304" s="41" t="s">
        <v>3421</v>
      </c>
      <c r="D304" s="23" t="n">
        <v>2023</v>
      </c>
      <c r="E304" s="351" t="n">
        <v>73919.34</v>
      </c>
      <c r="F304" s="41" t="s">
        <v>1531</v>
      </c>
      <c r="G304" s="294"/>
      <c r="H304" s="294"/>
      <c r="I304" s="294"/>
    </row>
    <row r="305" customFormat="false" ht="31.5" hidden="false" customHeight="true" outlineLevel="0" collapsed="false">
      <c r="A305" s="23" t="s">
        <v>4020</v>
      </c>
      <c r="B305" s="16" t="s">
        <v>4021</v>
      </c>
      <c r="C305" s="41" t="s">
        <v>3421</v>
      </c>
      <c r="D305" s="23" t="n">
        <v>2023</v>
      </c>
      <c r="E305" s="351" t="n">
        <v>17154.43</v>
      </c>
      <c r="F305" s="41" t="s">
        <v>1531</v>
      </c>
      <c r="G305" s="294"/>
      <c r="H305" s="294"/>
      <c r="I305" s="294"/>
    </row>
    <row r="306" customFormat="false" ht="31.5" hidden="false" customHeight="true" outlineLevel="0" collapsed="false">
      <c r="A306" s="23" t="s">
        <v>4022</v>
      </c>
      <c r="B306" s="16" t="s">
        <v>1563</v>
      </c>
      <c r="C306" s="41" t="s">
        <v>3421</v>
      </c>
      <c r="D306" s="23" t="n">
        <v>2023</v>
      </c>
      <c r="E306" s="351" t="n">
        <v>8765.27</v>
      </c>
      <c r="F306" s="41" t="s">
        <v>1531</v>
      </c>
      <c r="G306" s="294"/>
      <c r="H306" s="294"/>
      <c r="I306" s="294"/>
    </row>
    <row r="307" customFormat="false" ht="31.5" hidden="false" customHeight="true" outlineLevel="0" collapsed="false">
      <c r="A307" s="23" t="s">
        <v>4023</v>
      </c>
      <c r="B307" s="16" t="s">
        <v>1563</v>
      </c>
      <c r="C307" s="41" t="s">
        <v>3421</v>
      </c>
      <c r="D307" s="23" t="n">
        <v>2023</v>
      </c>
      <c r="E307" s="351" t="n">
        <v>20428.75</v>
      </c>
      <c r="F307" s="41" t="s">
        <v>1531</v>
      </c>
      <c r="G307" s="294"/>
      <c r="H307" s="294"/>
      <c r="I307" s="294"/>
    </row>
    <row r="308" customFormat="false" ht="63.75" hidden="false" customHeight="true" outlineLevel="0" collapsed="false">
      <c r="A308" s="23" t="s">
        <v>4024</v>
      </c>
      <c r="B308" s="16" t="s">
        <v>4025</v>
      </c>
      <c r="C308" s="41" t="s">
        <v>3421</v>
      </c>
      <c r="D308" s="23" t="n">
        <v>2023</v>
      </c>
      <c r="E308" s="351" t="n">
        <v>689868</v>
      </c>
      <c r="F308" s="41" t="s">
        <v>1222</v>
      </c>
      <c r="G308" s="294"/>
      <c r="H308" s="294"/>
      <c r="I308" s="294"/>
    </row>
    <row r="309" customFormat="false" ht="42.75" hidden="false" customHeight="true" outlineLevel="0" collapsed="false">
      <c r="A309" s="23" t="s">
        <v>4026</v>
      </c>
      <c r="B309" s="16" t="s">
        <v>4027</v>
      </c>
      <c r="C309" s="41" t="s">
        <v>3421</v>
      </c>
      <c r="D309" s="23" t="n">
        <v>2023</v>
      </c>
      <c r="E309" s="351" t="n">
        <v>623676</v>
      </c>
      <c r="F309" s="41" t="s">
        <v>1222</v>
      </c>
      <c r="G309" s="294"/>
      <c r="H309" s="294"/>
      <c r="I309" s="294"/>
    </row>
    <row r="310" customFormat="false" ht="31.5" hidden="false" customHeight="true" outlineLevel="0" collapsed="false">
      <c r="A310" s="23" t="s">
        <v>4028</v>
      </c>
      <c r="B310" s="16" t="s">
        <v>4029</v>
      </c>
      <c r="C310" s="41" t="s">
        <v>3421</v>
      </c>
      <c r="D310" s="23" t="n">
        <v>2023</v>
      </c>
      <c r="E310" s="351" t="n">
        <v>589825.2</v>
      </c>
      <c r="F310" s="41" t="s">
        <v>1222</v>
      </c>
      <c r="G310" s="294"/>
      <c r="H310" s="294"/>
      <c r="I310" s="294"/>
    </row>
    <row r="311" customFormat="false" ht="31.5" hidden="false" customHeight="true" outlineLevel="0" collapsed="false">
      <c r="A311" s="23" t="s">
        <v>4030</v>
      </c>
      <c r="B311" s="16" t="s">
        <v>1239</v>
      </c>
      <c r="C311" s="41" t="s">
        <v>3421</v>
      </c>
      <c r="D311" s="23" t="n">
        <v>2023</v>
      </c>
      <c r="E311" s="351" t="n">
        <v>136895</v>
      </c>
      <c r="F311" s="41" t="s">
        <v>1240</v>
      </c>
      <c r="G311" s="294"/>
      <c r="H311" s="294"/>
      <c r="I311" s="294"/>
    </row>
    <row r="312" customFormat="false" ht="16.5" hidden="false" customHeight="false" outlineLevel="0" collapsed="false">
      <c r="A312" s="300" t="s">
        <v>4031</v>
      </c>
      <c r="B312" s="353"/>
      <c r="C312" s="354"/>
      <c r="D312" s="355"/>
      <c r="E312" s="356" t="n">
        <f aca="false">SUM(E3:E287)</f>
        <v>6677123.5</v>
      </c>
      <c r="F312" s="357"/>
      <c r="G312" s="358"/>
      <c r="H312" s="358"/>
      <c r="I312" s="358"/>
    </row>
  </sheetData>
  <mergeCells count="18">
    <mergeCell ref="A1:F1"/>
    <mergeCell ref="F199:I199"/>
    <mergeCell ref="F200:I200"/>
    <mergeCell ref="F201:I201"/>
    <mergeCell ref="F202:I202"/>
    <mergeCell ref="F203:I203"/>
    <mergeCell ref="F204:I204"/>
    <mergeCell ref="F205:I205"/>
    <mergeCell ref="F206:I206"/>
    <mergeCell ref="F207:I207"/>
    <mergeCell ref="F208:I208"/>
    <mergeCell ref="F209:I209"/>
    <mergeCell ref="F210:I210"/>
    <mergeCell ref="F211:I211"/>
    <mergeCell ref="F212:I212"/>
    <mergeCell ref="F213:I213"/>
    <mergeCell ref="F214:I214"/>
    <mergeCell ref="F215:I215"/>
  </mergeCells>
  <printOptions headings="false" gridLines="false" gridLinesSet="true" horizontalCentered="false" verticalCentered="false"/>
  <pageMargins left="0.708333333333333" right="0.196527777777778" top="0.236111111111111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24" colorId="64" zoomScale="115" zoomScaleNormal="115" zoomScalePageLayoutView="100" workbookViewId="0">
      <selection pane="topLeft" activeCell="B120" activeCellId="0" sqref="B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10.85"/>
    <col collapsed="false" customWidth="true" hidden="false" outlineLevel="0" max="2" min="2" style="360" width="30.28"/>
    <col collapsed="false" customWidth="true" hidden="false" outlineLevel="0" max="3" min="3" style="361" width="17.85"/>
    <col collapsed="false" customWidth="true" hidden="false" outlineLevel="0" max="4" min="4" style="362" width="11.42"/>
    <col collapsed="false" customWidth="true" hidden="false" outlineLevel="0" max="5" min="5" style="362" width="14.41"/>
    <col collapsed="false" customWidth="true" hidden="false" outlineLevel="0" max="6" min="6" style="360" width="34.56"/>
    <col collapsed="false" customWidth="false" hidden="true" outlineLevel="0" max="8" min="7" style="360" width="9.14"/>
    <col collapsed="false" customWidth="false" hidden="false" outlineLevel="0" max="257" min="9" style="360" width="9.14"/>
  </cols>
  <sheetData>
    <row r="1" s="365" customFormat="true" ht="42" hidden="false" customHeight="true" outlineLevel="0" collapsed="false">
      <c r="A1" s="363"/>
      <c r="B1" s="364" t="s">
        <v>4032</v>
      </c>
      <c r="C1" s="364"/>
      <c r="D1" s="364"/>
      <c r="E1" s="364"/>
      <c r="F1" s="364"/>
    </row>
    <row r="2" s="371" customFormat="true" ht="39" hidden="false" customHeight="false" outlineLevel="0" collapsed="false">
      <c r="A2" s="366" t="s">
        <v>4033</v>
      </c>
      <c r="B2" s="367" t="s">
        <v>2</v>
      </c>
      <c r="C2" s="368" t="s">
        <v>4034</v>
      </c>
      <c r="D2" s="369" t="s">
        <v>4035</v>
      </c>
      <c r="E2" s="366" t="s">
        <v>4036</v>
      </c>
      <c r="F2" s="366" t="s">
        <v>1244</v>
      </c>
      <c r="G2" s="370"/>
    </row>
    <row r="3" customFormat="false" ht="12.75" hidden="false" customHeight="false" outlineLevel="0" collapsed="false">
      <c r="A3" s="372" t="s">
        <v>4037</v>
      </c>
      <c r="B3" s="373" t="s">
        <v>4038</v>
      </c>
      <c r="C3" s="374" t="s">
        <v>4039</v>
      </c>
      <c r="D3" s="372" t="s">
        <v>4040</v>
      </c>
      <c r="E3" s="375" t="s">
        <v>4041</v>
      </c>
      <c r="F3" s="376" t="s">
        <v>1248</v>
      </c>
    </row>
    <row r="4" customFormat="false" ht="12.75" hidden="false" customHeight="false" outlineLevel="0" collapsed="false">
      <c r="A4" s="377" t="s">
        <v>4042</v>
      </c>
      <c r="B4" s="378" t="s">
        <v>19</v>
      </c>
      <c r="C4" s="379" t="s">
        <v>4039</v>
      </c>
      <c r="D4" s="377" t="s">
        <v>4040</v>
      </c>
      <c r="E4" s="380" t="s">
        <v>4043</v>
      </c>
      <c r="F4" s="381" t="s">
        <v>1248</v>
      </c>
    </row>
    <row r="5" customFormat="false" ht="12.75" hidden="false" customHeight="false" outlineLevel="0" collapsed="false">
      <c r="A5" s="377" t="s">
        <v>4044</v>
      </c>
      <c r="B5" s="378" t="s">
        <v>4045</v>
      </c>
      <c r="C5" s="379" t="s">
        <v>4039</v>
      </c>
      <c r="D5" s="377" t="s">
        <v>4046</v>
      </c>
      <c r="E5" s="380" t="s">
        <v>4047</v>
      </c>
      <c r="F5" s="382" t="s">
        <v>4048</v>
      </c>
    </row>
    <row r="6" customFormat="false" ht="12.75" hidden="false" customHeight="false" outlineLevel="0" collapsed="false">
      <c r="A6" s="377" t="s">
        <v>4049</v>
      </c>
      <c r="B6" s="378" t="s">
        <v>19</v>
      </c>
      <c r="C6" s="379" t="s">
        <v>4039</v>
      </c>
      <c r="D6" s="377" t="s">
        <v>4050</v>
      </c>
      <c r="E6" s="380" t="s">
        <v>4051</v>
      </c>
      <c r="F6" s="381" t="s">
        <v>1248</v>
      </c>
    </row>
    <row r="7" customFormat="false" ht="12.75" hidden="false" customHeight="false" outlineLevel="0" collapsed="false">
      <c r="A7" s="377" t="s">
        <v>4052</v>
      </c>
      <c r="B7" s="378" t="s">
        <v>19</v>
      </c>
      <c r="C7" s="379" t="s">
        <v>4039</v>
      </c>
      <c r="D7" s="377" t="s">
        <v>4050</v>
      </c>
      <c r="E7" s="380" t="s">
        <v>4051</v>
      </c>
      <c r="F7" s="381" t="s">
        <v>1248</v>
      </c>
    </row>
    <row r="8" customFormat="false" ht="12.75" hidden="false" customHeight="false" outlineLevel="0" collapsed="false">
      <c r="A8" s="377" t="s">
        <v>4053</v>
      </c>
      <c r="B8" s="378" t="s">
        <v>19</v>
      </c>
      <c r="C8" s="379" t="s">
        <v>4039</v>
      </c>
      <c r="D8" s="377" t="s">
        <v>4040</v>
      </c>
      <c r="E8" s="380" t="s">
        <v>4054</v>
      </c>
      <c r="F8" s="381" t="s">
        <v>4055</v>
      </c>
    </row>
    <row r="9" customFormat="false" ht="15.75" hidden="false" customHeight="false" outlineLevel="0" collapsed="false">
      <c r="A9" s="377" t="s">
        <v>4056</v>
      </c>
      <c r="B9" s="378" t="s">
        <v>4057</v>
      </c>
      <c r="C9" s="379" t="s">
        <v>4039</v>
      </c>
      <c r="D9" s="377" t="s">
        <v>2160</v>
      </c>
      <c r="E9" s="380" t="s">
        <v>4058</v>
      </c>
      <c r="F9" s="382" t="s">
        <v>4059</v>
      </c>
    </row>
    <row r="10" customFormat="false" ht="12.75" hidden="false" customHeight="false" outlineLevel="0" collapsed="false">
      <c r="A10" s="377" t="s">
        <v>4060</v>
      </c>
      <c r="B10" s="378" t="s">
        <v>4061</v>
      </c>
      <c r="C10" s="379" t="s">
        <v>4039</v>
      </c>
      <c r="D10" s="377" t="s">
        <v>4040</v>
      </c>
      <c r="E10" s="380" t="s">
        <v>4062</v>
      </c>
      <c r="F10" s="381" t="s">
        <v>1248</v>
      </c>
    </row>
    <row r="11" customFormat="false" ht="25.5" hidden="false" customHeight="false" outlineLevel="0" collapsed="false">
      <c r="A11" s="377" t="s">
        <v>4063</v>
      </c>
      <c r="B11" s="383" t="s">
        <v>4064</v>
      </c>
      <c r="C11" s="379" t="s">
        <v>4039</v>
      </c>
      <c r="D11" s="377" t="s">
        <v>4046</v>
      </c>
      <c r="E11" s="380" t="s">
        <v>4065</v>
      </c>
      <c r="F11" s="382" t="s">
        <v>4066</v>
      </c>
    </row>
    <row r="12" customFormat="false" ht="12.75" hidden="false" customHeight="false" outlineLevel="0" collapsed="false">
      <c r="A12" s="377" t="s">
        <v>4067</v>
      </c>
      <c r="B12" s="378" t="s">
        <v>4068</v>
      </c>
      <c r="C12" s="379" t="s">
        <v>4039</v>
      </c>
      <c r="D12" s="377" t="s">
        <v>2101</v>
      </c>
      <c r="E12" s="380" t="s">
        <v>4069</v>
      </c>
      <c r="F12" s="382" t="s">
        <v>4070</v>
      </c>
    </row>
    <row r="13" customFormat="false" ht="12.75" hidden="false" customHeight="false" outlineLevel="0" collapsed="false">
      <c r="A13" s="377" t="s">
        <v>4071</v>
      </c>
      <c r="B13" s="378" t="s">
        <v>4072</v>
      </c>
      <c r="C13" s="379" t="s">
        <v>4039</v>
      </c>
      <c r="D13" s="377" t="s">
        <v>2101</v>
      </c>
      <c r="E13" s="380" t="s">
        <v>4073</v>
      </c>
      <c r="F13" s="382" t="s">
        <v>4074</v>
      </c>
    </row>
    <row r="14" customFormat="false" ht="12.75" hidden="false" customHeight="false" outlineLevel="0" collapsed="false">
      <c r="A14" s="377" t="s">
        <v>4075</v>
      </c>
      <c r="B14" s="378" t="s">
        <v>677</v>
      </c>
      <c r="C14" s="379" t="s">
        <v>4039</v>
      </c>
      <c r="D14" s="377" t="s">
        <v>4076</v>
      </c>
      <c r="E14" s="380" t="s">
        <v>4077</v>
      </c>
      <c r="F14" s="381" t="s">
        <v>1248</v>
      </c>
    </row>
    <row r="15" customFormat="false" ht="12.75" hidden="false" customHeight="false" outlineLevel="0" collapsed="false">
      <c r="A15" s="377" t="s">
        <v>4078</v>
      </c>
      <c r="B15" s="378" t="s">
        <v>4079</v>
      </c>
      <c r="C15" s="379" t="s">
        <v>4039</v>
      </c>
      <c r="D15" s="377" t="s">
        <v>2101</v>
      </c>
      <c r="E15" s="380" t="s">
        <v>4080</v>
      </c>
      <c r="F15" s="381" t="s">
        <v>4081</v>
      </c>
    </row>
    <row r="16" customFormat="false" ht="12.75" hidden="false" customHeight="false" outlineLevel="0" collapsed="false">
      <c r="A16" s="377" t="s">
        <v>4082</v>
      </c>
      <c r="B16" s="378" t="s">
        <v>4083</v>
      </c>
      <c r="C16" s="379" t="s">
        <v>4039</v>
      </c>
      <c r="D16" s="377" t="s">
        <v>2101</v>
      </c>
      <c r="E16" s="380" t="s">
        <v>4084</v>
      </c>
      <c r="F16" s="382" t="s">
        <v>4085</v>
      </c>
    </row>
    <row r="17" customFormat="false" ht="12.75" hidden="false" customHeight="false" outlineLevel="0" collapsed="false">
      <c r="A17" s="377" t="s">
        <v>4086</v>
      </c>
      <c r="B17" s="378" t="s">
        <v>4083</v>
      </c>
      <c r="C17" s="379" t="s">
        <v>4039</v>
      </c>
      <c r="D17" s="377" t="s">
        <v>2101</v>
      </c>
      <c r="E17" s="380" t="s">
        <v>4084</v>
      </c>
      <c r="F17" s="382" t="s">
        <v>4085</v>
      </c>
    </row>
    <row r="18" customFormat="false" ht="12.75" hidden="false" customHeight="false" outlineLevel="0" collapsed="false">
      <c r="A18" s="377" t="s">
        <v>4087</v>
      </c>
      <c r="B18" s="378" t="s">
        <v>4088</v>
      </c>
      <c r="C18" s="379" t="s">
        <v>4039</v>
      </c>
      <c r="D18" s="377" t="s">
        <v>4040</v>
      </c>
      <c r="E18" s="380" t="s">
        <v>4089</v>
      </c>
      <c r="F18" s="381" t="s">
        <v>4090</v>
      </c>
    </row>
    <row r="19" customFormat="false" ht="12.75" hidden="false" customHeight="false" outlineLevel="0" collapsed="false">
      <c r="A19" s="377" t="s">
        <v>4091</v>
      </c>
      <c r="B19" s="378" t="s">
        <v>4092</v>
      </c>
      <c r="C19" s="379" t="s">
        <v>4039</v>
      </c>
      <c r="D19" s="377" t="s">
        <v>2101</v>
      </c>
      <c r="E19" s="380" t="s">
        <v>4093</v>
      </c>
      <c r="F19" s="382" t="s">
        <v>4094</v>
      </c>
    </row>
    <row r="20" customFormat="false" ht="12.75" hidden="false" customHeight="false" outlineLevel="0" collapsed="false">
      <c r="A20" s="377" t="s">
        <v>4095</v>
      </c>
      <c r="B20" s="378" t="s">
        <v>4096</v>
      </c>
      <c r="C20" s="379" t="s">
        <v>4039</v>
      </c>
      <c r="D20" s="377" t="s">
        <v>4040</v>
      </c>
      <c r="E20" s="380" t="s">
        <v>4097</v>
      </c>
      <c r="F20" s="381" t="s">
        <v>1248</v>
      </c>
    </row>
    <row r="21" customFormat="false" ht="12.75" hidden="false" customHeight="false" outlineLevel="0" collapsed="false">
      <c r="A21" s="377" t="s">
        <v>4098</v>
      </c>
      <c r="B21" s="378" t="s">
        <v>4099</v>
      </c>
      <c r="C21" s="379" t="s">
        <v>4039</v>
      </c>
      <c r="D21" s="377" t="s">
        <v>4040</v>
      </c>
      <c r="E21" s="380" t="s">
        <v>4100</v>
      </c>
      <c r="F21" s="381" t="s">
        <v>1248</v>
      </c>
    </row>
    <row r="22" customFormat="false" ht="12.75" hidden="false" customHeight="false" outlineLevel="0" collapsed="false">
      <c r="A22" s="377" t="s">
        <v>4101</v>
      </c>
      <c r="B22" s="378" t="s">
        <v>4102</v>
      </c>
      <c r="C22" s="379" t="s">
        <v>4039</v>
      </c>
      <c r="D22" s="377" t="s">
        <v>4040</v>
      </c>
      <c r="E22" s="380" t="s">
        <v>4103</v>
      </c>
      <c r="F22" s="381" t="s">
        <v>1248</v>
      </c>
    </row>
    <row r="23" customFormat="false" ht="12.75" hidden="false" customHeight="false" outlineLevel="0" collapsed="false">
      <c r="A23" s="377" t="s">
        <v>4104</v>
      </c>
      <c r="B23" s="378" t="s">
        <v>4105</v>
      </c>
      <c r="C23" s="379" t="s">
        <v>4039</v>
      </c>
      <c r="D23" s="377" t="s">
        <v>4106</v>
      </c>
      <c r="E23" s="380" t="s">
        <v>4107</v>
      </c>
      <c r="F23" s="381" t="s">
        <v>4108</v>
      </c>
    </row>
    <row r="24" customFormat="false" ht="12.75" hidden="false" customHeight="false" outlineLevel="0" collapsed="false">
      <c r="A24" s="377" t="s">
        <v>4109</v>
      </c>
      <c r="B24" s="378" t="s">
        <v>4110</v>
      </c>
      <c r="C24" s="379" t="s">
        <v>4039</v>
      </c>
      <c r="D24" s="377" t="s">
        <v>2101</v>
      </c>
      <c r="E24" s="380" t="s">
        <v>4111</v>
      </c>
      <c r="F24" s="382" t="s">
        <v>4112</v>
      </c>
    </row>
    <row r="25" customFormat="false" ht="12.75" hidden="false" customHeight="false" outlineLevel="0" collapsed="false">
      <c r="A25" s="377" t="s">
        <v>4113</v>
      </c>
      <c r="B25" s="378" t="s">
        <v>4114</v>
      </c>
      <c r="C25" s="379" t="s">
        <v>4039</v>
      </c>
      <c r="D25" s="377" t="s">
        <v>2101</v>
      </c>
      <c r="E25" s="380" t="s">
        <v>4115</v>
      </c>
      <c r="F25" s="382" t="s">
        <v>4112</v>
      </c>
    </row>
    <row r="26" customFormat="false" ht="12.75" hidden="false" customHeight="false" outlineLevel="0" collapsed="false">
      <c r="A26" s="377" t="s">
        <v>4116</v>
      </c>
      <c r="B26" s="378" t="s">
        <v>4117</v>
      </c>
      <c r="C26" s="379" t="s">
        <v>4039</v>
      </c>
      <c r="D26" s="377" t="s">
        <v>4118</v>
      </c>
      <c r="E26" s="380" t="s">
        <v>4119</v>
      </c>
      <c r="F26" s="381" t="s">
        <v>1248</v>
      </c>
    </row>
    <row r="27" customFormat="false" ht="12.75" hidden="false" customHeight="false" outlineLevel="0" collapsed="false">
      <c r="A27" s="377" t="s">
        <v>4120</v>
      </c>
      <c r="B27" s="378" t="s">
        <v>4121</v>
      </c>
      <c r="C27" s="379" t="s">
        <v>4039</v>
      </c>
      <c r="D27" s="377" t="s">
        <v>2101</v>
      </c>
      <c r="E27" s="380" t="s">
        <v>4122</v>
      </c>
      <c r="F27" s="381" t="s">
        <v>4123</v>
      </c>
    </row>
    <row r="28" customFormat="false" ht="12.75" hidden="false" customHeight="false" outlineLevel="0" collapsed="false">
      <c r="A28" s="377" t="s">
        <v>4124</v>
      </c>
      <c r="B28" s="378" t="s">
        <v>4125</v>
      </c>
      <c r="C28" s="379" t="s">
        <v>4039</v>
      </c>
      <c r="D28" s="377" t="s">
        <v>4040</v>
      </c>
      <c r="E28" s="380" t="s">
        <v>4126</v>
      </c>
      <c r="F28" s="381" t="s">
        <v>1248</v>
      </c>
    </row>
    <row r="29" customFormat="false" ht="12.75" hidden="false" customHeight="false" outlineLevel="0" collapsed="false">
      <c r="A29" s="377" t="s">
        <v>4127</v>
      </c>
      <c r="B29" s="378" t="s">
        <v>4128</v>
      </c>
      <c r="C29" s="379" t="s">
        <v>4039</v>
      </c>
      <c r="D29" s="377" t="s">
        <v>2101</v>
      </c>
      <c r="E29" s="380" t="s">
        <v>4129</v>
      </c>
      <c r="F29" s="382" t="s">
        <v>4112</v>
      </c>
    </row>
    <row r="30" customFormat="false" ht="12.75" hidden="false" customHeight="false" outlineLevel="0" collapsed="false">
      <c r="A30" s="377" t="s">
        <v>4130</v>
      </c>
      <c r="B30" s="378" t="s">
        <v>219</v>
      </c>
      <c r="C30" s="379" t="s">
        <v>4039</v>
      </c>
      <c r="D30" s="377"/>
      <c r="E30" s="380" t="s">
        <v>4131</v>
      </c>
      <c r="F30" s="381"/>
    </row>
    <row r="31" customFormat="false" ht="12.75" hidden="false" customHeight="false" outlineLevel="0" collapsed="false">
      <c r="A31" s="377" t="s">
        <v>4132</v>
      </c>
      <c r="B31" s="22" t="s">
        <v>4133</v>
      </c>
      <c r="C31" s="27" t="s">
        <v>4134</v>
      </c>
      <c r="D31" s="23" t="s">
        <v>2153</v>
      </c>
      <c r="E31" s="23" t="n">
        <v>11312.25</v>
      </c>
      <c r="F31" s="16" t="s">
        <v>4135</v>
      </c>
    </row>
    <row r="32" customFormat="false" ht="12.75" hidden="false" customHeight="false" outlineLevel="0" collapsed="false">
      <c r="A32" s="377" t="s">
        <v>4136</v>
      </c>
      <c r="B32" s="22" t="s">
        <v>4137</v>
      </c>
      <c r="C32" s="27" t="s">
        <v>4134</v>
      </c>
      <c r="D32" s="23" t="s">
        <v>2153</v>
      </c>
      <c r="E32" s="23" t="n">
        <v>2685.54</v>
      </c>
      <c r="F32" s="16" t="s">
        <v>4135</v>
      </c>
    </row>
    <row r="33" customFormat="false" ht="12.75" hidden="false" customHeight="false" outlineLevel="0" collapsed="false">
      <c r="A33" s="377" t="s">
        <v>4138</v>
      </c>
      <c r="B33" s="39" t="s">
        <v>219</v>
      </c>
      <c r="C33" s="27" t="s">
        <v>4134</v>
      </c>
      <c r="D33" s="23" t="s">
        <v>2153</v>
      </c>
      <c r="E33" s="23" t="n">
        <v>10029</v>
      </c>
      <c r="F33" s="16" t="s">
        <v>4139</v>
      </c>
    </row>
    <row r="34" customFormat="false" ht="12.75" hidden="false" customHeight="false" outlineLevel="0" collapsed="false">
      <c r="A34" s="384" t="s">
        <v>4140</v>
      </c>
      <c r="B34" s="15" t="s">
        <v>4141</v>
      </c>
      <c r="C34" s="385" t="s">
        <v>4134</v>
      </c>
      <c r="D34" s="23" t="s">
        <v>2153</v>
      </c>
      <c r="E34" s="377" t="n">
        <v>15200</v>
      </c>
      <c r="F34" s="381" t="s">
        <v>4142</v>
      </c>
    </row>
    <row r="35" customFormat="false" ht="12.75" hidden="false" customHeight="false" outlineLevel="0" collapsed="false">
      <c r="A35" s="384" t="s">
        <v>4143</v>
      </c>
      <c r="B35" s="15" t="s">
        <v>4144</v>
      </c>
      <c r="C35" s="385" t="s">
        <v>4134</v>
      </c>
      <c r="D35" s="23" t="s">
        <v>2153</v>
      </c>
      <c r="E35" s="377" t="n">
        <v>9600</v>
      </c>
      <c r="F35" s="381" t="s">
        <v>4142</v>
      </c>
    </row>
    <row r="36" customFormat="false" ht="12.75" hidden="false" customHeight="false" outlineLevel="0" collapsed="false">
      <c r="A36" s="384" t="s">
        <v>4145</v>
      </c>
      <c r="B36" s="15" t="s">
        <v>193</v>
      </c>
      <c r="C36" s="385" t="s">
        <v>4134</v>
      </c>
      <c r="D36" s="23" t="s">
        <v>2153</v>
      </c>
      <c r="E36" s="377" t="n">
        <v>4981</v>
      </c>
      <c r="F36" s="381" t="s">
        <v>4142</v>
      </c>
    </row>
    <row r="37" customFormat="false" ht="12.75" hidden="false" customHeight="false" outlineLevel="0" collapsed="false">
      <c r="A37" s="384" t="s">
        <v>4146</v>
      </c>
      <c r="B37" s="15" t="s">
        <v>4147</v>
      </c>
      <c r="C37" s="385" t="s">
        <v>4134</v>
      </c>
      <c r="D37" s="23" t="s">
        <v>2153</v>
      </c>
      <c r="E37" s="377" t="n">
        <v>44559</v>
      </c>
      <c r="F37" s="381" t="s">
        <v>4148</v>
      </c>
    </row>
    <row r="38" customFormat="false" ht="12.75" hidden="false" customHeight="false" outlineLevel="0" collapsed="false">
      <c r="A38" s="384" t="s">
        <v>4149</v>
      </c>
      <c r="B38" s="15" t="s">
        <v>417</v>
      </c>
      <c r="C38" s="385" t="s">
        <v>4134</v>
      </c>
      <c r="D38" s="23" t="s">
        <v>2153</v>
      </c>
      <c r="E38" s="377" t="n">
        <v>58840</v>
      </c>
      <c r="F38" s="381" t="s">
        <v>4148</v>
      </c>
    </row>
    <row r="39" customFormat="false" ht="12.75" hidden="false" customHeight="false" outlineLevel="0" collapsed="false">
      <c r="A39" s="384" t="s">
        <v>4150</v>
      </c>
      <c r="B39" s="15" t="s">
        <v>4151</v>
      </c>
      <c r="C39" s="385" t="s">
        <v>4134</v>
      </c>
      <c r="D39" s="23" t="s">
        <v>2153</v>
      </c>
      <c r="E39" s="377" t="n">
        <v>49736</v>
      </c>
      <c r="F39" s="381" t="s">
        <v>4152</v>
      </c>
    </row>
    <row r="40" customFormat="false" ht="12.75" hidden="false" customHeight="false" outlineLevel="0" collapsed="false">
      <c r="A40" s="384" t="s">
        <v>4153</v>
      </c>
      <c r="B40" s="15" t="s">
        <v>24</v>
      </c>
      <c r="C40" s="385" t="s">
        <v>4134</v>
      </c>
      <c r="D40" s="23" t="s">
        <v>2153</v>
      </c>
      <c r="E40" s="377" t="n">
        <v>4422</v>
      </c>
      <c r="F40" s="381" t="s">
        <v>4154</v>
      </c>
    </row>
    <row r="41" customFormat="false" ht="12.75" hidden="false" customHeight="false" outlineLevel="0" collapsed="false">
      <c r="A41" s="384" t="s">
        <v>4155</v>
      </c>
      <c r="B41" s="15" t="s">
        <v>219</v>
      </c>
      <c r="C41" s="385" t="s">
        <v>4134</v>
      </c>
      <c r="D41" s="23" t="s">
        <v>2153</v>
      </c>
      <c r="E41" s="377" t="n">
        <v>8972</v>
      </c>
      <c r="F41" s="381" t="s">
        <v>4156</v>
      </c>
    </row>
    <row r="42" customFormat="false" ht="12.75" hidden="false" customHeight="false" outlineLevel="0" collapsed="false">
      <c r="A42" s="384" t="s">
        <v>4157</v>
      </c>
      <c r="B42" s="15" t="s">
        <v>54</v>
      </c>
      <c r="C42" s="385" t="s">
        <v>4134</v>
      </c>
      <c r="D42" s="23" t="s">
        <v>4158</v>
      </c>
      <c r="E42" s="377" t="n">
        <v>3700</v>
      </c>
      <c r="F42" s="381" t="s">
        <v>4159</v>
      </c>
    </row>
    <row r="43" customFormat="false" ht="25.5" hidden="false" customHeight="false" outlineLevel="0" collapsed="false">
      <c r="A43" s="384" t="s">
        <v>4160</v>
      </c>
      <c r="B43" s="15" t="s">
        <v>4161</v>
      </c>
      <c r="C43" s="385" t="s">
        <v>4134</v>
      </c>
      <c r="D43" s="23" t="s">
        <v>2153</v>
      </c>
      <c r="E43" s="377" t="n">
        <v>18000</v>
      </c>
      <c r="F43" s="379" t="s">
        <v>4162</v>
      </c>
    </row>
    <row r="44" customFormat="false" ht="12.75" hidden="false" customHeight="false" outlineLevel="0" collapsed="false">
      <c r="A44" s="384" t="s">
        <v>4163</v>
      </c>
      <c r="B44" s="15" t="s">
        <v>219</v>
      </c>
      <c r="C44" s="385" t="s">
        <v>4134</v>
      </c>
      <c r="D44" s="23" t="s">
        <v>2153</v>
      </c>
      <c r="E44" s="377" t="n">
        <v>75100</v>
      </c>
      <c r="F44" s="381" t="s">
        <v>4164</v>
      </c>
    </row>
    <row r="45" customFormat="false" ht="12.75" hidden="false" customHeight="false" outlineLevel="0" collapsed="false">
      <c r="A45" s="384" t="s">
        <v>4165</v>
      </c>
      <c r="B45" s="15" t="s">
        <v>4166</v>
      </c>
      <c r="C45" s="385" t="s">
        <v>4134</v>
      </c>
      <c r="D45" s="23" t="s">
        <v>4167</v>
      </c>
      <c r="E45" s="377" t="n">
        <v>23900</v>
      </c>
      <c r="F45" s="381" t="s">
        <v>4168</v>
      </c>
    </row>
    <row r="46" customFormat="false" ht="38.25" hidden="false" customHeight="false" outlineLevel="0" collapsed="false">
      <c r="A46" s="384" t="s">
        <v>4169</v>
      </c>
      <c r="B46" s="16" t="s">
        <v>219</v>
      </c>
      <c r="C46" s="385" t="s">
        <v>4134</v>
      </c>
      <c r="D46" s="23" t="s">
        <v>4167</v>
      </c>
      <c r="E46" s="377" t="n">
        <v>2542</v>
      </c>
      <c r="F46" s="382" t="s">
        <v>4170</v>
      </c>
    </row>
    <row r="47" customFormat="false" ht="25.5" hidden="false" customHeight="false" outlineLevel="0" collapsed="false">
      <c r="A47" s="384" t="s">
        <v>4171</v>
      </c>
      <c r="B47" s="16" t="s">
        <v>3759</v>
      </c>
      <c r="C47" s="385" t="s">
        <v>4134</v>
      </c>
      <c r="D47" s="23" t="n">
        <v>2011</v>
      </c>
      <c r="E47" s="377" t="n">
        <v>6000</v>
      </c>
      <c r="F47" s="382" t="s">
        <v>4172</v>
      </c>
    </row>
    <row r="48" customFormat="false" ht="25.5" hidden="false" customHeight="false" outlineLevel="0" collapsed="false">
      <c r="A48" s="384" t="s">
        <v>4173</v>
      </c>
      <c r="B48" s="16" t="s">
        <v>4174</v>
      </c>
      <c r="C48" s="385" t="s">
        <v>4134</v>
      </c>
      <c r="D48" s="23" t="n">
        <v>2011</v>
      </c>
      <c r="E48" s="377" t="n">
        <v>17785</v>
      </c>
      <c r="F48" s="382" t="s">
        <v>4175</v>
      </c>
    </row>
    <row r="49" customFormat="false" ht="25.5" hidden="false" customHeight="false" outlineLevel="0" collapsed="false">
      <c r="A49" s="384" t="s">
        <v>4176</v>
      </c>
      <c r="B49" s="16" t="s">
        <v>4177</v>
      </c>
      <c r="C49" s="385" t="s">
        <v>4134</v>
      </c>
      <c r="D49" s="23" t="n">
        <v>2011</v>
      </c>
      <c r="E49" s="377" t="n">
        <v>4490</v>
      </c>
      <c r="F49" s="382" t="s">
        <v>4175</v>
      </c>
    </row>
    <row r="50" customFormat="false" ht="25.5" hidden="false" customHeight="false" outlineLevel="0" collapsed="false">
      <c r="A50" s="377" t="s">
        <v>4178</v>
      </c>
      <c r="B50" s="16" t="s">
        <v>4179</v>
      </c>
      <c r="C50" s="27" t="s">
        <v>4134</v>
      </c>
      <c r="D50" s="23" t="s">
        <v>4180</v>
      </c>
      <c r="E50" s="23" t="n">
        <v>31894.44</v>
      </c>
      <c r="F50" s="16" t="s">
        <v>4181</v>
      </c>
    </row>
    <row r="51" customFormat="false" ht="25.5" hidden="false" customHeight="false" outlineLevel="0" collapsed="false">
      <c r="A51" s="377" t="s">
        <v>4182</v>
      </c>
      <c r="B51" s="16" t="s">
        <v>4179</v>
      </c>
      <c r="C51" s="27" t="s">
        <v>4134</v>
      </c>
      <c r="D51" s="23" t="s">
        <v>4180</v>
      </c>
      <c r="E51" s="23" t="n">
        <v>2396</v>
      </c>
      <c r="F51" s="16" t="s">
        <v>4183</v>
      </c>
    </row>
    <row r="52" customFormat="false" ht="25.5" hidden="false" customHeight="false" outlineLevel="0" collapsed="false">
      <c r="A52" s="384" t="s">
        <v>4184</v>
      </c>
      <c r="B52" s="386" t="s">
        <v>4179</v>
      </c>
      <c r="C52" s="386" t="s">
        <v>4134</v>
      </c>
      <c r="D52" s="377" t="s">
        <v>4185</v>
      </c>
      <c r="E52" s="377" t="n">
        <v>5092</v>
      </c>
      <c r="F52" s="387" t="s">
        <v>4186</v>
      </c>
    </row>
    <row r="53" customFormat="false" ht="25.5" hidden="false" customHeight="false" outlineLevel="0" collapsed="false">
      <c r="A53" s="384" t="s">
        <v>4187</v>
      </c>
      <c r="B53" s="386" t="s">
        <v>1655</v>
      </c>
      <c r="C53" s="386" t="s">
        <v>4134</v>
      </c>
      <c r="D53" s="377" t="s">
        <v>4185</v>
      </c>
      <c r="E53" s="377" t="n">
        <v>4650</v>
      </c>
      <c r="F53" s="387" t="s">
        <v>4188</v>
      </c>
    </row>
    <row r="54" customFormat="false" ht="29.25" hidden="false" customHeight="true" outlineLevel="0" collapsed="false">
      <c r="A54" s="384" t="s">
        <v>4189</v>
      </c>
      <c r="B54" s="386" t="s">
        <v>677</v>
      </c>
      <c r="C54" s="386" t="s">
        <v>4134</v>
      </c>
      <c r="D54" s="377" t="s">
        <v>4185</v>
      </c>
      <c r="E54" s="377" t="n">
        <v>5150</v>
      </c>
      <c r="F54" s="387" t="s">
        <v>4188</v>
      </c>
    </row>
    <row r="55" customFormat="false" ht="25.5" hidden="false" customHeight="false" outlineLevel="0" collapsed="false">
      <c r="A55" s="384" t="s">
        <v>4190</v>
      </c>
      <c r="B55" s="386" t="s">
        <v>4191</v>
      </c>
      <c r="C55" s="386" t="s">
        <v>4134</v>
      </c>
      <c r="D55" s="377" t="s">
        <v>4185</v>
      </c>
      <c r="E55" s="377" t="n">
        <v>9700</v>
      </c>
      <c r="F55" s="387" t="s">
        <v>4192</v>
      </c>
    </row>
    <row r="56" customFormat="false" ht="25.5" hidden="false" customHeight="false" outlineLevel="0" collapsed="false">
      <c r="A56" s="384" t="s">
        <v>4193</v>
      </c>
      <c r="B56" s="388" t="s">
        <v>4194</v>
      </c>
      <c r="C56" s="386" t="s">
        <v>4134</v>
      </c>
      <c r="D56" s="377" t="s">
        <v>4185</v>
      </c>
      <c r="E56" s="377" t="n">
        <v>2454.16</v>
      </c>
      <c r="F56" s="387" t="s">
        <v>4195</v>
      </c>
    </row>
    <row r="57" customFormat="false" ht="24" hidden="false" customHeight="true" outlineLevel="0" collapsed="false">
      <c r="A57" s="384" t="s">
        <v>4196</v>
      </c>
      <c r="B57" s="386" t="s">
        <v>4197</v>
      </c>
      <c r="C57" s="386" t="s">
        <v>4134</v>
      </c>
      <c r="D57" s="377" t="s">
        <v>4185</v>
      </c>
      <c r="E57" s="377" t="n">
        <v>39134.5</v>
      </c>
      <c r="F57" s="387" t="s">
        <v>4198</v>
      </c>
    </row>
    <row r="58" customFormat="false" ht="25.5" hidden="false" customHeight="false" outlineLevel="0" collapsed="false">
      <c r="A58" s="377" t="s">
        <v>4199</v>
      </c>
      <c r="B58" s="386" t="s">
        <v>4179</v>
      </c>
      <c r="C58" s="386" t="s">
        <v>4134</v>
      </c>
      <c r="D58" s="377" t="s">
        <v>4185</v>
      </c>
      <c r="E58" s="377" t="n">
        <v>29157</v>
      </c>
      <c r="F58" s="387" t="s">
        <v>4200</v>
      </c>
    </row>
    <row r="59" customFormat="false" ht="25.5" hidden="false" customHeight="false" outlineLevel="0" collapsed="false">
      <c r="A59" s="377" t="s">
        <v>4201</v>
      </c>
      <c r="B59" s="386" t="s">
        <v>4179</v>
      </c>
      <c r="C59" s="386" t="s">
        <v>4134</v>
      </c>
      <c r="D59" s="377" t="s">
        <v>4185</v>
      </c>
      <c r="E59" s="377" t="n">
        <v>2376</v>
      </c>
      <c r="F59" s="387" t="s">
        <v>4202</v>
      </c>
    </row>
    <row r="60" customFormat="false" ht="12.75" hidden="false" customHeight="false" outlineLevel="0" collapsed="false">
      <c r="A60" s="384" t="s">
        <v>4203</v>
      </c>
      <c r="B60" s="389" t="s">
        <v>4179</v>
      </c>
      <c r="C60" s="386" t="s">
        <v>4134</v>
      </c>
      <c r="D60" s="377" t="s">
        <v>4185</v>
      </c>
      <c r="E60" s="377" t="n">
        <v>1047</v>
      </c>
      <c r="F60" s="389" t="s">
        <v>4204</v>
      </c>
    </row>
    <row r="61" customFormat="false" ht="38.25" hidden="false" customHeight="false" outlineLevel="0" collapsed="false">
      <c r="A61" s="384" t="s">
        <v>4165</v>
      </c>
      <c r="B61" s="387" t="s">
        <v>4205</v>
      </c>
      <c r="C61" s="386" t="s">
        <v>4134</v>
      </c>
      <c r="D61" s="377" t="s">
        <v>4185</v>
      </c>
      <c r="E61" s="377" t="n">
        <v>47280.23</v>
      </c>
      <c r="F61" s="387" t="s">
        <v>4206</v>
      </c>
    </row>
    <row r="62" customFormat="false" ht="12.75" hidden="false" customHeight="false" outlineLevel="0" collapsed="false">
      <c r="A62" s="384" t="s">
        <v>4207</v>
      </c>
      <c r="B62" s="387" t="s">
        <v>4208</v>
      </c>
      <c r="C62" s="386" t="s">
        <v>4134</v>
      </c>
      <c r="D62" s="377" t="s">
        <v>4185</v>
      </c>
      <c r="E62" s="377" t="n">
        <v>12433.54</v>
      </c>
      <c r="F62" s="389"/>
    </row>
    <row r="63" customFormat="false" ht="25.5" hidden="false" customHeight="false" outlineLevel="0" collapsed="false">
      <c r="A63" s="384" t="s">
        <v>4209</v>
      </c>
      <c r="B63" s="387" t="s">
        <v>4210</v>
      </c>
      <c r="C63" s="386" t="s">
        <v>4134</v>
      </c>
      <c r="D63" s="377" t="s">
        <v>4185</v>
      </c>
      <c r="E63" s="377" t="n">
        <v>16156.32</v>
      </c>
      <c r="F63" s="389"/>
    </row>
    <row r="64" customFormat="false" ht="25.5" hidden="false" customHeight="false" outlineLevel="0" collapsed="false">
      <c r="A64" s="384" t="s">
        <v>4211</v>
      </c>
      <c r="B64" s="387" t="s">
        <v>4212</v>
      </c>
      <c r="C64" s="386" t="s">
        <v>4134</v>
      </c>
      <c r="D64" s="377" t="s">
        <v>4185</v>
      </c>
      <c r="E64" s="377" t="n">
        <v>7051.5</v>
      </c>
      <c r="F64" s="389"/>
    </row>
    <row r="65" customFormat="false" ht="38.25" hidden="false" customHeight="false" outlineLevel="0" collapsed="false">
      <c r="A65" s="384" t="s">
        <v>4213</v>
      </c>
      <c r="B65" s="387" t="s">
        <v>4214</v>
      </c>
      <c r="C65" s="386" t="s">
        <v>4134</v>
      </c>
      <c r="D65" s="377" t="s">
        <v>4185</v>
      </c>
      <c r="E65" s="377" t="n">
        <v>4050</v>
      </c>
      <c r="F65" s="387" t="s">
        <v>4215</v>
      </c>
    </row>
    <row r="66" customFormat="false" ht="25.5" hidden="false" customHeight="false" outlineLevel="0" collapsed="false">
      <c r="A66" s="377" t="s">
        <v>4216</v>
      </c>
      <c r="B66" s="389" t="s">
        <v>4217</v>
      </c>
      <c r="C66" s="386" t="s">
        <v>4134</v>
      </c>
      <c r="D66" s="377" t="s">
        <v>4185</v>
      </c>
      <c r="E66" s="377" t="n">
        <v>5552</v>
      </c>
      <c r="F66" s="387" t="s">
        <v>4218</v>
      </c>
    </row>
    <row r="67" customFormat="false" ht="25.5" hidden="false" customHeight="false" outlineLevel="0" collapsed="false">
      <c r="A67" s="377" t="s">
        <v>4219</v>
      </c>
      <c r="B67" s="387" t="s">
        <v>4220</v>
      </c>
      <c r="C67" s="386" t="s">
        <v>4134</v>
      </c>
      <c r="D67" s="377" t="s">
        <v>4185</v>
      </c>
      <c r="E67" s="377" t="n">
        <v>13440</v>
      </c>
      <c r="F67" s="387" t="s">
        <v>4221</v>
      </c>
    </row>
    <row r="68" customFormat="false" ht="12.75" hidden="false" customHeight="false" outlineLevel="0" collapsed="false">
      <c r="A68" s="377" t="s">
        <v>4222</v>
      </c>
      <c r="B68" s="389" t="s">
        <v>4223</v>
      </c>
      <c r="C68" s="386" t="s">
        <v>4134</v>
      </c>
      <c r="D68" s="377" t="s">
        <v>4185</v>
      </c>
      <c r="E68" s="377" t="n">
        <v>19185</v>
      </c>
      <c r="F68" s="389"/>
    </row>
    <row r="69" customFormat="false" ht="76.5" hidden="false" customHeight="false" outlineLevel="0" collapsed="false">
      <c r="A69" s="377" t="s">
        <v>4224</v>
      </c>
      <c r="B69" s="16" t="s">
        <v>4225</v>
      </c>
      <c r="C69" s="27" t="s">
        <v>4134</v>
      </c>
      <c r="D69" s="23" t="s">
        <v>4226</v>
      </c>
      <c r="E69" s="23" t="n">
        <v>31867</v>
      </c>
      <c r="F69" s="16" t="s">
        <v>4227</v>
      </c>
    </row>
    <row r="70" customFormat="false" ht="51" hidden="false" customHeight="false" outlineLevel="0" collapsed="false">
      <c r="A70" s="377" t="s">
        <v>4228</v>
      </c>
      <c r="B70" s="16" t="s">
        <v>4229</v>
      </c>
      <c r="C70" s="27" t="s">
        <v>4134</v>
      </c>
      <c r="D70" s="23" t="s">
        <v>4226</v>
      </c>
      <c r="E70" s="23" t="n">
        <v>52406</v>
      </c>
      <c r="F70" s="16" t="s">
        <v>4230</v>
      </c>
    </row>
    <row r="71" customFormat="false" ht="38.25" hidden="false" customHeight="false" outlineLevel="0" collapsed="false">
      <c r="A71" s="377" t="s">
        <v>4231</v>
      </c>
      <c r="B71" s="16" t="s">
        <v>4232</v>
      </c>
      <c r="C71" s="27" t="s">
        <v>4134</v>
      </c>
      <c r="D71" s="23" t="s">
        <v>4226</v>
      </c>
      <c r="E71" s="23" t="n">
        <v>109668</v>
      </c>
      <c r="F71" s="16" t="s">
        <v>4233</v>
      </c>
    </row>
    <row r="72" customFormat="false" ht="51" hidden="false" customHeight="false" outlineLevel="0" collapsed="false">
      <c r="A72" s="377" t="s">
        <v>4234</v>
      </c>
      <c r="B72" s="16" t="s">
        <v>4235</v>
      </c>
      <c r="C72" s="27" t="s">
        <v>4134</v>
      </c>
      <c r="D72" s="23" t="s">
        <v>4226</v>
      </c>
      <c r="E72" s="23" t="n">
        <v>5393.6</v>
      </c>
      <c r="F72" s="16" t="s">
        <v>4236</v>
      </c>
    </row>
    <row r="73" customFormat="false" ht="38.25" hidden="false" customHeight="false" outlineLevel="0" collapsed="false">
      <c r="A73" s="377" t="s">
        <v>4237</v>
      </c>
      <c r="B73" s="16" t="s">
        <v>4238</v>
      </c>
      <c r="C73" s="27" t="s">
        <v>4134</v>
      </c>
      <c r="D73" s="23" t="s">
        <v>4226</v>
      </c>
      <c r="E73" s="23" t="n">
        <v>57418.92</v>
      </c>
      <c r="F73" s="16" t="s">
        <v>4239</v>
      </c>
    </row>
    <row r="74" customFormat="false" ht="38.25" hidden="false" customHeight="false" outlineLevel="0" collapsed="false">
      <c r="A74" s="377" t="s">
        <v>4240</v>
      </c>
      <c r="B74" s="16" t="s">
        <v>4241</v>
      </c>
      <c r="C74" s="27" t="s">
        <v>4134</v>
      </c>
      <c r="D74" s="23" t="s">
        <v>4242</v>
      </c>
      <c r="E74" s="23" t="n">
        <v>305.21</v>
      </c>
      <c r="F74" s="16" t="s">
        <v>4243</v>
      </c>
    </row>
    <row r="75" customFormat="false" ht="25.5" hidden="false" customHeight="false" outlineLevel="0" collapsed="false">
      <c r="A75" s="377" t="s">
        <v>4244</v>
      </c>
      <c r="B75" s="16" t="s">
        <v>4245</v>
      </c>
      <c r="C75" s="27" t="s">
        <v>4134</v>
      </c>
      <c r="D75" s="23" t="s">
        <v>4242</v>
      </c>
      <c r="E75" s="23" t="n">
        <v>10000</v>
      </c>
      <c r="F75" s="16" t="s">
        <v>4246</v>
      </c>
    </row>
    <row r="76" customFormat="false" ht="25.5" hidden="false" customHeight="false" outlineLevel="0" collapsed="false">
      <c r="A76" s="377" t="s">
        <v>4247</v>
      </c>
      <c r="B76" s="16" t="s">
        <v>4248</v>
      </c>
      <c r="C76" s="27" t="s">
        <v>4134</v>
      </c>
      <c r="D76" s="23" t="s">
        <v>4242</v>
      </c>
      <c r="E76" s="23" t="n">
        <v>276000</v>
      </c>
      <c r="F76" s="16" t="s">
        <v>4249</v>
      </c>
    </row>
    <row r="77" customFormat="false" ht="25.5" hidden="false" customHeight="false" outlineLevel="0" collapsed="false">
      <c r="A77" s="377" t="s">
        <v>4250</v>
      </c>
      <c r="B77" s="16" t="s">
        <v>4251</v>
      </c>
      <c r="C77" s="27" t="s">
        <v>4134</v>
      </c>
      <c r="D77" s="23" t="s">
        <v>4242</v>
      </c>
      <c r="E77" s="23" t="n">
        <v>12000</v>
      </c>
      <c r="F77" s="16" t="s">
        <v>4252</v>
      </c>
    </row>
    <row r="78" customFormat="false" ht="25.5" hidden="false" customHeight="false" outlineLevel="0" collapsed="false">
      <c r="A78" s="390" t="s">
        <v>4253</v>
      </c>
      <c r="B78" s="33" t="s">
        <v>4254</v>
      </c>
      <c r="C78" s="391" t="s">
        <v>4134</v>
      </c>
      <c r="D78" s="34" t="s">
        <v>4242</v>
      </c>
      <c r="E78" s="34" t="n">
        <v>21600</v>
      </c>
      <c r="F78" s="33" t="s">
        <v>4252</v>
      </c>
    </row>
    <row r="79" customFormat="false" ht="25.5" hidden="false" customHeight="false" outlineLevel="0" collapsed="false">
      <c r="A79" s="377" t="s">
        <v>4255</v>
      </c>
      <c r="B79" s="16" t="s">
        <v>1428</v>
      </c>
      <c r="C79" s="27" t="s">
        <v>4256</v>
      </c>
      <c r="D79" s="23"/>
      <c r="E79" s="23" t="n">
        <v>35971.27</v>
      </c>
      <c r="F79" s="16" t="s">
        <v>4257</v>
      </c>
    </row>
    <row r="80" customFormat="false" ht="38.25" hidden="false" customHeight="false" outlineLevel="0" collapsed="false">
      <c r="A80" s="377" t="s">
        <v>4258</v>
      </c>
      <c r="B80" s="16" t="s">
        <v>4259</v>
      </c>
      <c r="C80" s="27" t="s">
        <v>4256</v>
      </c>
      <c r="D80" s="23"/>
      <c r="E80" s="23" t="n">
        <v>64658.41</v>
      </c>
      <c r="F80" s="16" t="s">
        <v>4260</v>
      </c>
    </row>
    <row r="81" customFormat="false" ht="38.25" hidden="false" customHeight="false" outlineLevel="0" collapsed="false">
      <c r="A81" s="377" t="s">
        <v>4261</v>
      </c>
      <c r="B81" s="15" t="s">
        <v>1083</v>
      </c>
      <c r="C81" s="27" t="s">
        <v>4256</v>
      </c>
      <c r="D81" s="23"/>
      <c r="E81" s="23" t="n">
        <v>33838.69</v>
      </c>
      <c r="F81" s="20" t="s">
        <v>1081</v>
      </c>
    </row>
    <row r="82" customFormat="false" ht="25.5" hidden="false" customHeight="false" outlineLevel="0" collapsed="false">
      <c r="A82" s="377" t="s">
        <v>4262</v>
      </c>
      <c r="B82" s="15" t="s">
        <v>4263</v>
      </c>
      <c r="C82" s="27" t="s">
        <v>4256</v>
      </c>
      <c r="D82" s="23"/>
      <c r="E82" s="23" t="n">
        <v>15987.41</v>
      </c>
      <c r="F82" s="20" t="s">
        <v>1081</v>
      </c>
    </row>
    <row r="83" customFormat="false" ht="51" hidden="false" customHeight="false" outlineLevel="0" collapsed="false">
      <c r="A83" s="377" t="s">
        <v>4264</v>
      </c>
      <c r="B83" s="15" t="s">
        <v>1139</v>
      </c>
      <c r="C83" s="27" t="s">
        <v>4256</v>
      </c>
      <c r="D83" s="23"/>
      <c r="E83" s="23" t="n">
        <v>1365</v>
      </c>
      <c r="F83" s="20" t="s">
        <v>1140</v>
      </c>
    </row>
    <row r="84" customFormat="false" ht="76.5" hidden="false" customHeight="false" outlineLevel="0" collapsed="false">
      <c r="A84" s="377" t="s">
        <v>4265</v>
      </c>
      <c r="B84" s="15" t="s">
        <v>1142</v>
      </c>
      <c r="C84" s="27" t="s">
        <v>4256</v>
      </c>
      <c r="D84" s="23"/>
      <c r="E84" s="23" t="n">
        <v>4300</v>
      </c>
      <c r="F84" s="20" t="s">
        <v>1140</v>
      </c>
    </row>
    <row r="85" customFormat="false" ht="63.75" hidden="false" customHeight="false" outlineLevel="0" collapsed="false">
      <c r="A85" s="377" t="s">
        <v>4266</v>
      </c>
      <c r="B85" s="15" t="s">
        <v>1144</v>
      </c>
      <c r="C85" s="27" t="s">
        <v>4256</v>
      </c>
      <c r="D85" s="23"/>
      <c r="E85" s="23" t="n">
        <v>669</v>
      </c>
      <c r="F85" s="20" t="s">
        <v>1140</v>
      </c>
    </row>
    <row r="86" customFormat="false" ht="76.5" hidden="false" customHeight="false" outlineLevel="0" collapsed="false">
      <c r="A86" s="377" t="s">
        <v>4267</v>
      </c>
      <c r="B86" s="15" t="s">
        <v>1146</v>
      </c>
      <c r="C86" s="27" t="s">
        <v>4256</v>
      </c>
      <c r="D86" s="23"/>
      <c r="E86" s="23" t="n">
        <v>2400</v>
      </c>
      <c r="F86" s="20" t="s">
        <v>1140</v>
      </c>
    </row>
    <row r="87" customFormat="false" ht="63.75" hidden="false" customHeight="false" outlineLevel="0" collapsed="false">
      <c r="A87" s="377" t="s">
        <v>4268</v>
      </c>
      <c r="B87" s="15" t="s">
        <v>4269</v>
      </c>
      <c r="C87" s="27" t="s">
        <v>4256</v>
      </c>
      <c r="D87" s="23" t="n">
        <v>2021</v>
      </c>
      <c r="E87" s="23" t="n">
        <v>3332.45</v>
      </c>
      <c r="F87" s="20" t="s">
        <v>1439</v>
      </c>
    </row>
    <row r="88" customFormat="false" ht="25.5" hidden="false" customHeight="false" outlineLevel="0" collapsed="false">
      <c r="A88" s="377" t="s">
        <v>4270</v>
      </c>
      <c r="B88" s="15" t="s">
        <v>3354</v>
      </c>
      <c r="C88" s="27" t="s">
        <v>4256</v>
      </c>
      <c r="D88" s="23" t="n">
        <v>2021</v>
      </c>
      <c r="E88" s="23" t="n">
        <v>17850</v>
      </c>
      <c r="F88" s="20" t="s">
        <v>1173</v>
      </c>
    </row>
    <row r="89" customFormat="false" ht="25.5" hidden="false" customHeight="false" outlineLevel="0" collapsed="false">
      <c r="A89" s="377" t="s">
        <v>4271</v>
      </c>
      <c r="B89" s="15" t="s">
        <v>4272</v>
      </c>
      <c r="C89" s="27" t="s">
        <v>4256</v>
      </c>
      <c r="D89" s="23" t="n">
        <v>2021</v>
      </c>
      <c r="E89" s="23" t="n">
        <v>37091</v>
      </c>
      <c r="F89" s="20" t="s">
        <v>4273</v>
      </c>
    </row>
    <row r="90" customFormat="false" ht="25.5" hidden="false" customHeight="false" outlineLevel="0" collapsed="false">
      <c r="A90" s="377" t="s">
        <v>4274</v>
      </c>
      <c r="B90" s="15" t="s">
        <v>1490</v>
      </c>
      <c r="C90" s="27" t="s">
        <v>4256</v>
      </c>
      <c r="D90" s="23" t="n">
        <v>2021</v>
      </c>
      <c r="E90" s="23" t="n">
        <v>2120</v>
      </c>
      <c r="F90" s="20" t="s">
        <v>4275</v>
      </c>
    </row>
    <row r="91" customFormat="false" ht="38.25" hidden="false" customHeight="false" outlineLevel="0" collapsed="false">
      <c r="A91" s="377" t="s">
        <v>4276</v>
      </c>
      <c r="B91" s="15" t="s">
        <v>4277</v>
      </c>
      <c r="C91" s="27" t="s">
        <v>4256</v>
      </c>
      <c r="D91" s="23" t="n">
        <v>2021</v>
      </c>
      <c r="E91" s="23" t="n">
        <v>885</v>
      </c>
      <c r="F91" s="20" t="s">
        <v>4275</v>
      </c>
    </row>
    <row r="92" customFormat="false" ht="25.5" hidden="false" customHeight="false" outlineLevel="0" collapsed="false">
      <c r="A92" s="377" t="s">
        <v>4278</v>
      </c>
      <c r="B92" s="15" t="s">
        <v>4279</v>
      </c>
      <c r="C92" s="27" t="s">
        <v>4256</v>
      </c>
      <c r="D92" s="23" t="n">
        <v>2021</v>
      </c>
      <c r="E92" s="23" t="n">
        <v>1870</v>
      </c>
      <c r="F92" s="20" t="s">
        <v>4275</v>
      </c>
    </row>
    <row r="93" customFormat="false" ht="25.5" hidden="false" customHeight="false" outlineLevel="0" collapsed="false">
      <c r="A93" s="377" t="s">
        <v>4280</v>
      </c>
      <c r="B93" s="15" t="s">
        <v>1514</v>
      </c>
      <c r="C93" s="27" t="s">
        <v>4256</v>
      </c>
      <c r="D93" s="23" t="n">
        <v>2021</v>
      </c>
      <c r="E93" s="23" t="n">
        <v>92</v>
      </c>
      <c r="F93" s="20" t="s">
        <v>4275</v>
      </c>
    </row>
    <row r="94" customFormat="false" ht="25.5" hidden="false" customHeight="false" outlineLevel="0" collapsed="false">
      <c r="A94" s="377" t="s">
        <v>4281</v>
      </c>
      <c r="B94" s="15" t="s">
        <v>1512</v>
      </c>
      <c r="C94" s="27" t="s">
        <v>4256</v>
      </c>
      <c r="D94" s="23" t="n">
        <v>2021</v>
      </c>
      <c r="E94" s="23" t="n">
        <v>250</v>
      </c>
      <c r="F94" s="20" t="s">
        <v>4275</v>
      </c>
    </row>
    <row r="95" customFormat="false" ht="25.5" hidden="false" customHeight="false" outlineLevel="0" collapsed="false">
      <c r="A95" s="377" t="s">
        <v>4282</v>
      </c>
      <c r="B95" s="15" t="s">
        <v>4283</v>
      </c>
      <c r="C95" s="27" t="s">
        <v>4256</v>
      </c>
      <c r="D95" s="23" t="n">
        <v>2021</v>
      </c>
      <c r="E95" s="23" t="n">
        <v>14040</v>
      </c>
      <c r="F95" s="20" t="s">
        <v>4275</v>
      </c>
    </row>
    <row r="96" customFormat="false" ht="38.25" hidden="false" customHeight="false" outlineLevel="0" collapsed="false">
      <c r="A96" s="377" t="s">
        <v>4284</v>
      </c>
      <c r="B96" s="15" t="s">
        <v>4285</v>
      </c>
      <c r="C96" s="27" t="s">
        <v>4256</v>
      </c>
      <c r="D96" s="23" t="n">
        <v>2021</v>
      </c>
      <c r="E96" s="23" t="n">
        <v>555</v>
      </c>
      <c r="F96" s="20" t="s">
        <v>4275</v>
      </c>
    </row>
    <row r="97" customFormat="false" ht="38.25" hidden="false" customHeight="false" outlineLevel="0" collapsed="false">
      <c r="A97" s="377" t="s">
        <v>4286</v>
      </c>
      <c r="B97" s="15" t="s">
        <v>4287</v>
      </c>
      <c r="C97" s="27" t="s">
        <v>4256</v>
      </c>
      <c r="D97" s="23" t="n">
        <v>2021</v>
      </c>
      <c r="E97" s="23" t="n">
        <v>2800</v>
      </c>
      <c r="F97" s="20" t="s">
        <v>4275</v>
      </c>
    </row>
    <row r="98" customFormat="false" ht="25.5" hidden="false" customHeight="false" outlineLevel="0" collapsed="false">
      <c r="A98" s="377" t="s">
        <v>4288</v>
      </c>
      <c r="B98" s="15" t="s">
        <v>4289</v>
      </c>
      <c r="C98" s="27" t="s">
        <v>4256</v>
      </c>
      <c r="D98" s="23" t="n">
        <v>2021</v>
      </c>
      <c r="E98" s="23" t="n">
        <v>2420</v>
      </c>
      <c r="F98" s="20" t="s">
        <v>4275</v>
      </c>
    </row>
    <row r="99" customFormat="false" ht="25.5" hidden="false" customHeight="false" outlineLevel="0" collapsed="false">
      <c r="A99" s="377" t="s">
        <v>4290</v>
      </c>
      <c r="B99" s="15" t="s">
        <v>4291</v>
      </c>
      <c r="C99" s="27" t="s">
        <v>4256</v>
      </c>
      <c r="D99" s="23" t="n">
        <v>2021</v>
      </c>
      <c r="E99" s="23" t="n">
        <v>650</v>
      </c>
      <c r="F99" s="20" t="s">
        <v>4275</v>
      </c>
    </row>
    <row r="100" customFormat="false" ht="25.5" hidden="false" customHeight="false" outlineLevel="0" collapsed="false">
      <c r="A100" s="377" t="s">
        <v>4292</v>
      </c>
      <c r="B100" s="15" t="s">
        <v>4293</v>
      </c>
      <c r="C100" s="27" t="s">
        <v>4256</v>
      </c>
      <c r="D100" s="23" t="n">
        <v>2021</v>
      </c>
      <c r="E100" s="23" t="n">
        <v>670</v>
      </c>
      <c r="F100" s="20" t="s">
        <v>4275</v>
      </c>
    </row>
    <row r="101" customFormat="false" ht="25.5" hidden="false" customHeight="false" outlineLevel="0" collapsed="false">
      <c r="A101" s="377" t="s">
        <v>4294</v>
      </c>
      <c r="B101" s="15" t="s">
        <v>4295</v>
      </c>
      <c r="C101" s="27" t="s">
        <v>4256</v>
      </c>
      <c r="D101" s="23" t="n">
        <v>2021</v>
      </c>
      <c r="E101" s="23" t="n">
        <v>690</v>
      </c>
      <c r="F101" s="20" t="s">
        <v>4275</v>
      </c>
    </row>
    <row r="102" customFormat="false" ht="38.25" hidden="false" customHeight="false" outlineLevel="0" collapsed="false">
      <c r="A102" s="377" t="s">
        <v>4296</v>
      </c>
      <c r="B102" s="15" t="s">
        <v>1492</v>
      </c>
      <c r="C102" s="27" t="s">
        <v>4256</v>
      </c>
      <c r="D102" s="23" t="n">
        <v>2021</v>
      </c>
      <c r="E102" s="23" t="n">
        <v>4520</v>
      </c>
      <c r="F102" s="20" t="s">
        <v>4275</v>
      </c>
    </row>
    <row r="103" customFormat="false" ht="25.5" hidden="false" customHeight="false" outlineLevel="0" collapsed="false">
      <c r="A103" s="377" t="s">
        <v>4297</v>
      </c>
      <c r="B103" s="15" t="s">
        <v>1476</v>
      </c>
      <c r="C103" s="27" t="s">
        <v>4256</v>
      </c>
      <c r="D103" s="23" t="n">
        <v>2021</v>
      </c>
      <c r="E103" s="23" t="n">
        <v>880</v>
      </c>
      <c r="F103" s="20" t="s">
        <v>4275</v>
      </c>
    </row>
    <row r="104" customFormat="false" ht="25.5" hidden="false" customHeight="false" outlineLevel="0" collapsed="false">
      <c r="A104" s="377" t="s">
        <v>4298</v>
      </c>
      <c r="B104" s="15" t="s">
        <v>4299</v>
      </c>
      <c r="C104" s="27" t="s">
        <v>4256</v>
      </c>
      <c r="D104" s="23" t="n">
        <v>2021</v>
      </c>
      <c r="E104" s="23" t="n">
        <v>1420</v>
      </c>
      <c r="F104" s="20" t="s">
        <v>4275</v>
      </c>
    </row>
    <row r="105" customFormat="false" ht="25.5" hidden="false" customHeight="false" outlineLevel="0" collapsed="false">
      <c r="A105" s="377" t="s">
        <v>4300</v>
      </c>
      <c r="B105" s="15" t="s">
        <v>4301</v>
      </c>
      <c r="C105" s="27" t="s">
        <v>4256</v>
      </c>
      <c r="D105" s="23" t="n">
        <v>2021</v>
      </c>
      <c r="E105" s="23" t="n">
        <v>635</v>
      </c>
      <c r="F105" s="20" t="s">
        <v>4275</v>
      </c>
    </row>
    <row r="106" customFormat="false" ht="25.5" hidden="false" customHeight="false" outlineLevel="0" collapsed="false">
      <c r="A106" s="377" t="s">
        <v>4302</v>
      </c>
      <c r="B106" s="15" t="s">
        <v>4303</v>
      </c>
      <c r="C106" s="27" t="s">
        <v>4256</v>
      </c>
      <c r="D106" s="23" t="n">
        <v>2021</v>
      </c>
      <c r="E106" s="23" t="n">
        <v>910</v>
      </c>
      <c r="F106" s="20" t="s">
        <v>4275</v>
      </c>
    </row>
    <row r="107" customFormat="false" ht="25.5" hidden="false" customHeight="false" outlineLevel="0" collapsed="false">
      <c r="A107" s="377" t="s">
        <v>4304</v>
      </c>
      <c r="B107" s="15" t="s">
        <v>4305</v>
      </c>
      <c r="C107" s="27" t="s">
        <v>4256</v>
      </c>
      <c r="D107" s="23" t="n">
        <v>2021</v>
      </c>
      <c r="E107" s="23" t="n">
        <v>1950</v>
      </c>
      <c r="F107" s="20" t="s">
        <v>4275</v>
      </c>
    </row>
    <row r="108" customFormat="false" ht="25.5" hidden="false" customHeight="false" outlineLevel="0" collapsed="false">
      <c r="A108" s="377" t="s">
        <v>4306</v>
      </c>
      <c r="B108" s="15" t="s">
        <v>4307</v>
      </c>
      <c r="C108" s="27" t="s">
        <v>4256</v>
      </c>
      <c r="D108" s="23" t="n">
        <v>2021</v>
      </c>
      <c r="E108" s="23" t="n">
        <v>34950</v>
      </c>
      <c r="F108" s="20" t="s">
        <v>4275</v>
      </c>
    </row>
    <row r="109" customFormat="false" ht="25.5" hidden="false" customHeight="false" outlineLevel="0" collapsed="false">
      <c r="A109" s="377" t="s">
        <v>4308</v>
      </c>
      <c r="B109" s="15" t="s">
        <v>4309</v>
      </c>
      <c r="C109" s="27" t="s">
        <v>4256</v>
      </c>
      <c r="D109" s="23" t="n">
        <v>2021</v>
      </c>
      <c r="E109" s="23" t="n">
        <v>3720</v>
      </c>
      <c r="F109" s="20" t="s">
        <v>4275</v>
      </c>
    </row>
    <row r="110" customFormat="false" ht="38.25" hidden="false" customHeight="false" outlineLevel="0" collapsed="false">
      <c r="A110" s="377" t="s">
        <v>4310</v>
      </c>
      <c r="B110" s="15" t="s">
        <v>4311</v>
      </c>
      <c r="C110" s="27" t="s">
        <v>4256</v>
      </c>
      <c r="D110" s="23" t="n">
        <v>2021</v>
      </c>
      <c r="E110" s="23" t="n">
        <v>10800</v>
      </c>
      <c r="F110" s="20" t="s">
        <v>4275</v>
      </c>
    </row>
    <row r="111" customFormat="false" ht="25.5" hidden="false" customHeight="false" outlineLevel="0" collapsed="false">
      <c r="A111" s="377" t="s">
        <v>4312</v>
      </c>
      <c r="B111" s="15" t="s">
        <v>4313</v>
      </c>
      <c r="C111" s="27" t="s">
        <v>4256</v>
      </c>
      <c r="D111" s="23" t="n">
        <v>2021</v>
      </c>
      <c r="E111" s="23" t="n">
        <v>3000</v>
      </c>
      <c r="F111" s="20" t="s">
        <v>4275</v>
      </c>
    </row>
    <row r="112" customFormat="false" ht="25.5" hidden="false" customHeight="false" outlineLevel="0" collapsed="false">
      <c r="A112" s="377" t="s">
        <v>4314</v>
      </c>
      <c r="B112" s="15" t="s">
        <v>4315</v>
      </c>
      <c r="C112" s="27" t="s">
        <v>4256</v>
      </c>
      <c r="D112" s="23" t="n">
        <v>2021</v>
      </c>
      <c r="E112" s="23" t="n">
        <v>2400</v>
      </c>
      <c r="F112" s="20" t="s">
        <v>4275</v>
      </c>
    </row>
    <row r="113" customFormat="false" ht="25.5" hidden="false" customHeight="false" outlineLevel="0" collapsed="false">
      <c r="A113" s="377" t="s">
        <v>4316</v>
      </c>
      <c r="B113" s="15" t="s">
        <v>4317</v>
      </c>
      <c r="C113" s="27" t="s">
        <v>4256</v>
      </c>
      <c r="D113" s="23" t="n">
        <v>2021</v>
      </c>
      <c r="E113" s="23" t="n">
        <v>2850</v>
      </c>
      <c r="F113" s="20" t="s">
        <v>4275</v>
      </c>
    </row>
    <row r="114" customFormat="false" ht="25.5" hidden="false" customHeight="false" outlineLevel="0" collapsed="false">
      <c r="A114" s="377" t="s">
        <v>4318</v>
      </c>
      <c r="B114" s="15" t="s">
        <v>4319</v>
      </c>
      <c r="C114" s="27" t="s">
        <v>4256</v>
      </c>
      <c r="D114" s="23" t="n">
        <v>2021</v>
      </c>
      <c r="E114" s="23" t="n">
        <v>12600</v>
      </c>
      <c r="F114" s="20" t="s">
        <v>4275</v>
      </c>
    </row>
    <row r="115" customFormat="false" ht="38.25" hidden="false" customHeight="false" outlineLevel="0" collapsed="false">
      <c r="A115" s="377" t="s">
        <v>4320</v>
      </c>
      <c r="B115" s="15" t="s">
        <v>4321</v>
      </c>
      <c r="C115" s="27" t="s">
        <v>4256</v>
      </c>
      <c r="D115" s="23" t="n">
        <v>2021</v>
      </c>
      <c r="E115" s="23" t="n">
        <v>265000</v>
      </c>
      <c r="F115" s="20" t="s">
        <v>4275</v>
      </c>
    </row>
    <row r="116" customFormat="false" ht="25.5" hidden="false" customHeight="false" outlineLevel="0" collapsed="false">
      <c r="A116" s="377" t="s">
        <v>4322</v>
      </c>
      <c r="B116" s="15" t="s">
        <v>4323</v>
      </c>
      <c r="C116" s="27" t="s">
        <v>4256</v>
      </c>
      <c r="D116" s="23" t="n">
        <v>2021</v>
      </c>
      <c r="E116" s="23" t="n">
        <v>2370</v>
      </c>
      <c r="F116" s="20" t="s">
        <v>4275</v>
      </c>
    </row>
    <row r="117" customFormat="false" ht="38.25" hidden="false" customHeight="false" outlineLevel="0" collapsed="false">
      <c r="A117" s="377" t="s">
        <v>4324</v>
      </c>
      <c r="B117" s="15" t="s">
        <v>4325</v>
      </c>
      <c r="C117" s="27" t="s">
        <v>4256</v>
      </c>
      <c r="D117" s="23"/>
      <c r="E117" s="23" t="n">
        <v>56007</v>
      </c>
      <c r="F117" s="20" t="s">
        <v>1443</v>
      </c>
    </row>
    <row r="118" customFormat="false" ht="12.75" hidden="false" customHeight="false" outlineLevel="0" collapsed="false">
      <c r="A118" s="377" t="s">
        <v>4326</v>
      </c>
      <c r="B118" s="15" t="s">
        <v>4327</v>
      </c>
      <c r="C118" s="27" t="s">
        <v>4256</v>
      </c>
      <c r="D118" s="23"/>
      <c r="E118" s="23" t="n">
        <v>559656</v>
      </c>
      <c r="F118" s="20" t="s">
        <v>2316</v>
      </c>
    </row>
    <row r="119" customFormat="false" ht="38.25" hidden="false" customHeight="false" outlineLevel="0" collapsed="false">
      <c r="A119" s="377" t="s">
        <v>4328</v>
      </c>
      <c r="B119" s="15" t="s">
        <v>4329</v>
      </c>
      <c r="C119" s="27" t="s">
        <v>4256</v>
      </c>
      <c r="D119" s="23" t="n">
        <v>2023</v>
      </c>
      <c r="E119" s="23" t="n">
        <v>6256.26</v>
      </c>
      <c r="F119" s="20" t="s">
        <v>1453</v>
      </c>
    </row>
    <row r="120" customFormat="false" ht="25.5" hidden="false" customHeight="false" outlineLevel="0" collapsed="false">
      <c r="A120" s="377" t="s">
        <v>4330</v>
      </c>
      <c r="B120" s="15" t="s">
        <v>2970</v>
      </c>
      <c r="C120" s="27" t="s">
        <v>4256</v>
      </c>
      <c r="D120" s="23" t="n">
        <v>2023</v>
      </c>
      <c r="E120" s="23" t="n">
        <v>105930.7</v>
      </c>
      <c r="F120" s="20" t="s">
        <v>1531</v>
      </c>
    </row>
    <row r="121" customFormat="false" ht="25.5" hidden="false" customHeight="false" outlineLevel="0" collapsed="false">
      <c r="A121" s="377" t="s">
        <v>4331</v>
      </c>
      <c r="B121" s="15" t="s">
        <v>1533</v>
      </c>
      <c r="C121" s="27" t="s">
        <v>4256</v>
      </c>
      <c r="D121" s="23" t="n">
        <v>2023</v>
      </c>
      <c r="E121" s="23" t="n">
        <v>76332.41</v>
      </c>
      <c r="F121" s="20" t="s">
        <v>1531</v>
      </c>
    </row>
    <row r="122" customFormat="false" ht="38.25" hidden="false" customHeight="false" outlineLevel="0" collapsed="false">
      <c r="A122" s="377" t="s">
        <v>4332</v>
      </c>
      <c r="B122" s="15" t="s">
        <v>1535</v>
      </c>
      <c r="C122" s="27" t="s">
        <v>4256</v>
      </c>
      <c r="D122" s="23" t="n">
        <v>2023</v>
      </c>
      <c r="E122" s="23" t="n">
        <v>25078.1</v>
      </c>
      <c r="F122" s="20" t="s">
        <v>1531</v>
      </c>
    </row>
    <row r="123" customFormat="false" ht="25.5" hidden="false" customHeight="false" outlineLevel="0" collapsed="false">
      <c r="A123" s="377" t="s">
        <v>4333</v>
      </c>
      <c r="B123" s="15" t="s">
        <v>4334</v>
      </c>
      <c r="C123" s="27" t="s">
        <v>4256</v>
      </c>
      <c r="D123" s="23" t="n">
        <v>2023</v>
      </c>
      <c r="E123" s="23" t="n">
        <v>389023.45</v>
      </c>
      <c r="F123" s="20" t="s">
        <v>1531</v>
      </c>
    </row>
    <row r="124" customFormat="false" ht="25.5" hidden="false" customHeight="false" outlineLevel="0" collapsed="false">
      <c r="A124" s="377" t="s">
        <v>4335</v>
      </c>
      <c r="B124" s="15" t="s">
        <v>4336</v>
      </c>
      <c r="C124" s="27" t="s">
        <v>4256</v>
      </c>
      <c r="D124" s="23" t="n">
        <v>2023</v>
      </c>
      <c r="E124" s="23" t="n">
        <v>74591.35</v>
      </c>
      <c r="F124" s="20" t="s">
        <v>1531</v>
      </c>
    </row>
    <row r="125" customFormat="false" ht="38.25" hidden="false" customHeight="false" outlineLevel="0" collapsed="false">
      <c r="A125" s="377" t="s">
        <v>4337</v>
      </c>
      <c r="B125" s="15" t="s">
        <v>3370</v>
      </c>
      <c r="C125" s="27" t="s">
        <v>4256</v>
      </c>
      <c r="D125" s="23" t="n">
        <v>2023</v>
      </c>
      <c r="E125" s="23" t="n">
        <v>268200</v>
      </c>
      <c r="F125" s="20" t="s">
        <v>1531</v>
      </c>
    </row>
    <row r="126" customFormat="false" ht="25.5" hidden="false" customHeight="false" outlineLevel="0" collapsed="false">
      <c r="A126" s="377" t="s">
        <v>4338</v>
      </c>
      <c r="B126" s="15" t="s">
        <v>4339</v>
      </c>
      <c r="C126" s="27" t="s">
        <v>4256</v>
      </c>
      <c r="D126" s="23" t="n">
        <v>2023</v>
      </c>
      <c r="E126" s="23" t="n">
        <v>23214.34</v>
      </c>
      <c r="F126" s="20" t="s">
        <v>1531</v>
      </c>
    </row>
    <row r="127" customFormat="false" ht="25.5" hidden="false" customHeight="false" outlineLevel="0" collapsed="false">
      <c r="A127" s="377" t="s">
        <v>4340</v>
      </c>
      <c r="B127" s="15" t="s">
        <v>2975</v>
      </c>
      <c r="C127" s="27" t="s">
        <v>4256</v>
      </c>
      <c r="D127" s="23" t="n">
        <v>2023</v>
      </c>
      <c r="E127" s="23" t="n">
        <v>190447.2</v>
      </c>
      <c r="F127" s="20" t="s">
        <v>1531</v>
      </c>
    </row>
    <row r="128" customFormat="false" ht="25.5" hidden="false" customHeight="false" outlineLevel="0" collapsed="false">
      <c r="A128" s="377" t="s">
        <v>4341</v>
      </c>
      <c r="B128" s="15" t="s">
        <v>4342</v>
      </c>
      <c r="C128" s="27" t="s">
        <v>4256</v>
      </c>
      <c r="D128" s="23" t="n">
        <v>2023</v>
      </c>
      <c r="E128" s="23" t="n">
        <v>33267.55</v>
      </c>
      <c r="F128" s="20" t="s">
        <v>1531</v>
      </c>
    </row>
    <row r="129" customFormat="false" ht="12.75" hidden="false" customHeight="false" outlineLevel="0" collapsed="false">
      <c r="A129" s="377" t="s">
        <v>4343</v>
      </c>
      <c r="B129" s="15" t="s">
        <v>3377</v>
      </c>
      <c r="C129" s="27" t="s">
        <v>4256</v>
      </c>
      <c r="D129" s="23" t="n">
        <v>2023</v>
      </c>
      <c r="E129" s="23" t="n">
        <v>32887.37</v>
      </c>
      <c r="F129" s="20" t="s">
        <v>1531</v>
      </c>
    </row>
    <row r="130" customFormat="false" ht="12.75" hidden="false" customHeight="false" outlineLevel="0" collapsed="false">
      <c r="A130" s="377" t="s">
        <v>4344</v>
      </c>
      <c r="B130" s="15" t="s">
        <v>1549</v>
      </c>
      <c r="C130" s="27" t="s">
        <v>4256</v>
      </c>
      <c r="D130" s="23" t="n">
        <v>2023</v>
      </c>
      <c r="E130" s="23" t="n">
        <v>66634.02</v>
      </c>
      <c r="F130" s="20" t="s">
        <v>1531</v>
      </c>
    </row>
    <row r="131" customFormat="false" ht="25.5" hidden="false" customHeight="false" outlineLevel="0" collapsed="false">
      <c r="A131" s="377" t="s">
        <v>4345</v>
      </c>
      <c r="B131" s="15" t="s">
        <v>2977</v>
      </c>
      <c r="C131" s="27" t="s">
        <v>4256</v>
      </c>
      <c r="D131" s="23" t="n">
        <v>2023</v>
      </c>
      <c r="E131" s="23" t="n">
        <v>6986.49</v>
      </c>
      <c r="F131" s="20" t="s">
        <v>1531</v>
      </c>
    </row>
    <row r="132" customFormat="false" ht="25.5" hidden="false" customHeight="false" outlineLevel="0" collapsed="false">
      <c r="A132" s="377" t="s">
        <v>4346</v>
      </c>
      <c r="B132" s="15" t="s">
        <v>4347</v>
      </c>
      <c r="C132" s="27" t="s">
        <v>4256</v>
      </c>
      <c r="D132" s="23" t="n">
        <v>2023</v>
      </c>
      <c r="E132" s="23" t="n">
        <v>7257.24</v>
      </c>
      <c r="F132" s="20" t="s">
        <v>1531</v>
      </c>
    </row>
    <row r="133" customFormat="false" ht="25.5" hidden="false" customHeight="false" outlineLevel="0" collapsed="false">
      <c r="A133" s="377" t="s">
        <v>4348</v>
      </c>
      <c r="B133" s="15" t="s">
        <v>4349</v>
      </c>
      <c r="C133" s="27" t="s">
        <v>4256</v>
      </c>
      <c r="D133" s="23" t="n">
        <v>2023</v>
      </c>
      <c r="E133" s="23" t="n">
        <v>1447.93</v>
      </c>
      <c r="F133" s="20" t="s">
        <v>1531</v>
      </c>
    </row>
    <row r="134" customFormat="false" ht="25.5" hidden="false" customHeight="false" outlineLevel="0" collapsed="false">
      <c r="A134" s="377" t="s">
        <v>4350</v>
      </c>
      <c r="B134" s="15" t="s">
        <v>2981</v>
      </c>
      <c r="C134" s="27" t="s">
        <v>4256</v>
      </c>
      <c r="D134" s="23" t="n">
        <v>2023</v>
      </c>
      <c r="E134" s="23" t="n">
        <v>73919.34</v>
      </c>
      <c r="F134" s="20" t="s">
        <v>1531</v>
      </c>
    </row>
    <row r="135" customFormat="false" ht="12.75" hidden="false" customHeight="false" outlineLevel="0" collapsed="false">
      <c r="A135" s="377" t="s">
        <v>4351</v>
      </c>
      <c r="B135" s="15" t="s">
        <v>1563</v>
      </c>
      <c r="C135" s="27" t="s">
        <v>4256</v>
      </c>
      <c r="D135" s="23" t="n">
        <v>2023</v>
      </c>
      <c r="E135" s="23" t="n">
        <v>8765.27</v>
      </c>
      <c r="F135" s="20" t="s">
        <v>1531</v>
      </c>
    </row>
    <row r="136" customFormat="false" ht="12.75" hidden="false" customHeight="false" outlineLevel="0" collapsed="false">
      <c r="A136" s="377" t="s">
        <v>4352</v>
      </c>
      <c r="B136" s="15" t="s">
        <v>1563</v>
      </c>
      <c r="C136" s="27" t="s">
        <v>4256</v>
      </c>
      <c r="D136" s="23" t="n">
        <v>2023</v>
      </c>
      <c r="E136" s="23" t="n">
        <v>20428.75</v>
      </c>
      <c r="F136" s="20" t="s">
        <v>1531</v>
      </c>
    </row>
    <row r="137" customFormat="false" ht="16.5" hidden="false" customHeight="false" outlineLevel="0" collapsed="false">
      <c r="A137" s="392" t="s">
        <v>1241</v>
      </c>
      <c r="B137" s="393"/>
      <c r="C137" s="394"/>
      <c r="D137" s="395"/>
      <c r="E137" s="396" t="n">
        <f aca="false">SUM(E31:E119)</f>
        <v>2421141.7</v>
      </c>
      <c r="F137" s="397"/>
    </row>
    <row r="138" customFormat="false" ht="12.75" hidden="false" customHeight="false" outlineLevel="0" collapsed="false">
      <c r="A138" s="398"/>
      <c r="B138" s="399"/>
      <c r="C138" s="400"/>
      <c r="D138" s="398"/>
      <c r="E138" s="398"/>
      <c r="F138" s="399"/>
    </row>
    <row r="139" customFormat="false" ht="12.75" hidden="false" customHeight="false" outlineLevel="0" collapsed="false">
      <c r="A139" s="398"/>
      <c r="B139" s="399"/>
      <c r="C139" s="400"/>
      <c r="D139" s="398"/>
      <c r="E139" s="398"/>
      <c r="F139" s="399"/>
    </row>
    <row r="140" customFormat="false" ht="12.75" hidden="false" customHeight="false" outlineLevel="0" collapsed="false">
      <c r="A140" s="398"/>
      <c r="B140" s="399"/>
      <c r="C140" s="400"/>
      <c r="D140" s="398"/>
      <c r="E140" s="398"/>
      <c r="F140" s="399"/>
    </row>
    <row r="141" customFormat="false" ht="12.75" hidden="false" customHeight="false" outlineLevel="0" collapsed="false">
      <c r="A141" s="398"/>
      <c r="B141" s="399"/>
      <c r="C141" s="400"/>
      <c r="D141" s="398"/>
      <c r="E141" s="398"/>
      <c r="F141" s="399"/>
    </row>
    <row r="142" customFormat="false" ht="12.75" hidden="false" customHeight="false" outlineLevel="0" collapsed="false">
      <c r="A142" s="398"/>
      <c r="B142" s="399"/>
      <c r="C142" s="400"/>
      <c r="D142" s="398"/>
      <c r="E142" s="398"/>
      <c r="F142" s="399"/>
    </row>
    <row r="143" customFormat="false" ht="12.75" hidden="false" customHeight="false" outlineLevel="0" collapsed="false">
      <c r="A143" s="398"/>
      <c r="B143" s="399"/>
      <c r="C143" s="400"/>
      <c r="D143" s="398"/>
      <c r="E143" s="398"/>
      <c r="F143" s="399"/>
    </row>
    <row r="144" customFormat="false" ht="12.75" hidden="false" customHeight="false" outlineLevel="0" collapsed="false">
      <c r="A144" s="398"/>
      <c r="B144" s="399"/>
      <c r="C144" s="400"/>
      <c r="D144" s="398"/>
      <c r="E144" s="398"/>
      <c r="F144" s="399"/>
    </row>
    <row r="145" customFormat="false" ht="12.75" hidden="false" customHeight="false" outlineLevel="0" collapsed="false">
      <c r="A145" s="398"/>
      <c r="B145" s="399"/>
      <c r="C145" s="400"/>
      <c r="D145" s="398"/>
      <c r="E145" s="398"/>
      <c r="F145" s="399"/>
    </row>
    <row r="146" customFormat="false" ht="12.75" hidden="false" customHeight="false" outlineLevel="0" collapsed="false">
      <c r="A146" s="398"/>
      <c r="B146" s="399"/>
      <c r="C146" s="400"/>
      <c r="D146" s="398"/>
      <c r="E146" s="398"/>
      <c r="F146" s="399"/>
    </row>
    <row r="147" customFormat="false" ht="12.75" hidden="false" customHeight="false" outlineLevel="0" collapsed="false">
      <c r="A147" s="398"/>
      <c r="B147" s="399"/>
      <c r="C147" s="400"/>
      <c r="D147" s="398"/>
      <c r="E147" s="398"/>
      <c r="F147" s="399"/>
    </row>
    <row r="148" customFormat="false" ht="12.75" hidden="false" customHeight="false" outlineLevel="0" collapsed="false">
      <c r="A148" s="398"/>
      <c r="B148" s="399"/>
      <c r="C148" s="400"/>
      <c r="D148" s="398"/>
      <c r="E148" s="398"/>
      <c r="F148" s="399"/>
    </row>
    <row r="149" customFormat="false" ht="12.75" hidden="false" customHeight="false" outlineLevel="0" collapsed="false">
      <c r="A149" s="398"/>
      <c r="B149" s="399"/>
      <c r="C149" s="400"/>
      <c r="D149" s="398"/>
      <c r="E149" s="398"/>
      <c r="F149" s="399"/>
    </row>
    <row r="150" customFormat="false" ht="12.75" hidden="false" customHeight="false" outlineLevel="0" collapsed="false">
      <c r="A150" s="398"/>
      <c r="B150" s="399"/>
      <c r="C150" s="400"/>
      <c r="D150" s="398"/>
      <c r="E150" s="398"/>
      <c r="F150" s="399"/>
    </row>
    <row r="151" customFormat="false" ht="12.75" hidden="false" customHeight="false" outlineLevel="0" collapsed="false">
      <c r="A151" s="398"/>
      <c r="B151" s="399"/>
      <c r="C151" s="400"/>
      <c r="D151" s="398"/>
      <c r="E151" s="398"/>
      <c r="F151" s="399"/>
    </row>
    <row r="152" customFormat="false" ht="12.75" hidden="false" customHeight="false" outlineLevel="0" collapsed="false">
      <c r="A152" s="398"/>
      <c r="B152" s="399"/>
      <c r="C152" s="400"/>
      <c r="D152" s="398"/>
      <c r="E152" s="398"/>
      <c r="F152" s="399"/>
    </row>
    <row r="153" customFormat="false" ht="12.75" hidden="false" customHeight="false" outlineLevel="0" collapsed="false">
      <c r="A153" s="398"/>
      <c r="B153" s="399"/>
      <c r="C153" s="400"/>
      <c r="D153" s="398"/>
      <c r="E153" s="398"/>
      <c r="F153" s="399"/>
    </row>
    <row r="154" customFormat="false" ht="12.75" hidden="false" customHeight="false" outlineLevel="0" collapsed="false">
      <c r="A154" s="398"/>
      <c r="B154" s="399"/>
      <c r="C154" s="400"/>
      <c r="D154" s="398"/>
      <c r="E154" s="398"/>
      <c r="F154" s="399"/>
    </row>
    <row r="155" customFormat="false" ht="12.75" hidden="false" customHeight="false" outlineLevel="0" collapsed="false">
      <c r="A155" s="398"/>
      <c r="B155" s="399"/>
      <c r="C155" s="400"/>
      <c r="D155" s="398"/>
      <c r="E155" s="398"/>
      <c r="F155" s="399"/>
    </row>
    <row r="156" customFormat="false" ht="12.75" hidden="false" customHeight="false" outlineLevel="0" collapsed="false">
      <c r="A156" s="398"/>
      <c r="B156" s="399"/>
      <c r="C156" s="400"/>
      <c r="D156" s="398"/>
      <c r="E156" s="398"/>
      <c r="F156" s="399"/>
    </row>
    <row r="157" customFormat="false" ht="12.75" hidden="false" customHeight="false" outlineLevel="0" collapsed="false">
      <c r="A157" s="398"/>
      <c r="B157" s="399"/>
      <c r="C157" s="400"/>
      <c r="D157" s="398"/>
      <c r="E157" s="398"/>
      <c r="F157" s="399"/>
    </row>
    <row r="158" customFormat="false" ht="12.75" hidden="false" customHeight="false" outlineLevel="0" collapsed="false">
      <c r="A158" s="398"/>
      <c r="B158" s="399"/>
      <c r="C158" s="400"/>
      <c r="D158" s="398"/>
      <c r="E158" s="398"/>
      <c r="F158" s="399"/>
    </row>
    <row r="159" customFormat="false" ht="12.75" hidden="false" customHeight="false" outlineLevel="0" collapsed="false">
      <c r="A159" s="398"/>
      <c r="B159" s="399"/>
      <c r="C159" s="400"/>
      <c r="D159" s="398"/>
      <c r="E159" s="398"/>
      <c r="F159" s="399"/>
    </row>
    <row r="160" customFormat="false" ht="12.75" hidden="false" customHeight="false" outlineLevel="0" collapsed="false">
      <c r="A160" s="398"/>
      <c r="B160" s="399"/>
      <c r="C160" s="400"/>
      <c r="D160" s="398"/>
      <c r="E160" s="398"/>
      <c r="F160" s="399"/>
    </row>
    <row r="161" customFormat="false" ht="12.75" hidden="false" customHeight="false" outlineLevel="0" collapsed="false">
      <c r="A161" s="398"/>
      <c r="B161" s="399"/>
      <c r="C161" s="400"/>
      <c r="D161" s="398"/>
      <c r="E161" s="398"/>
      <c r="F161" s="399"/>
    </row>
    <row r="162" customFormat="false" ht="12.75" hidden="false" customHeight="false" outlineLevel="0" collapsed="false">
      <c r="A162" s="398"/>
      <c r="B162" s="399"/>
      <c r="C162" s="400"/>
      <c r="D162" s="398"/>
      <c r="E162" s="398"/>
      <c r="F162" s="399"/>
    </row>
    <row r="163" customFormat="false" ht="12.75" hidden="false" customHeight="false" outlineLevel="0" collapsed="false">
      <c r="A163" s="398"/>
      <c r="B163" s="399"/>
      <c r="C163" s="400"/>
      <c r="D163" s="398"/>
      <c r="E163" s="398"/>
      <c r="F163" s="399"/>
    </row>
    <row r="164" customFormat="false" ht="12.75" hidden="false" customHeight="false" outlineLevel="0" collapsed="false">
      <c r="A164" s="398"/>
      <c r="B164" s="399"/>
      <c r="C164" s="400"/>
      <c r="D164" s="398"/>
      <c r="E164" s="398"/>
      <c r="F164" s="399"/>
    </row>
    <row r="165" customFormat="false" ht="12.75" hidden="false" customHeight="false" outlineLevel="0" collapsed="false">
      <c r="A165" s="398"/>
      <c r="B165" s="399"/>
      <c r="C165" s="400"/>
      <c r="D165" s="398"/>
      <c r="E165" s="398"/>
      <c r="F165" s="399"/>
    </row>
  </sheetData>
  <mergeCells count="1">
    <mergeCell ref="B1:F1"/>
  </mergeCells>
  <printOptions headings="false" gridLines="false" gridLinesSet="true" horizontalCentered="false" verticalCentered="false"/>
  <pageMargins left="0.708333333333333" right="0.196527777777778" top="0.236111111111111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61" colorId="64" zoomScale="118" zoomScaleNormal="75" zoomScalePageLayoutView="118" workbookViewId="0">
      <selection pane="topLeft" activeCell="D82" activeCellId="0" sqref="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9" width="11.56"/>
    <col collapsed="false" customWidth="true" hidden="false" outlineLevel="0" max="2" min="2" style="401" width="29.56"/>
    <col collapsed="false" customWidth="true" hidden="false" outlineLevel="0" max="3" min="3" style="401" width="17.42"/>
    <col collapsed="false" customWidth="true" hidden="false" outlineLevel="0" max="4" min="4" style="329" width="9.85"/>
    <col collapsed="false" customWidth="true" hidden="false" outlineLevel="0" max="5" min="5" style="401" width="11.99"/>
    <col collapsed="false" customWidth="true" hidden="false" outlineLevel="0" max="6" min="6" style="292" width="38.28"/>
  </cols>
  <sheetData>
    <row r="1" customFormat="false" ht="11.25" hidden="false" customHeight="true" outlineLevel="0" collapsed="false"/>
    <row r="2" customFormat="false" ht="13.5" hidden="true" customHeight="false" outlineLevel="0" collapsed="false">
      <c r="A2" s="402"/>
      <c r="B2" s="402"/>
    </row>
    <row r="3" customFormat="false" ht="41.25" hidden="false" customHeight="true" outlineLevel="0" collapsed="false">
      <c r="A3" s="403"/>
      <c r="B3" s="404" t="s">
        <v>4353</v>
      </c>
      <c r="C3" s="404"/>
      <c r="D3" s="404"/>
      <c r="E3" s="404"/>
      <c r="F3" s="404"/>
    </row>
    <row r="4" s="407" customFormat="true" ht="53.25" hidden="false" customHeight="true" outlineLevel="0" collapsed="false">
      <c r="A4" s="405" t="s">
        <v>1</v>
      </c>
      <c r="B4" s="405" t="s">
        <v>2</v>
      </c>
      <c r="C4" s="406" t="s">
        <v>4354</v>
      </c>
      <c r="D4" s="405" t="s">
        <v>4</v>
      </c>
      <c r="E4" s="405" t="s">
        <v>4036</v>
      </c>
      <c r="F4" s="405" t="s">
        <v>1244</v>
      </c>
    </row>
    <row r="5" customFormat="false" ht="12.75" hidden="false" customHeight="false" outlineLevel="0" collapsed="false">
      <c r="A5" s="43" t="s">
        <v>4355</v>
      </c>
      <c r="B5" s="12" t="s">
        <v>253</v>
      </c>
      <c r="C5" s="408" t="s">
        <v>10</v>
      </c>
      <c r="D5" s="409" t="n">
        <v>39507</v>
      </c>
      <c r="E5" s="410" t="n">
        <v>6380</v>
      </c>
      <c r="F5" s="12" t="s">
        <v>4356</v>
      </c>
    </row>
    <row r="6" customFormat="false" ht="12.75" hidden="false" customHeight="false" outlineLevel="0" collapsed="false">
      <c r="A6" s="23" t="s">
        <v>4357</v>
      </c>
      <c r="B6" s="16" t="s">
        <v>253</v>
      </c>
      <c r="C6" s="27" t="s">
        <v>10</v>
      </c>
      <c r="D6" s="101" t="n">
        <v>39507</v>
      </c>
      <c r="E6" s="411" t="n">
        <v>13250</v>
      </c>
      <c r="F6" s="16" t="s">
        <v>4358</v>
      </c>
    </row>
    <row r="7" customFormat="false" ht="51" hidden="false" customHeight="false" outlineLevel="0" collapsed="false">
      <c r="A7" s="23" t="s">
        <v>4359</v>
      </c>
      <c r="B7" s="412" t="s">
        <v>4360</v>
      </c>
      <c r="C7" s="27" t="s">
        <v>10</v>
      </c>
      <c r="D7" s="101" t="n">
        <v>32933</v>
      </c>
      <c r="E7" s="413" t="n">
        <v>25015.19</v>
      </c>
      <c r="F7" s="16" t="s">
        <v>4361</v>
      </c>
    </row>
    <row r="8" customFormat="false" ht="12.75" hidden="false" customHeight="false" outlineLevel="0" collapsed="false">
      <c r="A8" s="23" t="s">
        <v>4362</v>
      </c>
      <c r="B8" s="16" t="s">
        <v>4363</v>
      </c>
      <c r="C8" s="27" t="s">
        <v>10</v>
      </c>
      <c r="D8" s="101" t="n">
        <v>35855</v>
      </c>
      <c r="E8" s="411" t="n">
        <v>3247.39</v>
      </c>
      <c r="F8" s="16"/>
    </row>
    <row r="9" customFormat="false" ht="25.5" hidden="false" customHeight="false" outlineLevel="0" collapsed="false">
      <c r="A9" s="23" t="s">
        <v>4364</v>
      </c>
      <c r="B9" s="16" t="s">
        <v>19</v>
      </c>
      <c r="C9" s="27" t="s">
        <v>10</v>
      </c>
      <c r="D9" s="101" t="n">
        <v>38452</v>
      </c>
      <c r="E9" s="411" t="n">
        <v>29438.22</v>
      </c>
      <c r="F9" s="16" t="s">
        <v>4365</v>
      </c>
    </row>
    <row r="10" customFormat="false" ht="25.5" hidden="false" customHeight="false" outlineLevel="0" collapsed="false">
      <c r="A10" s="23" t="s">
        <v>4366</v>
      </c>
      <c r="B10" s="16" t="s">
        <v>4367</v>
      </c>
      <c r="C10" s="27" t="s">
        <v>10</v>
      </c>
      <c r="D10" s="101" t="n">
        <v>39081</v>
      </c>
      <c r="E10" s="411" t="n">
        <v>7342.98</v>
      </c>
      <c r="F10" s="16" t="s">
        <v>4368</v>
      </c>
    </row>
    <row r="11" customFormat="false" ht="12.75" hidden="false" customHeight="false" outlineLevel="0" collapsed="false">
      <c r="A11" s="23" t="s">
        <v>4369</v>
      </c>
      <c r="B11" s="16" t="s">
        <v>4370</v>
      </c>
      <c r="C11" s="27" t="s">
        <v>10</v>
      </c>
      <c r="D11" s="101" t="n">
        <v>36187</v>
      </c>
      <c r="E11" s="411" t="n">
        <v>4644</v>
      </c>
      <c r="F11" s="16"/>
    </row>
    <row r="12" customFormat="false" ht="12.75" hidden="false" customHeight="false" outlineLevel="0" collapsed="false">
      <c r="A12" s="23" t="s">
        <v>4371</v>
      </c>
      <c r="B12" s="16" t="s">
        <v>2503</v>
      </c>
      <c r="C12" s="27" t="s">
        <v>10</v>
      </c>
      <c r="D12" s="101" t="n">
        <v>38292</v>
      </c>
      <c r="E12" s="411" t="n">
        <v>7795.2</v>
      </c>
      <c r="F12" s="16"/>
    </row>
    <row r="13" customFormat="false" ht="12.75" hidden="false" customHeight="false" outlineLevel="0" collapsed="false">
      <c r="A13" s="23" t="s">
        <v>4372</v>
      </c>
      <c r="B13" s="16" t="s">
        <v>4373</v>
      </c>
      <c r="C13" s="27" t="s">
        <v>10</v>
      </c>
      <c r="D13" s="101" t="n">
        <v>35855</v>
      </c>
      <c r="E13" s="411" t="n">
        <v>4776.48</v>
      </c>
      <c r="F13" s="16"/>
    </row>
    <row r="14" customFormat="false" ht="12.75" hidden="false" customHeight="false" outlineLevel="0" collapsed="false">
      <c r="A14" s="23" t="s">
        <v>4374</v>
      </c>
      <c r="B14" s="16" t="s">
        <v>4375</v>
      </c>
      <c r="C14" s="27" t="s">
        <v>10</v>
      </c>
      <c r="D14" s="101" t="n">
        <v>36526</v>
      </c>
      <c r="E14" s="411" t="n">
        <v>4714.24</v>
      </c>
      <c r="F14" s="16"/>
    </row>
    <row r="15" customFormat="false" ht="12.75" hidden="false" customHeight="false" outlineLevel="0" collapsed="false">
      <c r="A15" s="23" t="s">
        <v>4376</v>
      </c>
      <c r="B15" s="16" t="s">
        <v>4377</v>
      </c>
      <c r="C15" s="27" t="s">
        <v>10</v>
      </c>
      <c r="D15" s="101" t="n">
        <v>36516</v>
      </c>
      <c r="E15" s="411" t="n">
        <v>9113.85</v>
      </c>
      <c r="F15" s="16"/>
    </row>
    <row r="16" customFormat="false" ht="25.5" hidden="false" customHeight="false" outlineLevel="0" collapsed="false">
      <c r="A16" s="23" t="s">
        <v>4378</v>
      </c>
      <c r="B16" s="16" t="s">
        <v>4379</v>
      </c>
      <c r="C16" s="27" t="s">
        <v>10</v>
      </c>
      <c r="D16" s="101" t="n">
        <v>38685</v>
      </c>
      <c r="E16" s="411" t="n">
        <v>22042</v>
      </c>
      <c r="F16" s="16" t="s">
        <v>4380</v>
      </c>
    </row>
    <row r="17" customFormat="false" ht="25.5" hidden="false" customHeight="false" outlineLevel="0" collapsed="false">
      <c r="A17" s="23" t="s">
        <v>4381</v>
      </c>
      <c r="B17" s="16" t="s">
        <v>4382</v>
      </c>
      <c r="C17" s="27" t="s">
        <v>10</v>
      </c>
      <c r="D17" s="101" t="n">
        <v>39021</v>
      </c>
      <c r="E17" s="411" t="n">
        <v>3387.32</v>
      </c>
      <c r="F17" s="16" t="s">
        <v>4383</v>
      </c>
    </row>
    <row r="18" customFormat="false" ht="12.75" hidden="false" customHeight="false" outlineLevel="0" collapsed="false">
      <c r="A18" s="23" t="s">
        <v>4384</v>
      </c>
      <c r="B18" s="16" t="s">
        <v>4385</v>
      </c>
      <c r="C18" s="27" t="s">
        <v>10</v>
      </c>
      <c r="D18" s="101" t="n">
        <v>39356</v>
      </c>
      <c r="E18" s="411" t="n">
        <v>11500</v>
      </c>
      <c r="F18" s="16" t="s">
        <v>4386</v>
      </c>
    </row>
    <row r="19" customFormat="false" ht="12.75" hidden="false" customHeight="false" outlineLevel="0" collapsed="false">
      <c r="A19" s="23" t="s">
        <v>4387</v>
      </c>
      <c r="B19" s="27" t="s">
        <v>4388</v>
      </c>
      <c r="C19" s="27" t="s">
        <v>10</v>
      </c>
      <c r="D19" s="101" t="n">
        <v>34038</v>
      </c>
      <c r="E19" s="411" t="n">
        <v>4645.66</v>
      </c>
      <c r="F19" s="16"/>
    </row>
    <row r="20" customFormat="false" ht="12.75" hidden="false" customHeight="false" outlineLevel="0" collapsed="false">
      <c r="A20" s="23" t="s">
        <v>4389</v>
      </c>
      <c r="B20" s="27" t="s">
        <v>4390</v>
      </c>
      <c r="C20" s="27" t="s">
        <v>10</v>
      </c>
      <c r="D20" s="101" t="n">
        <v>38292</v>
      </c>
      <c r="E20" s="411" t="n">
        <v>7570.74</v>
      </c>
      <c r="F20" s="16"/>
    </row>
    <row r="21" customFormat="false" ht="25.5" hidden="false" customHeight="false" outlineLevel="0" collapsed="false">
      <c r="A21" s="23" t="s">
        <v>4391</v>
      </c>
      <c r="B21" s="16" t="s">
        <v>4392</v>
      </c>
      <c r="C21" s="27" t="s">
        <v>10</v>
      </c>
      <c r="D21" s="101" t="n">
        <v>39541</v>
      </c>
      <c r="E21" s="411" t="n">
        <v>9900</v>
      </c>
      <c r="F21" s="16" t="s">
        <v>4393</v>
      </c>
    </row>
    <row r="22" customFormat="false" ht="12.75" hidden="false" customHeight="false" outlineLevel="0" collapsed="false">
      <c r="A22" s="23" t="s">
        <v>4394</v>
      </c>
      <c r="B22" s="16" t="s">
        <v>4392</v>
      </c>
      <c r="C22" s="27" t="s">
        <v>10</v>
      </c>
      <c r="D22" s="101" t="n">
        <v>36770</v>
      </c>
      <c r="E22" s="411" t="n">
        <v>8324.85</v>
      </c>
      <c r="F22" s="16"/>
    </row>
    <row r="23" customFormat="false" ht="25.5" hidden="false" customHeight="false" outlineLevel="0" collapsed="false">
      <c r="A23" s="23" t="s">
        <v>4395</v>
      </c>
      <c r="B23" s="16" t="s">
        <v>4396</v>
      </c>
      <c r="C23" s="27" t="s">
        <v>10</v>
      </c>
      <c r="D23" s="101" t="n">
        <v>39138</v>
      </c>
      <c r="E23" s="411" t="n">
        <v>4454</v>
      </c>
      <c r="F23" s="16" t="s">
        <v>4397</v>
      </c>
    </row>
    <row r="24" customFormat="false" ht="25.5" hidden="false" customHeight="false" outlineLevel="0" collapsed="false">
      <c r="A24" s="23" t="s">
        <v>4398</v>
      </c>
      <c r="B24" s="16" t="s">
        <v>4399</v>
      </c>
      <c r="C24" s="27" t="s">
        <v>10</v>
      </c>
      <c r="D24" s="101" t="n">
        <v>38384</v>
      </c>
      <c r="E24" s="411" t="n">
        <v>3418.65</v>
      </c>
      <c r="F24" s="16" t="s">
        <v>4400</v>
      </c>
    </row>
    <row r="25" customFormat="false" ht="12.75" hidden="false" customHeight="false" outlineLevel="0" collapsed="false">
      <c r="A25" s="23" t="s">
        <v>4401</v>
      </c>
      <c r="B25" s="16" t="s">
        <v>4402</v>
      </c>
      <c r="C25" s="27" t="s">
        <v>10</v>
      </c>
      <c r="D25" s="101" t="n">
        <v>39069</v>
      </c>
      <c r="E25" s="411" t="n">
        <v>5979.32</v>
      </c>
      <c r="F25" s="16"/>
    </row>
    <row r="26" customFormat="false" ht="12.75" hidden="false" customHeight="false" outlineLevel="0" collapsed="false">
      <c r="A26" s="23" t="s">
        <v>4403</v>
      </c>
      <c r="B26" s="27" t="s">
        <v>4404</v>
      </c>
      <c r="C26" s="27" t="s">
        <v>10</v>
      </c>
      <c r="D26" s="101" t="n">
        <v>39912</v>
      </c>
      <c r="E26" s="27" t="n">
        <v>3240</v>
      </c>
      <c r="F26" s="16" t="s">
        <v>4405</v>
      </c>
    </row>
    <row r="27" customFormat="false" ht="12.75" hidden="false" customHeight="false" outlineLevel="0" collapsed="false">
      <c r="A27" s="23" t="s">
        <v>4406</v>
      </c>
      <c r="B27" s="27" t="s">
        <v>4407</v>
      </c>
      <c r="C27" s="27" t="s">
        <v>10</v>
      </c>
      <c r="D27" s="101" t="n">
        <v>39995</v>
      </c>
      <c r="E27" s="27" t="n">
        <v>5500</v>
      </c>
      <c r="F27" s="16" t="s">
        <v>4408</v>
      </c>
    </row>
    <row r="28" customFormat="false" ht="12.75" hidden="false" customHeight="false" outlineLevel="0" collapsed="false">
      <c r="A28" s="23" t="s">
        <v>4409</v>
      </c>
      <c r="B28" s="27" t="s">
        <v>4410</v>
      </c>
      <c r="C28" s="27" t="s">
        <v>10</v>
      </c>
      <c r="D28" s="101" t="n">
        <v>40365</v>
      </c>
      <c r="E28" s="27" t="n">
        <v>22500</v>
      </c>
      <c r="F28" s="16" t="s">
        <v>4411</v>
      </c>
    </row>
    <row r="29" customFormat="false" ht="25.5" hidden="false" customHeight="false" outlineLevel="0" collapsed="false">
      <c r="A29" s="23" t="s">
        <v>4412</v>
      </c>
      <c r="B29" s="27" t="s">
        <v>3103</v>
      </c>
      <c r="C29" s="27" t="s">
        <v>10</v>
      </c>
      <c r="D29" s="414" t="n">
        <v>2011</v>
      </c>
      <c r="E29" s="27" t="n">
        <v>28445</v>
      </c>
      <c r="F29" s="16" t="s">
        <v>4413</v>
      </c>
    </row>
    <row r="30" customFormat="false" ht="25.5" hidden="false" customHeight="false" outlineLevel="0" collapsed="false">
      <c r="A30" s="23" t="s">
        <v>4414</v>
      </c>
      <c r="B30" s="27" t="s">
        <v>4415</v>
      </c>
      <c r="C30" s="27" t="s">
        <v>10</v>
      </c>
      <c r="D30" s="414" t="n">
        <v>2011</v>
      </c>
      <c r="E30" s="27" t="n">
        <v>7000</v>
      </c>
      <c r="F30" s="16" t="s">
        <v>4416</v>
      </c>
    </row>
    <row r="31" customFormat="false" ht="12.75" hidden="false" customHeight="false" outlineLevel="0" collapsed="false">
      <c r="A31" s="23" t="s">
        <v>4417</v>
      </c>
      <c r="B31" s="27" t="s">
        <v>4418</v>
      </c>
      <c r="C31" s="27" t="s">
        <v>10</v>
      </c>
      <c r="D31" s="414" t="n">
        <v>2012</v>
      </c>
      <c r="E31" s="27" t="n">
        <v>11790</v>
      </c>
      <c r="F31" s="27" t="s">
        <v>4419</v>
      </c>
    </row>
    <row r="32" customFormat="false" ht="25.5" hidden="false" customHeight="false" outlineLevel="0" collapsed="false">
      <c r="A32" s="23" t="s">
        <v>4420</v>
      </c>
      <c r="B32" s="27" t="s">
        <v>4421</v>
      </c>
      <c r="C32" s="27" t="s">
        <v>10</v>
      </c>
      <c r="D32" s="23" t="s">
        <v>4185</v>
      </c>
      <c r="E32" s="27" t="n">
        <v>17000</v>
      </c>
      <c r="F32" s="16" t="s">
        <v>4422</v>
      </c>
    </row>
    <row r="33" customFormat="false" ht="25.5" hidden="false" customHeight="false" outlineLevel="0" collapsed="false">
      <c r="A33" s="23" t="s">
        <v>4423</v>
      </c>
      <c r="B33" s="27" t="s">
        <v>4424</v>
      </c>
      <c r="C33" s="27" t="s">
        <v>10</v>
      </c>
      <c r="D33" s="23" t="s">
        <v>4185</v>
      </c>
      <c r="E33" s="27" t="n">
        <v>24928</v>
      </c>
      <c r="F33" s="16" t="s">
        <v>4422</v>
      </c>
    </row>
    <row r="34" customFormat="false" ht="25.5" hidden="false" customHeight="false" outlineLevel="0" collapsed="false">
      <c r="A34" s="23" t="s">
        <v>4425</v>
      </c>
      <c r="B34" s="16" t="s">
        <v>4426</v>
      </c>
      <c r="C34" s="27" t="s">
        <v>10</v>
      </c>
      <c r="D34" s="23" t="s">
        <v>4185</v>
      </c>
      <c r="E34" s="27" t="n">
        <v>10350</v>
      </c>
      <c r="F34" s="16" t="s">
        <v>4427</v>
      </c>
    </row>
    <row r="35" customFormat="false" ht="12.75" hidden="false" customHeight="false" outlineLevel="0" collapsed="false">
      <c r="A35" s="23" t="s">
        <v>4428</v>
      </c>
      <c r="B35" s="16" t="s">
        <v>4429</v>
      </c>
      <c r="C35" s="27" t="s">
        <v>10</v>
      </c>
      <c r="D35" s="23" t="s">
        <v>4185</v>
      </c>
      <c r="E35" s="27" t="n">
        <v>16300</v>
      </c>
      <c r="F35" s="16" t="s">
        <v>4427</v>
      </c>
    </row>
    <row r="36" customFormat="false" ht="25.5" hidden="false" customHeight="false" outlineLevel="0" collapsed="false">
      <c r="A36" s="23" t="s">
        <v>4430</v>
      </c>
      <c r="B36" s="16" t="s">
        <v>4431</v>
      </c>
      <c r="C36" s="27" t="s">
        <v>10</v>
      </c>
      <c r="D36" s="23" t="s">
        <v>2153</v>
      </c>
      <c r="E36" s="27" t="n">
        <v>37930</v>
      </c>
      <c r="F36" s="16" t="s">
        <v>4432</v>
      </c>
    </row>
    <row r="37" customFormat="false" ht="25.5" hidden="false" customHeight="false" outlineLevel="0" collapsed="false">
      <c r="A37" s="23" t="s">
        <v>4433</v>
      </c>
      <c r="B37" s="27" t="s">
        <v>4434</v>
      </c>
      <c r="C37" s="27" t="s">
        <v>10</v>
      </c>
      <c r="D37" s="23" t="s">
        <v>4185</v>
      </c>
      <c r="E37" s="27" t="n">
        <v>28520</v>
      </c>
      <c r="F37" s="16" t="s">
        <v>4435</v>
      </c>
    </row>
    <row r="38" customFormat="false" ht="25.5" hidden="false" customHeight="false" outlineLevel="0" collapsed="false">
      <c r="A38" s="23" t="s">
        <v>4436</v>
      </c>
      <c r="B38" s="27" t="s">
        <v>4437</v>
      </c>
      <c r="C38" s="27" t="s">
        <v>10</v>
      </c>
      <c r="D38" s="23" t="s">
        <v>4185</v>
      </c>
      <c r="E38" s="27" t="n">
        <v>9552</v>
      </c>
      <c r="F38" s="16" t="s">
        <v>4435</v>
      </c>
    </row>
    <row r="39" customFormat="false" ht="25.5" hidden="false" customHeight="false" outlineLevel="0" collapsed="false">
      <c r="A39" s="23" t="s">
        <v>4438</v>
      </c>
      <c r="B39" s="16" t="s">
        <v>4439</v>
      </c>
      <c r="C39" s="27" t="s">
        <v>10</v>
      </c>
      <c r="D39" s="23" t="s">
        <v>2104</v>
      </c>
      <c r="E39" s="27" t="n">
        <v>28576</v>
      </c>
      <c r="F39" s="16" t="s">
        <v>4440</v>
      </c>
    </row>
    <row r="40" customFormat="false" ht="12.75" hidden="false" customHeight="false" outlineLevel="0" collapsed="false">
      <c r="A40" s="23" t="s">
        <v>4441</v>
      </c>
      <c r="B40" s="16" t="s">
        <v>4442</v>
      </c>
      <c r="C40" s="415" t="s">
        <v>10</v>
      </c>
      <c r="D40" s="23" t="s">
        <v>4185</v>
      </c>
      <c r="E40" s="411" t="n">
        <v>9261</v>
      </c>
      <c r="F40" s="16" t="s">
        <v>4443</v>
      </c>
    </row>
    <row r="41" customFormat="false" ht="26.25" hidden="false" customHeight="true" outlineLevel="0" collapsed="false">
      <c r="A41" s="14" t="s">
        <v>4444</v>
      </c>
      <c r="B41" s="16" t="s">
        <v>4445</v>
      </c>
      <c r="C41" s="416" t="s">
        <v>10</v>
      </c>
      <c r="D41" s="14" t="s">
        <v>4226</v>
      </c>
      <c r="E41" s="16" t="n">
        <v>22332.5</v>
      </c>
      <c r="F41" s="16" t="s">
        <v>4446</v>
      </c>
    </row>
    <row r="42" customFormat="false" ht="25.5" hidden="false" customHeight="true" outlineLevel="0" collapsed="false">
      <c r="A42" s="14" t="s">
        <v>4447</v>
      </c>
      <c r="B42" s="16" t="s">
        <v>4448</v>
      </c>
      <c r="C42" s="416" t="s">
        <v>10</v>
      </c>
      <c r="D42" s="14" t="s">
        <v>4226</v>
      </c>
      <c r="E42" s="16" t="n">
        <v>37845</v>
      </c>
      <c r="F42" s="16" t="s">
        <v>4449</v>
      </c>
    </row>
    <row r="43" customFormat="false" ht="25.5" hidden="false" customHeight="false" outlineLevel="0" collapsed="false">
      <c r="A43" s="14" t="s">
        <v>4450</v>
      </c>
      <c r="B43" s="16" t="s">
        <v>4451</v>
      </c>
      <c r="C43" s="416" t="s">
        <v>10</v>
      </c>
      <c r="D43" s="14" t="s">
        <v>4226</v>
      </c>
      <c r="E43" s="16" t="n">
        <v>7860</v>
      </c>
      <c r="F43" s="16" t="s">
        <v>4452</v>
      </c>
    </row>
    <row r="44" customFormat="false" ht="12.75" hidden="false" customHeight="false" outlineLevel="0" collapsed="false">
      <c r="A44" s="14" t="s">
        <v>4453</v>
      </c>
      <c r="B44" s="16" t="s">
        <v>4454</v>
      </c>
      <c r="C44" s="416" t="s">
        <v>10</v>
      </c>
      <c r="D44" s="14" t="s">
        <v>4226</v>
      </c>
      <c r="E44" s="16" t="n">
        <v>16320</v>
      </c>
      <c r="F44" s="16" t="s">
        <v>4452</v>
      </c>
    </row>
    <row r="45" customFormat="false" ht="25.5" hidden="false" customHeight="false" outlineLevel="0" collapsed="false">
      <c r="A45" s="14" t="s">
        <v>4455</v>
      </c>
      <c r="B45" s="16" t="s">
        <v>4456</v>
      </c>
      <c r="C45" s="416" t="s">
        <v>10</v>
      </c>
      <c r="D45" s="14" t="s">
        <v>4226</v>
      </c>
      <c r="E45" s="16" t="n">
        <v>5687</v>
      </c>
      <c r="F45" s="16" t="s">
        <v>4457</v>
      </c>
    </row>
    <row r="46" customFormat="false" ht="25.5" hidden="false" customHeight="false" outlineLevel="0" collapsed="false">
      <c r="A46" s="14" t="s">
        <v>4458</v>
      </c>
      <c r="B46" s="16" t="s">
        <v>4459</v>
      </c>
      <c r="C46" s="416" t="s">
        <v>10</v>
      </c>
      <c r="D46" s="14" t="s">
        <v>4226</v>
      </c>
      <c r="E46" s="16" t="n">
        <v>9446</v>
      </c>
      <c r="F46" s="16" t="s">
        <v>4457</v>
      </c>
    </row>
    <row r="47" customFormat="false" ht="12.75" hidden="false" customHeight="true" outlineLevel="0" collapsed="false">
      <c r="A47" s="14" t="s">
        <v>4460</v>
      </c>
      <c r="B47" s="16" t="s">
        <v>4461</v>
      </c>
      <c r="C47" s="416" t="s">
        <v>10</v>
      </c>
      <c r="D47" s="14" t="s">
        <v>4226</v>
      </c>
      <c r="E47" s="16" t="n">
        <v>16710</v>
      </c>
      <c r="F47" s="16" t="s">
        <v>4462</v>
      </c>
    </row>
    <row r="48" customFormat="false" ht="25.5" hidden="false" customHeight="false" outlineLevel="0" collapsed="false">
      <c r="A48" s="23" t="s">
        <v>4463</v>
      </c>
      <c r="B48" s="16" t="s">
        <v>4464</v>
      </c>
      <c r="C48" s="415" t="s">
        <v>10</v>
      </c>
      <c r="D48" s="23" t="s">
        <v>4242</v>
      </c>
      <c r="E48" s="411" t="n">
        <v>20590</v>
      </c>
      <c r="F48" s="16" t="s">
        <v>4465</v>
      </c>
    </row>
    <row r="49" customFormat="false" ht="25.5" hidden="false" customHeight="false" outlineLevel="0" collapsed="false">
      <c r="A49" s="23" t="s">
        <v>4466</v>
      </c>
      <c r="B49" s="16" t="s">
        <v>4467</v>
      </c>
      <c r="C49" s="415" t="s">
        <v>10</v>
      </c>
      <c r="D49" s="23" t="s">
        <v>4242</v>
      </c>
      <c r="E49" s="411" t="n">
        <v>7790</v>
      </c>
      <c r="F49" s="16" t="s">
        <v>4465</v>
      </c>
    </row>
    <row r="50" customFormat="false" ht="25.5" hidden="false" customHeight="false" outlineLevel="0" collapsed="false">
      <c r="A50" s="23" t="s">
        <v>4468</v>
      </c>
      <c r="B50" s="16" t="s">
        <v>4469</v>
      </c>
      <c r="C50" s="415" t="s">
        <v>10</v>
      </c>
      <c r="D50" s="23" t="s">
        <v>4242</v>
      </c>
      <c r="E50" s="411" t="n">
        <v>6880</v>
      </c>
      <c r="F50" s="16" t="s">
        <v>4470</v>
      </c>
    </row>
    <row r="51" customFormat="false" ht="25.5" hidden="false" customHeight="false" outlineLevel="0" collapsed="false">
      <c r="A51" s="23" t="s">
        <v>4471</v>
      </c>
      <c r="B51" s="16" t="s">
        <v>4472</v>
      </c>
      <c r="C51" s="415" t="s">
        <v>10</v>
      </c>
      <c r="D51" s="23" t="s">
        <v>4242</v>
      </c>
      <c r="E51" s="417" t="s">
        <v>4473</v>
      </c>
      <c r="F51" s="16" t="s">
        <v>4474</v>
      </c>
    </row>
    <row r="52" customFormat="false" ht="25.5" hidden="false" customHeight="false" outlineLevel="0" collapsed="false">
      <c r="A52" s="23" t="s">
        <v>4475</v>
      </c>
      <c r="B52" s="16" t="s">
        <v>4476</v>
      </c>
      <c r="C52" s="415" t="s">
        <v>10</v>
      </c>
      <c r="D52" s="23" t="s">
        <v>4242</v>
      </c>
      <c r="E52" s="411" t="n">
        <v>9100</v>
      </c>
      <c r="F52" s="16" t="s">
        <v>4477</v>
      </c>
    </row>
    <row r="53" customFormat="false" ht="25.5" hidden="false" customHeight="false" outlineLevel="0" collapsed="false">
      <c r="A53" s="34" t="s">
        <v>4478</v>
      </c>
      <c r="B53" s="33" t="s">
        <v>4479</v>
      </c>
      <c r="C53" s="418" t="s">
        <v>10</v>
      </c>
      <c r="D53" s="34" t="s">
        <v>4242</v>
      </c>
      <c r="E53" s="419" t="n">
        <v>9100</v>
      </c>
      <c r="F53" s="33" t="s">
        <v>4477</v>
      </c>
    </row>
    <row r="54" customFormat="false" ht="51" hidden="false" customHeight="false" outlineLevel="0" collapsed="false">
      <c r="A54" s="23" t="s">
        <v>4480</v>
      </c>
      <c r="B54" s="16" t="s">
        <v>4481</v>
      </c>
      <c r="C54" s="420" t="s">
        <v>10</v>
      </c>
      <c r="D54" s="23"/>
      <c r="E54" s="411" t="n">
        <v>64658.41</v>
      </c>
      <c r="F54" s="16" t="s">
        <v>4482</v>
      </c>
    </row>
    <row r="55" customFormat="false" ht="25.5" hidden="false" customHeight="false" outlineLevel="0" collapsed="false">
      <c r="A55" s="23" t="s">
        <v>4483</v>
      </c>
      <c r="B55" s="16" t="s">
        <v>4484</v>
      </c>
      <c r="C55" s="420" t="s">
        <v>10</v>
      </c>
      <c r="D55" s="23"/>
      <c r="E55" s="411" t="n">
        <v>33000</v>
      </c>
      <c r="F55" s="16" t="s">
        <v>4482</v>
      </c>
    </row>
    <row r="56" customFormat="false" ht="38.25" hidden="false" customHeight="false" outlineLevel="0" collapsed="false">
      <c r="A56" s="23" t="s">
        <v>4485</v>
      </c>
      <c r="B56" s="16" t="s">
        <v>4486</v>
      </c>
      <c r="C56" s="420" t="s">
        <v>10</v>
      </c>
      <c r="D56" s="23"/>
      <c r="E56" s="411" t="n">
        <v>43920</v>
      </c>
      <c r="F56" s="16" t="s">
        <v>4487</v>
      </c>
    </row>
    <row r="57" customFormat="false" ht="25.5" hidden="false" customHeight="false" outlineLevel="0" collapsed="false">
      <c r="A57" s="23" t="s">
        <v>4488</v>
      </c>
      <c r="B57" s="16" t="s">
        <v>4489</v>
      </c>
      <c r="C57" s="420" t="s">
        <v>10</v>
      </c>
      <c r="D57" s="23"/>
      <c r="E57" s="411" t="n">
        <v>8500</v>
      </c>
      <c r="F57" s="16" t="s">
        <v>4490</v>
      </c>
    </row>
    <row r="58" customFormat="false" ht="25.5" hidden="false" customHeight="false" outlineLevel="0" collapsed="false">
      <c r="A58" s="23" t="s">
        <v>4491</v>
      </c>
      <c r="B58" s="16" t="s">
        <v>4492</v>
      </c>
      <c r="C58" s="420" t="s">
        <v>10</v>
      </c>
      <c r="D58" s="23"/>
      <c r="E58" s="411" t="n">
        <v>12000</v>
      </c>
      <c r="F58" s="16" t="s">
        <v>4490</v>
      </c>
    </row>
    <row r="59" customFormat="false" ht="25.5" hidden="false" customHeight="false" outlineLevel="0" collapsed="false">
      <c r="A59" s="23" t="s">
        <v>4493</v>
      </c>
      <c r="B59" s="16" t="s">
        <v>4494</v>
      </c>
      <c r="C59" s="420" t="s">
        <v>10</v>
      </c>
      <c r="D59" s="23"/>
      <c r="E59" s="411" t="n">
        <v>23190</v>
      </c>
      <c r="F59" s="16" t="s">
        <v>4495</v>
      </c>
    </row>
    <row r="60" customFormat="false" ht="25.5" hidden="false" customHeight="false" outlineLevel="0" collapsed="false">
      <c r="A60" s="23" t="s">
        <v>4496</v>
      </c>
      <c r="B60" s="16" t="s">
        <v>4497</v>
      </c>
      <c r="C60" s="420" t="s">
        <v>10</v>
      </c>
      <c r="D60" s="23"/>
      <c r="E60" s="411" t="n">
        <v>29500</v>
      </c>
      <c r="F60" s="16" t="s">
        <v>3861</v>
      </c>
    </row>
    <row r="61" customFormat="false" ht="25.5" hidden="false" customHeight="false" outlineLevel="0" collapsed="false">
      <c r="A61" s="23" t="s">
        <v>4498</v>
      </c>
      <c r="B61" s="16" t="s">
        <v>4499</v>
      </c>
      <c r="C61" s="420" t="s">
        <v>10</v>
      </c>
      <c r="D61" s="23"/>
      <c r="E61" s="411" t="n">
        <v>9500</v>
      </c>
      <c r="F61" s="16" t="s">
        <v>3861</v>
      </c>
    </row>
    <row r="62" customFormat="false" ht="25.5" hidden="false" customHeight="false" outlineLevel="0" collapsed="false">
      <c r="A62" s="23" t="s">
        <v>4500</v>
      </c>
      <c r="B62" s="16" t="s">
        <v>4501</v>
      </c>
      <c r="C62" s="420" t="s">
        <v>10</v>
      </c>
      <c r="D62" s="23"/>
      <c r="E62" s="411" t="n">
        <v>10500</v>
      </c>
      <c r="F62" s="16" t="s">
        <v>4502</v>
      </c>
    </row>
    <row r="63" customFormat="false" ht="25.5" hidden="false" customHeight="false" outlineLevel="0" collapsed="false">
      <c r="A63" s="23" t="s">
        <v>4503</v>
      </c>
      <c r="B63" s="16" t="s">
        <v>4504</v>
      </c>
      <c r="C63" s="420" t="s">
        <v>10</v>
      </c>
      <c r="D63" s="23"/>
      <c r="E63" s="411" t="n">
        <v>12300</v>
      </c>
      <c r="F63" s="16" t="s">
        <v>3861</v>
      </c>
    </row>
    <row r="64" customFormat="false" ht="25.5" hidden="false" customHeight="false" outlineLevel="0" collapsed="false">
      <c r="A64" s="23" t="s">
        <v>4505</v>
      </c>
      <c r="B64" s="16" t="s">
        <v>4506</v>
      </c>
      <c r="C64" s="420" t="s">
        <v>10</v>
      </c>
      <c r="D64" s="23"/>
      <c r="E64" s="411" t="n">
        <v>52312.5</v>
      </c>
      <c r="F64" s="16" t="s">
        <v>4507</v>
      </c>
    </row>
    <row r="65" customFormat="false" ht="25.5" hidden="false" customHeight="false" outlineLevel="0" collapsed="false">
      <c r="A65" s="23" t="s">
        <v>4508</v>
      </c>
      <c r="B65" s="16" t="s">
        <v>4509</v>
      </c>
      <c r="C65" s="420" t="s">
        <v>10</v>
      </c>
      <c r="D65" s="23"/>
      <c r="E65" s="411" t="n">
        <v>35842.5</v>
      </c>
      <c r="F65" s="16" t="s">
        <v>4507</v>
      </c>
    </row>
    <row r="66" customFormat="false" ht="25.5" hidden="false" customHeight="false" outlineLevel="0" collapsed="false">
      <c r="A66" s="23" t="s">
        <v>4510</v>
      </c>
      <c r="B66" s="16" t="s">
        <v>4511</v>
      </c>
      <c r="C66" s="420" t="s">
        <v>10</v>
      </c>
      <c r="D66" s="23"/>
      <c r="E66" s="411" t="n">
        <v>36067.59</v>
      </c>
      <c r="F66" s="16" t="s">
        <v>4507</v>
      </c>
    </row>
    <row r="67" customFormat="false" ht="25.5" hidden="false" customHeight="false" outlineLevel="0" collapsed="false">
      <c r="A67" s="23" t="s">
        <v>4512</v>
      </c>
      <c r="B67" s="16" t="s">
        <v>4513</v>
      </c>
      <c r="C67" s="420" t="s">
        <v>10</v>
      </c>
      <c r="D67" s="23"/>
      <c r="E67" s="411" t="n">
        <v>31659.3</v>
      </c>
      <c r="F67" s="16" t="s">
        <v>4507</v>
      </c>
    </row>
    <row r="68" customFormat="false" ht="25.5" hidden="false" customHeight="false" outlineLevel="0" collapsed="false">
      <c r="A68" s="23" t="s">
        <v>4514</v>
      </c>
      <c r="B68" s="16" t="s">
        <v>4515</v>
      </c>
      <c r="C68" s="420" t="s">
        <v>10</v>
      </c>
      <c r="D68" s="23"/>
      <c r="E68" s="411" t="n">
        <v>23855.4</v>
      </c>
      <c r="F68" s="16" t="s">
        <v>4507</v>
      </c>
    </row>
    <row r="69" customFormat="false" ht="38.25" hidden="false" customHeight="false" outlineLevel="0" collapsed="false">
      <c r="A69" s="23" t="s">
        <v>4516</v>
      </c>
      <c r="B69" s="16" t="s">
        <v>4517</v>
      </c>
      <c r="C69" s="420" t="s">
        <v>10</v>
      </c>
      <c r="D69" s="23"/>
      <c r="E69" s="411" t="n">
        <v>7212.3</v>
      </c>
      <c r="F69" s="16" t="s">
        <v>4507</v>
      </c>
    </row>
    <row r="70" customFormat="false" ht="25.5" hidden="false" customHeight="false" outlineLevel="0" collapsed="false">
      <c r="A70" s="23" t="s">
        <v>4518</v>
      </c>
      <c r="B70" s="16" t="s">
        <v>4519</v>
      </c>
      <c r="C70" s="420" t="s">
        <v>10</v>
      </c>
      <c r="D70" s="23"/>
      <c r="E70" s="411" t="n">
        <v>2209.8</v>
      </c>
      <c r="F70" s="16" t="s">
        <v>4507</v>
      </c>
    </row>
    <row r="71" customFormat="false" ht="25.5" hidden="false" customHeight="false" outlineLevel="0" collapsed="false">
      <c r="A71" s="23" t="s">
        <v>4520</v>
      </c>
      <c r="B71" s="16" t="s">
        <v>4521</v>
      </c>
      <c r="C71" s="420" t="s">
        <v>10</v>
      </c>
      <c r="D71" s="23"/>
      <c r="E71" s="411" t="n">
        <v>5376.6</v>
      </c>
      <c r="F71" s="16" t="s">
        <v>4507</v>
      </c>
    </row>
    <row r="72" customFormat="false" ht="38.25" hidden="false" customHeight="false" outlineLevel="0" collapsed="false">
      <c r="A72" s="23" t="s">
        <v>4522</v>
      </c>
      <c r="B72" s="16" t="s">
        <v>4523</v>
      </c>
      <c r="C72" s="420" t="s">
        <v>10</v>
      </c>
      <c r="D72" s="23"/>
      <c r="E72" s="411" t="n">
        <v>31281.3</v>
      </c>
      <c r="F72" s="16" t="s">
        <v>1453</v>
      </c>
    </row>
    <row r="73" customFormat="false" ht="16.5" hidden="false" customHeight="false" outlineLevel="0" collapsed="false">
      <c r="A73" s="421" t="s">
        <v>1241</v>
      </c>
      <c r="B73" s="79"/>
      <c r="C73" s="422"/>
      <c r="D73" s="423"/>
      <c r="E73" s="424" t="n">
        <f aca="false">SUM(E5:E64)</f>
        <v>926873.5</v>
      </c>
      <c r="F73" s="425"/>
    </row>
    <row r="74" customFormat="false" ht="12.75" hidden="false" customHeight="false" outlineLevel="0" collapsed="false">
      <c r="D74" s="61"/>
      <c r="E74" s="426"/>
    </row>
  </sheetData>
  <mergeCells count="2">
    <mergeCell ref="A2:B2"/>
    <mergeCell ref="B3:F3"/>
  </mergeCells>
  <printOptions headings="false" gridLines="false" gridLinesSet="true" horizontalCentered="false" verticalCentered="false"/>
  <pageMargins left="0.520138888888889" right="0.209722222222222" top="0.240277777777778" bottom="0.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80" colorId="64" zoomScale="93" zoomScaleNormal="75" zoomScalePageLayoutView="93" workbookViewId="0">
      <selection pane="topLeft" activeCell="C83" activeCellId="0" sqref="C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427" width="38.7"/>
    <col collapsed="false" customWidth="true" hidden="false" outlineLevel="0" max="3" min="3" style="3" width="26.7"/>
    <col collapsed="false" customWidth="true" hidden="false" outlineLevel="0" max="4" min="4" style="1" width="9.56"/>
    <col collapsed="false" customWidth="true" hidden="false" outlineLevel="0" max="5" min="5" style="3" width="12.7"/>
    <col collapsed="false" customWidth="true" hidden="false" outlineLevel="0" max="6" min="6" style="2" width="37.28"/>
    <col collapsed="false" customWidth="true" hidden="false" outlineLevel="0" max="7" min="7" style="4" width="22.56"/>
    <col collapsed="false" customWidth="false" hidden="false" outlineLevel="0" max="257" min="8" style="2" width="9.14"/>
  </cols>
  <sheetData>
    <row r="1" customFormat="false" ht="13.5" hidden="false" customHeight="false" outlineLevel="0" collapsed="false">
      <c r="A1" s="428"/>
      <c r="B1" s="429"/>
      <c r="C1" s="429"/>
      <c r="D1" s="429"/>
      <c r="E1" s="429"/>
      <c r="F1" s="429"/>
    </row>
    <row r="2" customFormat="false" ht="54.75" hidden="false" customHeight="true" outlineLevel="0" collapsed="false">
      <c r="A2" s="430"/>
      <c r="B2" s="431" t="s">
        <v>4524</v>
      </c>
      <c r="C2" s="431"/>
      <c r="D2" s="431"/>
      <c r="E2" s="431"/>
      <c r="F2" s="431"/>
    </row>
    <row r="3" customFormat="false" ht="39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525</v>
      </c>
      <c r="E3" s="6" t="s">
        <v>4036</v>
      </c>
      <c r="F3" s="7" t="s">
        <v>1244</v>
      </c>
      <c r="G3" s="432"/>
    </row>
    <row r="4" customFormat="false" ht="25.5" hidden="false" customHeight="false" outlineLevel="0" collapsed="false">
      <c r="A4" s="10" t="s">
        <v>4526</v>
      </c>
      <c r="B4" s="433" t="s">
        <v>4527</v>
      </c>
      <c r="C4" s="64" t="s">
        <v>4528</v>
      </c>
      <c r="D4" s="434" t="n">
        <v>39447</v>
      </c>
      <c r="E4" s="10" t="n">
        <v>10200</v>
      </c>
      <c r="F4" s="51" t="s">
        <v>4529</v>
      </c>
      <c r="G4" s="432"/>
    </row>
    <row r="5" customFormat="false" ht="25.5" hidden="false" customHeight="false" outlineLevel="0" collapsed="false">
      <c r="A5" s="23" t="s">
        <v>4530</v>
      </c>
      <c r="B5" s="435" t="s">
        <v>4531</v>
      </c>
      <c r="C5" s="47" t="s">
        <v>4528</v>
      </c>
      <c r="D5" s="48" t="n">
        <v>39447</v>
      </c>
      <c r="E5" s="14" t="n">
        <v>10200</v>
      </c>
      <c r="F5" s="49" t="s">
        <v>4532</v>
      </c>
      <c r="G5" s="432"/>
    </row>
    <row r="6" customFormat="false" ht="12.75" hidden="false" customHeight="false" outlineLevel="0" collapsed="false">
      <c r="A6" s="23" t="s">
        <v>4533</v>
      </c>
      <c r="B6" s="435" t="s">
        <v>4534</v>
      </c>
      <c r="C6" s="47" t="s">
        <v>4528</v>
      </c>
      <c r="D6" s="48" t="n">
        <v>39542</v>
      </c>
      <c r="E6" s="14" t="n">
        <v>3478</v>
      </c>
      <c r="F6" s="46" t="s">
        <v>4535</v>
      </c>
      <c r="G6" s="432"/>
    </row>
    <row r="7" customFormat="false" ht="12.75" hidden="false" customHeight="false" outlineLevel="0" collapsed="false">
      <c r="A7" s="23" t="s">
        <v>4536</v>
      </c>
      <c r="B7" s="435" t="s">
        <v>4537</v>
      </c>
      <c r="C7" s="47" t="s">
        <v>4528</v>
      </c>
      <c r="D7" s="48" t="n">
        <v>39074</v>
      </c>
      <c r="E7" s="14" t="n">
        <v>5385.6</v>
      </c>
      <c r="F7" s="46" t="s">
        <v>4538</v>
      </c>
      <c r="G7" s="432"/>
    </row>
    <row r="8" customFormat="false" ht="12.75" hidden="false" customHeight="false" outlineLevel="0" collapsed="false">
      <c r="A8" s="23" t="s">
        <v>4539</v>
      </c>
      <c r="B8" s="435" t="s">
        <v>4537</v>
      </c>
      <c r="C8" s="47" t="s">
        <v>4528</v>
      </c>
      <c r="D8" s="48" t="n">
        <v>35935</v>
      </c>
      <c r="E8" s="14" t="s">
        <v>4540</v>
      </c>
      <c r="F8" s="46"/>
      <c r="G8" s="432"/>
    </row>
    <row r="9" customFormat="false" ht="12.75" hidden="false" customHeight="false" outlineLevel="0" collapsed="false">
      <c r="A9" s="23" t="s">
        <v>4541</v>
      </c>
      <c r="B9" s="435" t="s">
        <v>4537</v>
      </c>
      <c r="C9" s="47" t="s">
        <v>4528</v>
      </c>
      <c r="D9" s="48" t="n">
        <v>38817</v>
      </c>
      <c r="E9" s="14" t="n">
        <v>5875.2</v>
      </c>
      <c r="F9" s="46"/>
      <c r="G9" s="432"/>
    </row>
    <row r="10" customFormat="false" ht="14.45" hidden="false" customHeight="true" outlineLevel="0" collapsed="false">
      <c r="A10" s="23" t="s">
        <v>4542</v>
      </c>
      <c r="B10" s="435" t="s">
        <v>4537</v>
      </c>
      <c r="C10" s="47" t="s">
        <v>4528</v>
      </c>
      <c r="D10" s="45" t="n">
        <v>2011</v>
      </c>
      <c r="E10" s="14" t="n">
        <v>6300</v>
      </c>
      <c r="F10" s="46" t="s">
        <v>4543</v>
      </c>
      <c r="G10" s="432"/>
    </row>
    <row r="11" customFormat="false" ht="15" hidden="false" customHeight="true" outlineLevel="0" collapsed="false">
      <c r="A11" s="23" t="s">
        <v>4544</v>
      </c>
      <c r="B11" s="435" t="s">
        <v>4537</v>
      </c>
      <c r="C11" s="47" t="s">
        <v>4528</v>
      </c>
      <c r="D11" s="45" t="n">
        <v>2011</v>
      </c>
      <c r="E11" s="14" t="n">
        <v>6300</v>
      </c>
      <c r="F11" s="46" t="s">
        <v>4543</v>
      </c>
      <c r="G11" s="432"/>
    </row>
    <row r="12" customFormat="false" ht="13.15" hidden="false" customHeight="true" outlineLevel="0" collapsed="false">
      <c r="A12" s="23" t="s">
        <v>4545</v>
      </c>
      <c r="B12" s="435" t="s">
        <v>4537</v>
      </c>
      <c r="C12" s="47" t="s">
        <v>4528</v>
      </c>
      <c r="D12" s="45" t="n">
        <v>2011</v>
      </c>
      <c r="E12" s="14" t="n">
        <v>6300</v>
      </c>
      <c r="F12" s="46" t="s">
        <v>4543</v>
      </c>
      <c r="G12" s="432"/>
    </row>
    <row r="13" customFormat="false" ht="12.75" hidden="false" customHeight="false" outlineLevel="0" collapsed="false">
      <c r="A13" s="23" t="s">
        <v>4546</v>
      </c>
      <c r="B13" s="435" t="s">
        <v>4547</v>
      </c>
      <c r="C13" s="47" t="s">
        <v>4528</v>
      </c>
      <c r="D13" s="45" t="n">
        <v>2011</v>
      </c>
      <c r="E13" s="14" t="n">
        <v>3700</v>
      </c>
      <c r="F13" s="46" t="s">
        <v>4548</v>
      </c>
      <c r="G13" s="432"/>
    </row>
    <row r="14" customFormat="false" ht="12.75" hidden="false" customHeight="false" outlineLevel="0" collapsed="false">
      <c r="A14" s="23" t="s">
        <v>4549</v>
      </c>
      <c r="B14" s="435" t="s">
        <v>4550</v>
      </c>
      <c r="C14" s="47" t="s">
        <v>4528</v>
      </c>
      <c r="D14" s="48" t="n">
        <v>40902</v>
      </c>
      <c r="E14" s="14" t="n">
        <v>36450</v>
      </c>
      <c r="F14" s="436"/>
      <c r="G14" s="432"/>
    </row>
    <row r="15" customFormat="false" ht="12.75" hidden="false" customHeight="false" outlineLevel="0" collapsed="false">
      <c r="A15" s="276" t="s">
        <v>4551</v>
      </c>
      <c r="B15" s="435" t="s">
        <v>4550</v>
      </c>
      <c r="C15" s="59" t="s">
        <v>4528</v>
      </c>
      <c r="D15" s="48" t="n">
        <v>40902</v>
      </c>
      <c r="E15" s="14" t="n">
        <v>13950</v>
      </c>
      <c r="F15" s="436"/>
      <c r="G15" s="432"/>
    </row>
    <row r="16" customFormat="false" ht="12.75" hidden="false" customHeight="false" outlineLevel="0" collapsed="false">
      <c r="A16" s="276" t="s">
        <v>4552</v>
      </c>
      <c r="B16" s="27" t="s">
        <v>4553</v>
      </c>
      <c r="C16" s="59" t="s">
        <v>4528</v>
      </c>
      <c r="D16" s="23" t="s">
        <v>4554</v>
      </c>
      <c r="E16" s="27" t="n">
        <v>23000</v>
      </c>
      <c r="F16" s="22" t="s">
        <v>4555</v>
      </c>
      <c r="G16" s="432"/>
    </row>
    <row r="17" customFormat="false" ht="14.45" hidden="false" customHeight="true" outlineLevel="0" collapsed="false">
      <c r="A17" s="276" t="s">
        <v>4556</v>
      </c>
      <c r="B17" s="27" t="s">
        <v>4557</v>
      </c>
      <c r="C17" s="59" t="s">
        <v>4528</v>
      </c>
      <c r="D17" s="23" t="s">
        <v>4554</v>
      </c>
      <c r="E17" s="27" t="n">
        <v>19500</v>
      </c>
      <c r="F17" s="22" t="s">
        <v>4555</v>
      </c>
      <c r="G17" s="432"/>
    </row>
    <row r="18" customFormat="false" ht="16.15" hidden="false" customHeight="true" outlineLevel="0" collapsed="false">
      <c r="A18" s="276" t="s">
        <v>4558</v>
      </c>
      <c r="B18" s="27" t="s">
        <v>4559</v>
      </c>
      <c r="C18" s="59" t="s">
        <v>4528</v>
      </c>
      <c r="D18" s="23" t="s">
        <v>4560</v>
      </c>
      <c r="E18" s="27" t="n">
        <v>75080</v>
      </c>
      <c r="F18" s="22" t="s">
        <v>4561</v>
      </c>
      <c r="G18" s="2"/>
    </row>
    <row r="19" customFormat="false" ht="12.75" hidden="false" customHeight="false" outlineLevel="0" collapsed="false">
      <c r="A19" s="276" t="s">
        <v>4562</v>
      </c>
      <c r="B19" s="27" t="s">
        <v>4563</v>
      </c>
      <c r="C19" s="59" t="s">
        <v>4528</v>
      </c>
      <c r="D19" s="23" t="s">
        <v>4560</v>
      </c>
      <c r="E19" s="27" t="n">
        <v>84920</v>
      </c>
      <c r="F19" s="22" t="s">
        <v>4564</v>
      </c>
      <c r="G19" s="2"/>
    </row>
    <row r="20" customFormat="false" ht="12.75" hidden="false" customHeight="false" outlineLevel="0" collapsed="false">
      <c r="A20" s="276" t="s">
        <v>4565</v>
      </c>
      <c r="B20" s="27" t="s">
        <v>4566</v>
      </c>
      <c r="C20" s="59" t="s">
        <v>4528</v>
      </c>
      <c r="D20" s="23" t="s">
        <v>4560</v>
      </c>
      <c r="E20" s="27" t="n">
        <v>21450</v>
      </c>
      <c r="F20" s="22" t="s">
        <v>4567</v>
      </c>
      <c r="G20" s="2"/>
    </row>
    <row r="21" customFormat="false" ht="12.75" hidden="false" customHeight="false" outlineLevel="0" collapsed="false">
      <c r="A21" s="276" t="s">
        <v>4568</v>
      </c>
      <c r="B21" s="27" t="s">
        <v>4566</v>
      </c>
      <c r="C21" s="59" t="s">
        <v>4528</v>
      </c>
      <c r="D21" s="23" t="s">
        <v>4560</v>
      </c>
      <c r="E21" s="27" t="n">
        <v>21450</v>
      </c>
      <c r="F21" s="22" t="s">
        <v>4567</v>
      </c>
      <c r="G21" s="2"/>
    </row>
    <row r="22" customFormat="false" ht="12.75" hidden="false" customHeight="false" outlineLevel="0" collapsed="false">
      <c r="A22" s="276" t="s">
        <v>4569</v>
      </c>
      <c r="B22" s="27" t="s">
        <v>4570</v>
      </c>
      <c r="C22" s="59" t="s">
        <v>4528</v>
      </c>
      <c r="D22" s="23" t="s">
        <v>4560</v>
      </c>
      <c r="E22" s="27" t="n">
        <v>4250</v>
      </c>
      <c r="F22" s="22" t="s">
        <v>4567</v>
      </c>
      <c r="G22" s="2"/>
    </row>
    <row r="23" customFormat="false" ht="12.75" hidden="false" customHeight="false" outlineLevel="0" collapsed="false">
      <c r="A23" s="276" t="s">
        <v>4571</v>
      </c>
      <c r="B23" s="283" t="s">
        <v>237</v>
      </c>
      <c r="C23" s="283" t="s">
        <v>4572</v>
      </c>
      <c r="D23" s="23" t="n">
        <v>2014</v>
      </c>
      <c r="E23" s="14" t="n">
        <v>21300</v>
      </c>
      <c r="F23" s="283" t="s">
        <v>4573</v>
      </c>
      <c r="G23" s="2"/>
    </row>
    <row r="24" customFormat="false" ht="12.75" hidden="false" customHeight="false" outlineLevel="0" collapsed="false">
      <c r="A24" s="276" t="s">
        <v>4574</v>
      </c>
      <c r="B24" s="283" t="s">
        <v>237</v>
      </c>
      <c r="C24" s="283" t="s">
        <v>4572</v>
      </c>
      <c r="D24" s="23" t="n">
        <v>2014</v>
      </c>
      <c r="E24" s="14" t="n">
        <v>21300</v>
      </c>
      <c r="F24" s="283" t="s">
        <v>4573</v>
      </c>
      <c r="G24" s="2"/>
    </row>
    <row r="25" customFormat="false" ht="12.75" hidden="false" customHeight="false" outlineLevel="0" collapsed="false">
      <c r="A25" s="276" t="s">
        <v>4575</v>
      </c>
      <c r="B25" s="283" t="s">
        <v>4576</v>
      </c>
      <c r="C25" s="283" t="s">
        <v>4572</v>
      </c>
      <c r="D25" s="23" t="n">
        <v>2014</v>
      </c>
      <c r="E25" s="14" t="n">
        <v>8525</v>
      </c>
      <c r="F25" s="283" t="s">
        <v>4577</v>
      </c>
      <c r="G25" s="2"/>
    </row>
    <row r="26" customFormat="false" ht="12.75" hidden="false" customHeight="false" outlineLevel="0" collapsed="false">
      <c r="A26" s="276" t="s">
        <v>4578</v>
      </c>
      <c r="B26" s="283" t="s">
        <v>4576</v>
      </c>
      <c r="C26" s="283" t="s">
        <v>4572</v>
      </c>
      <c r="D26" s="23" t="n">
        <v>2014</v>
      </c>
      <c r="E26" s="14" t="n">
        <v>8525</v>
      </c>
      <c r="F26" s="283" t="s">
        <v>4577</v>
      </c>
      <c r="G26" s="2"/>
    </row>
    <row r="27" customFormat="false" ht="12.75" hidden="false" customHeight="false" outlineLevel="0" collapsed="false">
      <c r="A27" s="276" t="s">
        <v>4579</v>
      </c>
      <c r="B27" s="283" t="s">
        <v>4580</v>
      </c>
      <c r="C27" s="283" t="s">
        <v>4572</v>
      </c>
      <c r="D27" s="23" t="n">
        <v>2014</v>
      </c>
      <c r="E27" s="14" t="n">
        <v>3700</v>
      </c>
      <c r="F27" s="283" t="s">
        <v>4577</v>
      </c>
      <c r="G27" s="2"/>
    </row>
    <row r="28" customFormat="false" ht="12.75" hidden="false" customHeight="false" outlineLevel="0" collapsed="false">
      <c r="A28" s="276" t="s">
        <v>4581</v>
      </c>
      <c r="B28" s="283" t="s">
        <v>4580</v>
      </c>
      <c r="C28" s="283" t="s">
        <v>4572</v>
      </c>
      <c r="D28" s="23" t="n">
        <v>2014</v>
      </c>
      <c r="E28" s="23" t="n">
        <v>3700</v>
      </c>
      <c r="F28" s="283" t="s">
        <v>4577</v>
      </c>
      <c r="G28" s="432"/>
    </row>
    <row r="29" customFormat="false" ht="12.75" hidden="false" customHeight="false" outlineLevel="0" collapsed="false">
      <c r="A29" s="276" t="s">
        <v>4582</v>
      </c>
      <c r="B29" s="283" t="s">
        <v>4583</v>
      </c>
      <c r="C29" s="283" t="s">
        <v>4572</v>
      </c>
      <c r="D29" s="23" t="n">
        <v>2014</v>
      </c>
      <c r="E29" s="23" t="n">
        <v>3550</v>
      </c>
      <c r="F29" s="283" t="s">
        <v>4577</v>
      </c>
      <c r="G29" s="432"/>
    </row>
    <row r="30" customFormat="false" ht="12.75" hidden="false" customHeight="false" outlineLevel="0" collapsed="false">
      <c r="A30" s="276" t="s">
        <v>4584</v>
      </c>
      <c r="B30" s="283" t="s">
        <v>4585</v>
      </c>
      <c r="C30" s="283" t="s">
        <v>4572</v>
      </c>
      <c r="D30" s="23" t="n">
        <v>2014</v>
      </c>
      <c r="E30" s="23" t="n">
        <v>4331.05</v>
      </c>
      <c r="F30" s="283" t="s">
        <v>4577</v>
      </c>
      <c r="G30" s="432"/>
    </row>
    <row r="31" customFormat="false" ht="25.5" hidden="false" customHeight="false" outlineLevel="0" collapsed="false">
      <c r="A31" s="23" t="s">
        <v>4586</v>
      </c>
      <c r="B31" s="435" t="s">
        <v>4587</v>
      </c>
      <c r="C31" s="47" t="s">
        <v>4528</v>
      </c>
      <c r="D31" s="48" t="n">
        <v>43070</v>
      </c>
      <c r="E31" s="14" t="n">
        <v>9478.35</v>
      </c>
      <c r="F31" s="49" t="s">
        <v>4588</v>
      </c>
      <c r="G31" s="432"/>
    </row>
    <row r="32" customFormat="false" ht="25.5" hidden="false" customHeight="false" outlineLevel="0" collapsed="false">
      <c r="A32" s="23" t="s">
        <v>4589</v>
      </c>
      <c r="B32" s="435" t="s">
        <v>4590</v>
      </c>
      <c r="C32" s="47" t="s">
        <v>4528</v>
      </c>
      <c r="D32" s="48" t="n">
        <v>43070</v>
      </c>
      <c r="E32" s="14" t="n">
        <v>42525</v>
      </c>
      <c r="F32" s="49" t="s">
        <v>4588</v>
      </c>
      <c r="G32" s="432"/>
    </row>
    <row r="33" customFormat="false" ht="25.5" hidden="false" customHeight="false" outlineLevel="0" collapsed="false">
      <c r="A33" s="23" t="s">
        <v>4591</v>
      </c>
      <c r="B33" s="435" t="s">
        <v>4592</v>
      </c>
      <c r="C33" s="47" t="s">
        <v>4528</v>
      </c>
      <c r="D33" s="48" t="n">
        <v>43070</v>
      </c>
      <c r="E33" s="14" t="n">
        <v>42525</v>
      </c>
      <c r="F33" s="49" t="s">
        <v>4588</v>
      </c>
      <c r="G33" s="432"/>
    </row>
    <row r="34" customFormat="false" ht="25.5" hidden="false" customHeight="false" outlineLevel="0" collapsed="false">
      <c r="A34" s="23" t="s">
        <v>4593</v>
      </c>
      <c r="B34" s="435" t="s">
        <v>4594</v>
      </c>
      <c r="C34" s="47" t="s">
        <v>4528</v>
      </c>
      <c r="D34" s="48" t="n">
        <v>43070</v>
      </c>
      <c r="E34" s="14" t="n">
        <v>21807</v>
      </c>
      <c r="F34" s="49" t="s">
        <v>4588</v>
      </c>
      <c r="G34" s="432"/>
    </row>
    <row r="35" customFormat="false" ht="25.5" hidden="false" customHeight="false" outlineLevel="0" collapsed="false">
      <c r="A35" s="23" t="s">
        <v>4595</v>
      </c>
      <c r="B35" s="435" t="s">
        <v>4596</v>
      </c>
      <c r="C35" s="47" t="s">
        <v>4528</v>
      </c>
      <c r="D35" s="23" t="n">
        <v>2018</v>
      </c>
      <c r="E35" s="14" t="n">
        <v>11668</v>
      </c>
      <c r="F35" s="49" t="s">
        <v>4597</v>
      </c>
      <c r="G35" s="432"/>
    </row>
    <row r="36" customFormat="false" ht="25.5" hidden="false" customHeight="false" outlineLevel="0" collapsed="false">
      <c r="A36" s="23" t="s">
        <v>4598</v>
      </c>
      <c r="B36" s="435" t="s">
        <v>4599</v>
      </c>
      <c r="C36" s="47" t="s">
        <v>4528</v>
      </c>
      <c r="D36" s="23" t="n">
        <v>2018</v>
      </c>
      <c r="E36" s="14" t="n">
        <v>8500</v>
      </c>
      <c r="F36" s="49" t="s">
        <v>4597</v>
      </c>
      <c r="G36" s="432"/>
    </row>
    <row r="37" customFormat="false" ht="25.5" hidden="false" customHeight="false" outlineLevel="0" collapsed="false">
      <c r="A37" s="23" t="s">
        <v>4600</v>
      </c>
      <c r="B37" s="435" t="s">
        <v>4601</v>
      </c>
      <c r="C37" s="47" t="s">
        <v>4528</v>
      </c>
      <c r="D37" s="23" t="n">
        <v>2018</v>
      </c>
      <c r="E37" s="14" t="n">
        <v>7200</v>
      </c>
      <c r="F37" s="49" t="s">
        <v>4597</v>
      </c>
      <c r="G37" s="432"/>
    </row>
    <row r="38" customFormat="false" ht="26.25" hidden="false" customHeight="false" outlineLevel="0" collapsed="false">
      <c r="A38" s="253" t="s">
        <v>4602</v>
      </c>
      <c r="B38" s="437" t="s">
        <v>4603</v>
      </c>
      <c r="C38" s="438" t="s">
        <v>4528</v>
      </c>
      <c r="D38" s="34" t="n">
        <v>2018</v>
      </c>
      <c r="E38" s="54" t="n">
        <v>8800</v>
      </c>
      <c r="F38" s="439" t="s">
        <v>4597</v>
      </c>
      <c r="G38" s="432"/>
    </row>
    <row r="39" customFormat="false" ht="26.25" hidden="false" customHeight="false" outlineLevel="0" collapsed="false">
      <c r="A39" s="253" t="s">
        <v>4604</v>
      </c>
      <c r="B39" s="440" t="s">
        <v>4605</v>
      </c>
      <c r="C39" s="438" t="s">
        <v>4528</v>
      </c>
      <c r="D39" s="23"/>
      <c r="E39" s="14" t="n">
        <v>1727</v>
      </c>
      <c r="F39" s="439" t="s">
        <v>4606</v>
      </c>
      <c r="G39" s="432"/>
    </row>
    <row r="40" customFormat="false" ht="26.25" hidden="false" customHeight="false" outlineLevel="0" collapsed="false">
      <c r="A40" s="253" t="s">
        <v>4607</v>
      </c>
      <c r="B40" s="440" t="s">
        <v>4608</v>
      </c>
      <c r="C40" s="438" t="s">
        <v>4528</v>
      </c>
      <c r="D40" s="23"/>
      <c r="E40" s="14" t="n">
        <v>12952.5</v>
      </c>
      <c r="F40" s="439" t="s">
        <v>4606</v>
      </c>
      <c r="G40" s="432"/>
    </row>
    <row r="41" customFormat="false" ht="26.25" hidden="false" customHeight="false" outlineLevel="0" collapsed="false">
      <c r="A41" s="253" t="s">
        <v>4609</v>
      </c>
      <c r="B41" s="440" t="s">
        <v>4610</v>
      </c>
      <c r="C41" s="438" t="s">
        <v>4528</v>
      </c>
      <c r="D41" s="23"/>
      <c r="E41" s="14" t="n">
        <v>51637.3</v>
      </c>
      <c r="F41" s="439" t="s">
        <v>4606</v>
      </c>
      <c r="G41" s="432"/>
    </row>
    <row r="42" customFormat="false" ht="26.25" hidden="false" customHeight="false" outlineLevel="0" collapsed="false">
      <c r="A42" s="253" t="s">
        <v>4611</v>
      </c>
      <c r="B42" s="440" t="s">
        <v>4612</v>
      </c>
      <c r="C42" s="438" t="s">
        <v>4528</v>
      </c>
      <c r="D42" s="23"/>
      <c r="E42" s="14" t="n">
        <v>37585.8</v>
      </c>
      <c r="F42" s="439" t="s">
        <v>4606</v>
      </c>
      <c r="G42" s="432"/>
    </row>
    <row r="43" customFormat="false" ht="26.25" hidden="false" customHeight="false" outlineLevel="0" collapsed="false">
      <c r="A43" s="253" t="s">
        <v>4613</v>
      </c>
      <c r="B43" s="440" t="s">
        <v>4614</v>
      </c>
      <c r="C43" s="438" t="s">
        <v>4528</v>
      </c>
      <c r="D43" s="23"/>
      <c r="E43" s="14" t="n">
        <v>2276.5</v>
      </c>
      <c r="F43" s="439" t="s">
        <v>4606</v>
      </c>
      <c r="G43" s="432"/>
    </row>
    <row r="44" customFormat="false" ht="26.25" hidden="false" customHeight="false" outlineLevel="0" collapsed="false">
      <c r="A44" s="253" t="s">
        <v>4615</v>
      </c>
      <c r="B44" s="440" t="s">
        <v>4616</v>
      </c>
      <c r="C44" s="438" t="s">
        <v>4528</v>
      </c>
      <c r="D44" s="23"/>
      <c r="E44" s="14" t="n">
        <v>32970</v>
      </c>
      <c r="F44" s="439" t="s">
        <v>4606</v>
      </c>
      <c r="G44" s="432"/>
    </row>
    <row r="45" customFormat="false" ht="26.25" hidden="false" customHeight="false" outlineLevel="0" collapsed="false">
      <c r="A45" s="253" t="s">
        <v>4617</v>
      </c>
      <c r="B45" s="440" t="s">
        <v>4618</v>
      </c>
      <c r="C45" s="438" t="s">
        <v>4528</v>
      </c>
      <c r="D45" s="23"/>
      <c r="E45" s="14" t="n">
        <v>6060.2</v>
      </c>
      <c r="F45" s="439" t="s">
        <v>4606</v>
      </c>
      <c r="G45" s="432"/>
    </row>
    <row r="46" customFormat="false" ht="26.25" hidden="false" customHeight="false" outlineLevel="0" collapsed="false">
      <c r="A46" s="253" t="s">
        <v>4619</v>
      </c>
      <c r="B46" s="440" t="s">
        <v>4620</v>
      </c>
      <c r="C46" s="438" t="s">
        <v>4528</v>
      </c>
      <c r="D46" s="23"/>
      <c r="E46" s="14" t="n">
        <v>3297</v>
      </c>
      <c r="F46" s="439" t="s">
        <v>4606</v>
      </c>
      <c r="G46" s="432"/>
    </row>
    <row r="47" customFormat="false" ht="26.25" hidden="false" customHeight="false" outlineLevel="0" collapsed="false">
      <c r="A47" s="253" t="s">
        <v>4621</v>
      </c>
      <c r="B47" s="440" t="s">
        <v>4622</v>
      </c>
      <c r="C47" s="438" t="s">
        <v>4528</v>
      </c>
      <c r="D47" s="23"/>
      <c r="E47" s="14" t="n">
        <v>3132.15</v>
      </c>
      <c r="F47" s="439" t="s">
        <v>4606</v>
      </c>
      <c r="G47" s="432"/>
    </row>
    <row r="48" customFormat="false" ht="25.5" hidden="false" customHeight="false" outlineLevel="0" collapsed="false">
      <c r="A48" s="34" t="s">
        <v>4623</v>
      </c>
      <c r="B48" s="441" t="s">
        <v>4624</v>
      </c>
      <c r="C48" s="52" t="s">
        <v>4528</v>
      </c>
      <c r="D48" s="34"/>
      <c r="E48" s="54" t="n">
        <v>6986.5</v>
      </c>
      <c r="F48" s="62" t="s">
        <v>4606</v>
      </c>
      <c r="G48" s="432"/>
    </row>
    <row r="49" customFormat="false" ht="25.5" hidden="false" customHeight="false" outlineLevel="0" collapsed="false">
      <c r="A49" s="23" t="s">
        <v>4625</v>
      </c>
      <c r="B49" s="435" t="s">
        <v>4626</v>
      </c>
      <c r="C49" s="47" t="s">
        <v>4528</v>
      </c>
      <c r="D49" s="23"/>
      <c r="E49" s="14" t="n">
        <v>28554.5</v>
      </c>
      <c r="F49" s="49" t="s">
        <v>4627</v>
      </c>
      <c r="G49" s="432"/>
    </row>
    <row r="50" customFormat="false" ht="25.5" hidden="false" customHeight="false" outlineLevel="0" collapsed="false">
      <c r="A50" s="23" t="s">
        <v>4628</v>
      </c>
      <c r="B50" s="435" t="s">
        <v>4629</v>
      </c>
      <c r="C50" s="47" t="s">
        <v>4528</v>
      </c>
      <c r="D50" s="23"/>
      <c r="E50" s="14" t="n">
        <v>38104.5</v>
      </c>
      <c r="F50" s="49" t="s">
        <v>4627</v>
      </c>
      <c r="G50" s="432"/>
    </row>
    <row r="51" customFormat="false" ht="25.5" hidden="false" customHeight="false" outlineLevel="0" collapsed="false">
      <c r="A51" s="23" t="s">
        <v>4630</v>
      </c>
      <c r="B51" s="435" t="s">
        <v>4631</v>
      </c>
      <c r="C51" s="47" t="s">
        <v>4528</v>
      </c>
      <c r="D51" s="23"/>
      <c r="E51" s="14" t="n">
        <v>24392.13</v>
      </c>
      <c r="F51" s="49" t="s">
        <v>4627</v>
      </c>
      <c r="G51" s="432"/>
    </row>
    <row r="52" customFormat="false" ht="25.5" hidden="false" customHeight="false" outlineLevel="0" collapsed="false">
      <c r="A52" s="23" t="s">
        <v>4632</v>
      </c>
      <c r="B52" s="435" t="s">
        <v>4633</v>
      </c>
      <c r="C52" s="47" t="s">
        <v>4528</v>
      </c>
      <c r="D52" s="23"/>
      <c r="E52" s="14" t="n">
        <v>16403.05</v>
      </c>
      <c r="F52" s="49" t="s">
        <v>4627</v>
      </c>
      <c r="G52" s="432"/>
    </row>
    <row r="53" customFormat="false" ht="25.5" hidden="false" customHeight="false" outlineLevel="0" collapsed="false">
      <c r="A53" s="23" t="s">
        <v>4634</v>
      </c>
      <c r="B53" s="435" t="s">
        <v>4635</v>
      </c>
      <c r="C53" s="47" t="s">
        <v>4528</v>
      </c>
      <c r="D53" s="23"/>
      <c r="E53" s="14" t="n">
        <v>14278.4</v>
      </c>
      <c r="F53" s="49" t="s">
        <v>4627</v>
      </c>
      <c r="G53" s="432"/>
    </row>
    <row r="54" customFormat="false" ht="25.5" hidden="false" customHeight="false" outlineLevel="0" collapsed="false">
      <c r="A54" s="23" t="s">
        <v>4636</v>
      </c>
      <c r="B54" s="435" t="s">
        <v>4637</v>
      </c>
      <c r="C54" s="47" t="s">
        <v>4528</v>
      </c>
      <c r="D54" s="23"/>
      <c r="E54" s="14" t="n">
        <v>5014.41</v>
      </c>
      <c r="F54" s="49" t="s">
        <v>4627</v>
      </c>
      <c r="G54" s="432"/>
    </row>
    <row r="55" customFormat="false" ht="25.5" hidden="false" customHeight="false" outlineLevel="0" collapsed="false">
      <c r="A55" s="23" t="s">
        <v>4638</v>
      </c>
      <c r="B55" s="435" t="s">
        <v>4639</v>
      </c>
      <c r="C55" s="47" t="s">
        <v>4528</v>
      </c>
      <c r="D55" s="23"/>
      <c r="E55" s="14" t="n">
        <v>8595</v>
      </c>
      <c r="F55" s="49" t="s">
        <v>4627</v>
      </c>
      <c r="G55" s="432"/>
    </row>
    <row r="56" customFormat="false" ht="25.5" hidden="false" customHeight="false" outlineLevel="0" collapsed="false">
      <c r="A56" s="23" t="s">
        <v>4640</v>
      </c>
      <c r="B56" s="435" t="s">
        <v>4641</v>
      </c>
      <c r="C56" s="47" t="s">
        <v>4528</v>
      </c>
      <c r="D56" s="23"/>
      <c r="E56" s="14" t="n">
        <v>122.66</v>
      </c>
      <c r="F56" s="49" t="s">
        <v>4627</v>
      </c>
      <c r="G56" s="432"/>
    </row>
    <row r="57" customFormat="false" ht="25.5" hidden="false" customHeight="false" outlineLevel="0" collapsed="false">
      <c r="A57" s="23" t="s">
        <v>4642</v>
      </c>
      <c r="B57" s="435" t="s">
        <v>4643</v>
      </c>
      <c r="C57" s="47" t="s">
        <v>4528</v>
      </c>
      <c r="D57" s="23"/>
      <c r="E57" s="14" t="n">
        <v>250.31</v>
      </c>
      <c r="F57" s="49" t="s">
        <v>4627</v>
      </c>
      <c r="G57" s="432"/>
    </row>
    <row r="58" customFormat="false" ht="25.5" hidden="false" customHeight="false" outlineLevel="0" collapsed="false">
      <c r="A58" s="23" t="s">
        <v>4644</v>
      </c>
      <c r="B58" s="435" t="s">
        <v>4645</v>
      </c>
      <c r="C58" s="47" t="s">
        <v>4528</v>
      </c>
      <c r="D58" s="23"/>
      <c r="E58" s="14" t="n">
        <v>396.83</v>
      </c>
      <c r="F58" s="49" t="s">
        <v>4627</v>
      </c>
      <c r="G58" s="432"/>
    </row>
    <row r="59" customFormat="false" ht="25.5" hidden="false" customHeight="false" outlineLevel="0" collapsed="false">
      <c r="A59" s="23" t="s">
        <v>4646</v>
      </c>
      <c r="B59" s="435" t="s">
        <v>4647</v>
      </c>
      <c r="C59" s="47" t="s">
        <v>4528</v>
      </c>
      <c r="D59" s="23"/>
      <c r="E59" s="14" t="n">
        <v>3571.4</v>
      </c>
      <c r="F59" s="49" t="s">
        <v>4627</v>
      </c>
      <c r="G59" s="432"/>
    </row>
    <row r="60" customFormat="false" ht="25.5" hidden="false" customHeight="false" outlineLevel="0" collapsed="false">
      <c r="A60" s="23" t="s">
        <v>4648</v>
      </c>
      <c r="B60" s="435" t="s">
        <v>4649</v>
      </c>
      <c r="C60" s="47" t="s">
        <v>4528</v>
      </c>
      <c r="D60" s="23"/>
      <c r="E60" s="14" t="n">
        <v>12755.57</v>
      </c>
      <c r="F60" s="49" t="s">
        <v>4627</v>
      </c>
      <c r="G60" s="432"/>
    </row>
    <row r="61" customFormat="false" ht="25.5" hidden="false" customHeight="false" outlineLevel="0" collapsed="false">
      <c r="A61" s="23" t="s">
        <v>4650</v>
      </c>
      <c r="B61" s="435" t="s">
        <v>4651</v>
      </c>
      <c r="C61" s="47" t="s">
        <v>4528</v>
      </c>
      <c r="D61" s="23"/>
      <c r="E61" s="14" t="n">
        <v>10653.23</v>
      </c>
      <c r="F61" s="49" t="s">
        <v>4627</v>
      </c>
      <c r="G61" s="432"/>
    </row>
    <row r="62" customFormat="false" ht="76.5" hidden="false" customHeight="false" outlineLevel="0" collapsed="false">
      <c r="A62" s="23" t="s">
        <v>4652</v>
      </c>
      <c r="B62" s="435" t="s">
        <v>4653</v>
      </c>
      <c r="C62" s="47" t="s">
        <v>4654</v>
      </c>
      <c r="D62" s="23" t="n">
        <v>2023</v>
      </c>
      <c r="E62" s="14" t="n">
        <v>94613</v>
      </c>
      <c r="F62" s="49" t="s">
        <v>4655</v>
      </c>
      <c r="G62" s="432"/>
    </row>
    <row r="63" customFormat="false" ht="51" hidden="false" customHeight="false" outlineLevel="0" collapsed="false">
      <c r="A63" s="23" t="s">
        <v>4656</v>
      </c>
      <c r="B63" s="435" t="s">
        <v>4657</v>
      </c>
      <c r="C63" s="47" t="s">
        <v>4654</v>
      </c>
      <c r="D63" s="23" t="n">
        <v>2023</v>
      </c>
      <c r="E63" s="14" t="n">
        <v>73608</v>
      </c>
      <c r="F63" s="49" t="s">
        <v>4655</v>
      </c>
      <c r="G63" s="432"/>
    </row>
    <row r="64" customFormat="false" ht="89.25" hidden="false" customHeight="false" outlineLevel="0" collapsed="false">
      <c r="A64" s="23" t="s">
        <v>4658</v>
      </c>
      <c r="B64" s="435" t="s">
        <v>4659</v>
      </c>
      <c r="C64" s="47" t="s">
        <v>4654</v>
      </c>
      <c r="D64" s="23" t="n">
        <v>2023</v>
      </c>
      <c r="E64" s="14" t="n">
        <v>121513</v>
      </c>
      <c r="F64" s="49" t="s">
        <v>4655</v>
      </c>
      <c r="G64" s="432"/>
    </row>
    <row r="65" customFormat="false" ht="63.75" hidden="false" customHeight="false" outlineLevel="0" collapsed="false">
      <c r="A65" s="23" t="s">
        <v>4660</v>
      </c>
      <c r="B65" s="435" t="s">
        <v>4661</v>
      </c>
      <c r="C65" s="47" t="s">
        <v>4654</v>
      </c>
      <c r="D65" s="23" t="n">
        <v>2023</v>
      </c>
      <c r="E65" s="14" t="n">
        <v>132616</v>
      </c>
      <c r="F65" s="49" t="s">
        <v>4655</v>
      </c>
      <c r="G65" s="432"/>
    </row>
    <row r="66" customFormat="false" ht="51" hidden="false" customHeight="false" outlineLevel="0" collapsed="false">
      <c r="A66" s="23" t="s">
        <v>4662</v>
      </c>
      <c r="B66" s="435" t="s">
        <v>4663</v>
      </c>
      <c r="C66" s="47" t="s">
        <v>4654</v>
      </c>
      <c r="D66" s="23" t="n">
        <v>2023</v>
      </c>
      <c r="E66" s="14" t="n">
        <v>60213</v>
      </c>
      <c r="F66" s="49" t="s">
        <v>4655</v>
      </c>
      <c r="G66" s="432"/>
    </row>
    <row r="67" customFormat="false" ht="51" hidden="false" customHeight="false" outlineLevel="0" collapsed="false">
      <c r="A67" s="23" t="s">
        <v>4664</v>
      </c>
      <c r="B67" s="435" t="s">
        <v>4665</v>
      </c>
      <c r="C67" s="47" t="s">
        <v>4654</v>
      </c>
      <c r="D67" s="23" t="n">
        <v>2023</v>
      </c>
      <c r="E67" s="14" t="n">
        <v>62408</v>
      </c>
      <c r="F67" s="49" t="s">
        <v>4655</v>
      </c>
      <c r="G67" s="432"/>
    </row>
    <row r="68" customFormat="false" ht="63.75" hidden="false" customHeight="false" outlineLevel="0" collapsed="false">
      <c r="A68" s="23" t="s">
        <v>4666</v>
      </c>
      <c r="B68" s="435" t="s">
        <v>4667</v>
      </c>
      <c r="C68" s="47" t="s">
        <v>4654</v>
      </c>
      <c r="D68" s="23" t="n">
        <v>2023</v>
      </c>
      <c r="E68" s="14" t="n">
        <v>87913</v>
      </c>
      <c r="F68" s="49" t="s">
        <v>4655</v>
      </c>
      <c r="G68" s="432"/>
    </row>
    <row r="69" customFormat="false" ht="51" hidden="false" customHeight="false" outlineLevel="0" collapsed="false">
      <c r="A69" s="23" t="s">
        <v>4668</v>
      </c>
      <c r="B69" s="435" t="s">
        <v>4669</v>
      </c>
      <c r="C69" s="47" t="s">
        <v>4654</v>
      </c>
      <c r="D69" s="23" t="n">
        <v>2023</v>
      </c>
      <c r="E69" s="14" t="n">
        <v>98913</v>
      </c>
      <c r="F69" s="49" t="s">
        <v>4655</v>
      </c>
      <c r="G69" s="432"/>
    </row>
    <row r="70" customFormat="false" ht="38.25" hidden="false" customHeight="false" outlineLevel="0" collapsed="false">
      <c r="A70" s="23" t="s">
        <v>4670</v>
      </c>
      <c r="B70" s="435" t="s">
        <v>4671</v>
      </c>
      <c r="C70" s="47" t="s">
        <v>4654</v>
      </c>
      <c r="D70" s="23" t="n">
        <v>2023</v>
      </c>
      <c r="E70" s="14" t="n">
        <v>86658</v>
      </c>
      <c r="F70" s="49" t="s">
        <v>4655</v>
      </c>
      <c r="G70" s="432"/>
    </row>
    <row r="71" customFormat="false" ht="51" hidden="false" customHeight="false" outlineLevel="0" collapsed="false">
      <c r="A71" s="23" t="s">
        <v>4672</v>
      </c>
      <c r="B71" s="435" t="s">
        <v>4673</v>
      </c>
      <c r="C71" s="47" t="s">
        <v>4654</v>
      </c>
      <c r="D71" s="23" t="n">
        <v>2023</v>
      </c>
      <c r="E71" s="14" t="n">
        <v>73463</v>
      </c>
      <c r="F71" s="49" t="s">
        <v>4655</v>
      </c>
      <c r="G71" s="432"/>
    </row>
    <row r="72" customFormat="false" ht="63.75" hidden="false" customHeight="false" outlineLevel="0" collapsed="false">
      <c r="A72" s="23" t="s">
        <v>4652</v>
      </c>
      <c r="B72" s="435" t="s">
        <v>4674</v>
      </c>
      <c r="C72" s="47" t="s">
        <v>4654</v>
      </c>
      <c r="D72" s="23" t="n">
        <v>2023</v>
      </c>
      <c r="E72" s="14" t="n">
        <v>98208</v>
      </c>
      <c r="F72" s="49" t="s">
        <v>4655</v>
      </c>
      <c r="G72" s="432"/>
    </row>
    <row r="73" customFormat="false" ht="102" hidden="false" customHeight="false" outlineLevel="0" collapsed="false">
      <c r="A73" s="23" t="s">
        <v>4675</v>
      </c>
      <c r="B73" s="435" t="s">
        <v>4676</v>
      </c>
      <c r="C73" s="47" t="s">
        <v>4654</v>
      </c>
      <c r="D73" s="23" t="n">
        <v>2023</v>
      </c>
      <c r="E73" s="14" t="n">
        <v>90513</v>
      </c>
      <c r="F73" s="49" t="s">
        <v>4655</v>
      </c>
      <c r="G73" s="432"/>
    </row>
    <row r="74" customFormat="false" ht="51" hidden="false" customHeight="false" outlineLevel="0" collapsed="false">
      <c r="A74" s="23" t="s">
        <v>4677</v>
      </c>
      <c r="B74" s="435" t="s">
        <v>4678</v>
      </c>
      <c r="C74" s="47" t="s">
        <v>4654</v>
      </c>
      <c r="D74" s="23" t="n">
        <v>2023</v>
      </c>
      <c r="E74" s="14" t="n">
        <v>94013</v>
      </c>
      <c r="F74" s="49" t="s">
        <v>4655</v>
      </c>
      <c r="G74" s="432"/>
    </row>
    <row r="75" customFormat="false" ht="38.25" hidden="false" customHeight="false" outlineLevel="0" collapsed="false">
      <c r="A75" s="23" t="s">
        <v>4679</v>
      </c>
      <c r="B75" s="435" t="s">
        <v>4680</v>
      </c>
      <c r="C75" s="47" t="s">
        <v>4654</v>
      </c>
      <c r="D75" s="23" t="n">
        <v>2023</v>
      </c>
      <c r="E75" s="14" t="n">
        <v>80608</v>
      </c>
      <c r="F75" s="49" t="s">
        <v>4655</v>
      </c>
      <c r="G75" s="432"/>
    </row>
    <row r="76" customFormat="false" ht="25.5" hidden="false" customHeight="false" outlineLevel="0" collapsed="false">
      <c r="A76" s="23" t="s">
        <v>4681</v>
      </c>
      <c r="B76" s="435" t="s">
        <v>4682</v>
      </c>
      <c r="C76" s="47" t="s">
        <v>4654</v>
      </c>
      <c r="D76" s="23" t="n">
        <v>2023</v>
      </c>
      <c r="E76" s="14" t="n">
        <v>64013</v>
      </c>
      <c r="F76" s="49" t="s">
        <v>4655</v>
      </c>
      <c r="G76" s="432"/>
    </row>
    <row r="77" customFormat="false" ht="25.5" hidden="false" customHeight="false" outlineLevel="0" collapsed="false">
      <c r="A77" s="23" t="s">
        <v>4683</v>
      </c>
      <c r="B77" s="435" t="s">
        <v>4684</v>
      </c>
      <c r="C77" s="47" t="s">
        <v>4654</v>
      </c>
      <c r="D77" s="23" t="n">
        <v>2023</v>
      </c>
      <c r="E77" s="14" t="n">
        <v>108416</v>
      </c>
      <c r="F77" s="49" t="s">
        <v>4655</v>
      </c>
      <c r="G77" s="432"/>
    </row>
    <row r="78" customFormat="false" ht="38.25" hidden="false" customHeight="false" outlineLevel="0" collapsed="false">
      <c r="A78" s="23" t="s">
        <v>4685</v>
      </c>
      <c r="B78" s="435" t="s">
        <v>4686</v>
      </c>
      <c r="C78" s="47" t="s">
        <v>4654</v>
      </c>
      <c r="D78" s="23" t="n">
        <v>2023</v>
      </c>
      <c r="E78" s="14" t="n">
        <v>639600</v>
      </c>
      <c r="F78" s="49" t="s">
        <v>4655</v>
      </c>
      <c r="G78" s="432"/>
    </row>
    <row r="79" customFormat="false" ht="89.25" hidden="false" customHeight="false" outlineLevel="0" collapsed="false">
      <c r="A79" s="23" t="s">
        <v>4687</v>
      </c>
      <c r="B79" s="435" t="s">
        <v>4688</v>
      </c>
      <c r="C79" s="47" t="s">
        <v>4654</v>
      </c>
      <c r="D79" s="23" t="n">
        <v>2023</v>
      </c>
      <c r="E79" s="14" t="n">
        <v>217108</v>
      </c>
      <c r="F79" s="49" t="s">
        <v>4655</v>
      </c>
      <c r="G79" s="432"/>
    </row>
    <row r="80" customFormat="false" ht="51" hidden="false" customHeight="false" outlineLevel="0" collapsed="false">
      <c r="A80" s="23" t="s">
        <v>4689</v>
      </c>
      <c r="B80" s="435" t="s">
        <v>4690</v>
      </c>
      <c r="C80" s="47" t="s">
        <v>4654</v>
      </c>
      <c r="D80" s="23" t="n">
        <v>2023</v>
      </c>
      <c r="E80" s="14" t="n">
        <v>272182</v>
      </c>
      <c r="F80" s="49" t="s">
        <v>4655</v>
      </c>
      <c r="G80" s="432"/>
    </row>
    <row r="81" customFormat="false" ht="38.25" hidden="false" customHeight="false" outlineLevel="0" collapsed="false">
      <c r="A81" s="23" t="s">
        <v>4691</v>
      </c>
      <c r="B81" s="435" t="s">
        <v>4692</v>
      </c>
      <c r="C81" s="47" t="s">
        <v>4654</v>
      </c>
      <c r="D81" s="23" t="n">
        <v>2023</v>
      </c>
      <c r="E81" s="14" t="n">
        <v>413644</v>
      </c>
      <c r="F81" s="49" t="s">
        <v>4655</v>
      </c>
      <c r="G81" s="432"/>
    </row>
    <row r="82" customFormat="false" ht="51" hidden="false" customHeight="false" outlineLevel="0" collapsed="false">
      <c r="A82" s="23" t="s">
        <v>4693</v>
      </c>
      <c r="B82" s="435" t="s">
        <v>4694</v>
      </c>
      <c r="C82" s="47" t="s">
        <v>4654</v>
      </c>
      <c r="D82" s="23" t="n">
        <v>2023</v>
      </c>
      <c r="E82" s="14" t="n">
        <v>215172</v>
      </c>
      <c r="F82" s="49" t="s">
        <v>4655</v>
      </c>
      <c r="G82" s="432"/>
    </row>
    <row r="83" customFormat="false" ht="51" hidden="false" customHeight="false" outlineLevel="0" collapsed="false">
      <c r="A83" s="23" t="s">
        <v>4695</v>
      </c>
      <c r="B83" s="435" t="s">
        <v>4696</v>
      </c>
      <c r="C83" s="47" t="s">
        <v>4654</v>
      </c>
      <c r="D83" s="23" t="n">
        <v>2023</v>
      </c>
      <c r="E83" s="14" t="n">
        <v>255422</v>
      </c>
      <c r="F83" s="49" t="s">
        <v>4655</v>
      </c>
      <c r="G83" s="432"/>
    </row>
    <row r="84" customFormat="false" ht="38.25" hidden="false" customHeight="false" outlineLevel="0" collapsed="false">
      <c r="A84" s="23" t="s">
        <v>4697</v>
      </c>
      <c r="B84" s="435" t="s">
        <v>4698</v>
      </c>
      <c r="C84" s="47" t="s">
        <v>4654</v>
      </c>
      <c r="D84" s="23" t="n">
        <v>2023</v>
      </c>
      <c r="E84" s="14" t="n">
        <v>432024</v>
      </c>
      <c r="F84" s="49" t="s">
        <v>4655</v>
      </c>
      <c r="G84" s="432"/>
    </row>
    <row r="85" customFormat="false" ht="38.25" hidden="false" customHeight="false" outlineLevel="0" collapsed="false">
      <c r="A85" s="23" t="s">
        <v>4699</v>
      </c>
      <c r="B85" s="435" t="s">
        <v>4700</v>
      </c>
      <c r="C85" s="47" t="s">
        <v>4654</v>
      </c>
      <c r="D85" s="23" t="n">
        <v>2023</v>
      </c>
      <c r="E85" s="14" t="n">
        <v>171572</v>
      </c>
      <c r="F85" s="49" t="s">
        <v>4655</v>
      </c>
      <c r="G85" s="432"/>
    </row>
    <row r="86" customFormat="false" ht="38.25" hidden="false" customHeight="false" outlineLevel="0" collapsed="false">
      <c r="A86" s="23" t="s">
        <v>4701</v>
      </c>
      <c r="B86" s="435" t="s">
        <v>4702</v>
      </c>
      <c r="C86" s="47" t="s">
        <v>4654</v>
      </c>
      <c r="D86" s="23" t="n">
        <v>2023</v>
      </c>
      <c r="E86" s="14" t="n">
        <v>126900</v>
      </c>
      <c r="F86" s="49" t="s">
        <v>4655</v>
      </c>
      <c r="G86" s="432"/>
    </row>
    <row r="87" customFormat="false" ht="25.5" hidden="false" customHeight="false" outlineLevel="0" collapsed="false">
      <c r="A87" s="23" t="s">
        <v>4703</v>
      </c>
      <c r="B87" s="435" t="s">
        <v>4704</v>
      </c>
      <c r="C87" s="47" t="s">
        <v>4654</v>
      </c>
      <c r="D87" s="23" t="n">
        <v>2023</v>
      </c>
      <c r="E87" s="14" t="n">
        <v>65112</v>
      </c>
      <c r="F87" s="49" t="s">
        <v>4655</v>
      </c>
      <c r="G87" s="432"/>
    </row>
    <row r="88" customFormat="false" ht="16.5" hidden="false" customHeight="false" outlineLevel="0" collapsed="false">
      <c r="A88" s="421" t="s">
        <v>1241</v>
      </c>
      <c r="B88" s="442"/>
      <c r="C88" s="443"/>
      <c r="D88" s="423"/>
      <c r="E88" s="444" t="n">
        <f aca="false">SUM(E4:E87)</f>
        <v>5143365.14</v>
      </c>
      <c r="F88" s="445"/>
      <c r="G88" s="432"/>
    </row>
    <row r="89" customFormat="false" ht="12.75" hidden="false" customHeight="false" outlineLevel="0" collapsed="false">
      <c r="F89" s="446"/>
      <c r="G89" s="432"/>
    </row>
    <row r="90" customFormat="false" ht="12.75" hidden="false" customHeight="false" outlineLevel="0" collapsed="false">
      <c r="F90" s="446"/>
      <c r="G90" s="432"/>
    </row>
    <row r="91" customFormat="false" ht="12.75" hidden="false" customHeight="false" outlineLevel="0" collapsed="false">
      <c r="F91" s="446"/>
      <c r="G91" s="432"/>
    </row>
    <row r="92" customFormat="false" ht="12.75" hidden="false" customHeight="false" outlineLevel="0" collapsed="false">
      <c r="F92" s="446"/>
      <c r="G92" s="432"/>
    </row>
  </sheetData>
  <mergeCells count="2">
    <mergeCell ref="B1:F1"/>
    <mergeCell ref="B2:F2"/>
  </mergeCells>
  <printOptions headings="false" gridLines="false" gridLinesSet="true" horizontalCentered="false" verticalCentered="false"/>
  <pageMargins left="0.708333333333333" right="0.196527777777778" top="0.236111111111111" bottom="0.315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shova</cp:lastModifiedBy>
  <cp:lastPrinted>2024-03-11T10:39:16Z</cp:lastPrinted>
  <dcterms:modified xsi:type="dcterms:W3CDTF">2024-03-11T10:39:40Z</dcterms:modified>
  <cp:revision>0</cp:revision>
  <dc:subject/>
  <dc:title/>
</cp:coreProperties>
</file>