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Адм.учр." sheetId="1" state="visible" r:id="rId2"/>
    <sheet name="Общ_обр" sheetId="2" state="visible" r:id="rId3"/>
    <sheet name="Доп_Обр" sheetId="3" state="visible" r:id="rId4"/>
    <sheet name="Дошк_Обр" sheetId="4" state="visible" r:id="rId5"/>
    <sheet name="Учрежд_Здр" sheetId="5" state="visible" r:id="rId6"/>
    <sheet name="СМИ" sheetId="6" state="visible" r:id="rId7"/>
    <sheet name="Учрежд_Культ" sheetId="7" state="visible" r:id="rId8"/>
    <sheet name="казен.им-во района" sheetId="8" state="visible" r:id="rId9"/>
    <sheet name="МУПы" sheetId="9" state="visible" r:id="rId10"/>
    <sheet name="жил.фонд" sheetId="10" state="visible" r:id="rId11"/>
    <sheet name="Трансп." sheetId="11" state="visible" r:id="rId12"/>
  </sheets>
  <definedNames>
    <definedName function="false" hidden="false" localSheetId="0" name="_xlnm.Print_Area" vbProcedure="false">'Адм.учр.'!$A$1:$K$15</definedName>
    <definedName function="false" hidden="true" localSheetId="0" name="_xlnm._FilterDatabase" vbProcedure="false">'Адм.учр.'!$A$5:$K$14</definedName>
    <definedName function="false" hidden="true" localSheetId="2" name="_xlnm._FilterDatabase" vbProcedure="false">Доп_Обр!$A$3:$K$3</definedName>
    <definedName function="false" hidden="false" localSheetId="3" name="_xlnm.Print_Titles" vbProcedure="false">Дошк_Обр!$5:$5</definedName>
    <definedName function="false" hidden="true" localSheetId="3" name="_xlnm._FilterDatabase" vbProcedure="false">Дошк_Обр!$A$5:$L$14</definedName>
    <definedName function="false" hidden="false" localSheetId="9" name="_xlnm.Print_Titles" vbProcedure="false">'жил.фонд'!$4:$4</definedName>
    <definedName function="false" hidden="true" localSheetId="9" name="_xlnm._FilterDatabase" vbProcedure="false">'жил.фонд'!$A$4:$L$5</definedName>
    <definedName function="false" hidden="false" localSheetId="7" name="_xlnm.Print_Titles" vbProcedure="false">'казен.им-во района'!$3:$3</definedName>
    <definedName function="false" hidden="true" localSheetId="7" name="_xlnm._FilterDatabase" vbProcedure="false">'казен.им-во района'!$A$3:$L$4</definedName>
    <definedName function="false" hidden="false" localSheetId="8" name="_xlnm.Print_Titles" vbProcedure="false">МУПы!$4:$4</definedName>
    <definedName function="false" hidden="true" localSheetId="8" name="_xlnm._FilterDatabase" vbProcedure="false">МУПы!$A$4:$L$245</definedName>
    <definedName function="false" hidden="true" localSheetId="1" name="_xlnm._FilterDatabase" vbProcedure="false">Общ_обр!$A$3:$K$22</definedName>
    <definedName function="false" hidden="true" localSheetId="10" name="_xlnm._FilterDatabase" vbProcedure="false">'Трансп.'!$A$4:$Z$4</definedName>
    <definedName function="false" hidden="false" localSheetId="4" name="_xlnm.Print_Titles" vbProcedure="false">Учрежд_Здр!$3:$3</definedName>
    <definedName function="false" hidden="true" localSheetId="4" name="_xlnm._FilterDatabase" vbProcedure="false">Учрежд_Здр!$A$3:$L$5</definedName>
    <definedName function="false" hidden="false" localSheetId="6" name="_xlnm.Print_Titles" vbProcedure="false">Учрежд_Культ!$3:$3</definedName>
    <definedName function="false" hidden="true" localSheetId="6" name="_xlnm._FilterDatabase" vbProcedure="false">Учрежд_Культ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0" uniqueCount="1963">
  <si>
    <t xml:space="preserve">Приложение к решению Совета депутатов Шелаболихинского района от "25" _________ 2015 г. №______</t>
  </si>
  <si>
    <t xml:space="preserve">        марта   2024   № 7</t>
  </si>
  <si>
    <t xml:space="preserve">Реестр объектов муниципальной собственности муниципального образования
 Шелаболихинский район Алтайского края
по состоянию на 01.01.2024 года</t>
  </si>
  <si>
    <t xml:space="preserve">РАЗДЕЛ 1.</t>
  </si>
  <si>
    <t xml:space="preserve">Реестр административных учреждений и закрепленных за ними объектов, являющихся собственностью муниципального образования Шелаболихинский район Алтайского края </t>
  </si>
  <si>
    <t xml:space="preserve">Реестровый № объекта</t>
  </si>
  <si>
    <t xml:space="preserve">Наименование объекта</t>
  </si>
  <si>
    <t xml:space="preserve">Адрес (местонахождение) объекта: населенный пункт</t>
  </si>
  <si>
    <t xml:space="preserve">Адрес (местонахождение) объекта: улица</t>
  </si>
  <si>
    <t xml:space="preserve">Площади (парамет-ры) объекта,      кв. м</t>
  </si>
  <si>
    <t xml:space="preserve">Технический паспорт</t>
  </si>
  <si>
    <t xml:space="preserve">Земельный участок,    кв. м</t>
  </si>
  <si>
    <t xml:space="preserve">Казен-ное имущество (да/    нет)</t>
  </si>
  <si>
    <t xml:space="preserve">Балансовая стоимость, руб.</t>
  </si>
  <si>
    <t xml:space="preserve">основание владения объектом</t>
  </si>
  <si>
    <t xml:space="preserve">Основание для внесения сведений об объекте в реестр (правоустанавливающий документ)</t>
  </si>
  <si>
    <t xml:space="preserve">1.01.000</t>
  </si>
  <si>
    <t xml:space="preserve">Администрация Шелаболихинского района</t>
  </si>
  <si>
    <t xml:space="preserve">с. Шелаболиха</t>
  </si>
  <si>
    <t xml:space="preserve">ул. 50 лет Алтая, 4</t>
  </si>
  <si>
    <t xml:space="preserve">нет</t>
  </si>
  <si>
    <t xml:space="preserve">1.01.001</t>
  </si>
  <si>
    <t xml:space="preserve">Гараж</t>
  </si>
  <si>
    <t xml:space="preserve">ул. Солнечная, 1-к</t>
  </si>
  <si>
    <t xml:space="preserve">1.01.002</t>
  </si>
  <si>
    <t xml:space="preserve">Здание администрации</t>
  </si>
  <si>
    <t xml:space="preserve">Постановление № 6 от 06.11.2006</t>
  </si>
  <si>
    <t xml:space="preserve">1.01.003</t>
  </si>
  <si>
    <t xml:space="preserve">Помещение № 2 в здание администрации</t>
  </si>
  <si>
    <t xml:space="preserve">ул. Солнечная, 8, пом. 2</t>
  </si>
  <si>
    <t xml:space="preserve">Постановление Главы района от 22.01.2010 № 28/1, распоряжение Администрации Алтайского края от 24.06.2010 № 192-р</t>
  </si>
  <si>
    <t xml:space="preserve">1.01.008</t>
  </si>
  <si>
    <t xml:space="preserve">ул. Солнечная, 1 б</t>
  </si>
  <si>
    <t xml:space="preserve">№ 672 от 22.02.1999г.</t>
  </si>
  <si>
    <t xml:space="preserve">Постановление Главы Администрации района от 02.06.2015 № 28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01.009</t>
  </si>
  <si>
    <t xml:space="preserve"> нежилое помещение </t>
  </si>
  <si>
    <t xml:space="preserve">ул. Солнечная, 8, пом. 2 кадастровый номер 22:59:070206:507</t>
  </si>
  <si>
    <t xml:space="preserve">№ 3175 от 31.08.2012</t>
  </si>
  <si>
    <t xml:space="preserve">Постановление Главы района от 04.07.2013 № 261</t>
  </si>
  <si>
    <t xml:space="preserve">1.02.000</t>
  </si>
  <si>
    <t xml:space="preserve">Комитет по образованию администрации Шелаболихинского района</t>
  </si>
  <si>
    <t xml:space="preserve">1.02.001</t>
  </si>
  <si>
    <t xml:space="preserve">Здание гаража</t>
  </si>
  <si>
    <t xml:space="preserve">ул. Пугачева, 37</t>
  </si>
  <si>
    <t xml:space="preserve">Постановление Главы района от 23.06.2009 № 374</t>
  </si>
  <si>
    <t xml:space="preserve">1.03.000</t>
  </si>
  <si>
    <t xml:space="preserve">Комитет по финансам, налоговой и кредитной политике администрации Шелаболихинского района</t>
  </si>
  <si>
    <t xml:space="preserve">ИТОГО:</t>
  </si>
  <si>
    <t xml:space="preserve">РАЗДЕЛ 2.</t>
  </si>
  <si>
    <t xml:space="preserve">Реестр общеобразовательных учреждений и закрепленных за ними объектов, являющихся собственностью муниципального образования Шелаболихинский район Алтайского края</t>
  </si>
  <si>
    <t xml:space="preserve">Площади (парамет-ры) объекта,     кв. м            </t>
  </si>
  <si>
    <t xml:space="preserve">Земельный участок, кв.м</t>
  </si>
  <si>
    <t xml:space="preserve">Балансовая стоимость объекта, руб.</t>
  </si>
  <si>
    <t xml:space="preserve">2.01.000</t>
  </si>
  <si>
    <t xml:space="preserve">Муниципальное бюджетное общеобразовательное учреждение  "Новообинцевская средняя общеобразовательная школа" Шелаболихинского района Алтайского края </t>
  </si>
  <si>
    <t xml:space="preserve">с. Новообинцево</t>
  </si>
  <si>
    <t xml:space="preserve">ул. Садовая, 40а</t>
  </si>
  <si>
    <t xml:space="preserve">Акт приема - передачи от 11.05.2006</t>
  </si>
  <si>
    <t xml:space="preserve">2.01.001</t>
  </si>
  <si>
    <t xml:space="preserve">Здание школы</t>
  </si>
  <si>
    <t xml:space="preserve">64 Р-4 декабрь 2001 г.</t>
  </si>
  <si>
    <t xml:space="preserve">2.02.000</t>
  </si>
  <si>
    <t xml:space="preserve">Муниципальное бюджетное общеобразовательное учреждение  "Шелаболихинкая средняя общеобразовательная школа № 1" Шелаболихинского района Алтайского края</t>
  </si>
  <si>
    <t xml:space="preserve">ул. Ленина, 27</t>
  </si>
  <si>
    <t xml:space="preserve">Акт приема - передачи от 27.06.2006</t>
  </si>
  <si>
    <t xml:space="preserve">2.02.001</t>
  </si>
  <si>
    <t xml:space="preserve">2.02.002</t>
  </si>
  <si>
    <t xml:space="preserve">Здание котельной-2</t>
  </si>
  <si>
    <t xml:space="preserve">ул. Нагорная, 64</t>
  </si>
  <si>
    <t xml:space="preserve">Акт приема - передачи от 27.10.2015 №57</t>
  </si>
  <si>
    <t xml:space="preserve">2.02.003</t>
  </si>
  <si>
    <t xml:space="preserve">Тепловые сети</t>
  </si>
  <si>
    <t xml:space="preserve">463749.26</t>
  </si>
  <si>
    <t xml:space="preserve">Акт приема - передачи от 27.10.2015 №60</t>
  </si>
  <si>
    <t xml:space="preserve">2.02.004</t>
  </si>
  <si>
    <t xml:space="preserve">Тепловые сети-2</t>
  </si>
  <si>
    <t xml:space="preserve">Акт приема - передачи от 27.10.2015 №61</t>
  </si>
  <si>
    <t xml:space="preserve">Земельный участок</t>
  </si>
  <si>
    <t xml:space="preserve">Свид. о гос. Регистрации права 22 АД 212172 от 20.11.2014</t>
  </si>
  <si>
    <t xml:space="preserve">Здание средней школы</t>
  </si>
  <si>
    <t xml:space="preserve">ул. Пушкина, 37</t>
  </si>
  <si>
    <t xml:space="preserve">Акт приема - передачи от 04.05.2006</t>
  </si>
  <si>
    <t xml:space="preserve">2.04.000</t>
  </si>
  <si>
    <t xml:space="preserve">Муниципальное казенное общеобразовательное учреждение "Инская средняя общеобразовательная школа" Шелаболихинского района Алтайского края</t>
  </si>
  <si>
    <t xml:space="preserve">с. Иня</t>
  </si>
  <si>
    <t xml:space="preserve">ул. Нагорная, 15</t>
  </si>
  <si>
    <t xml:space="preserve">2.04.001</t>
  </si>
  <si>
    <t xml:space="preserve">Здание столовой</t>
  </si>
  <si>
    <t xml:space="preserve">2.04.002</t>
  </si>
  <si>
    <t xml:space="preserve">2.04.003</t>
  </si>
  <si>
    <t xml:space="preserve">c. Иня</t>
  </si>
  <si>
    <t xml:space="preserve">2.05.000</t>
  </si>
  <si>
    <t xml:space="preserve">Муниципальное бюджетное общеобразовательное учреждение  "Кучукская средняя общеобразовательная школа " Шелаболихинского района Алтайского края</t>
  </si>
  <si>
    <t xml:space="preserve">с. Кучук</t>
  </si>
  <si>
    <t xml:space="preserve">ул.Михайлова, 50</t>
  </si>
  <si>
    <t xml:space="preserve">Акт приема - передачи от 12.05.2006</t>
  </si>
  <si>
    <t xml:space="preserve">2.05.001</t>
  </si>
  <si>
    <t xml:space="preserve">Здание интерната</t>
  </si>
  <si>
    <t xml:space="preserve">ул. Михайлова, 50</t>
  </si>
  <si>
    <t xml:space="preserve">Акт приема - передачи от 12.05.2006  </t>
  </si>
  <si>
    <t xml:space="preserve">2.05.002</t>
  </si>
  <si>
    <t xml:space="preserve">ул. Михайлова, 42</t>
  </si>
  <si>
    <t xml:space="preserve">2.05.003</t>
  </si>
  <si>
    <t xml:space="preserve">Мастерская (комплекс)</t>
  </si>
  <si>
    <t xml:space="preserve">2.05.004</t>
  </si>
  <si>
    <t xml:space="preserve">Нежилое помещение (котельная)</t>
  </si>
  <si>
    <t xml:space="preserve">ул. Михайлова, 42, помещение № 3</t>
  </si>
  <si>
    <t xml:space="preserve">2.05.005</t>
  </si>
  <si>
    <t xml:space="preserve">Нежилое помещение (угольный склад)</t>
  </si>
  <si>
    <t xml:space="preserve">ул. Михайлова, 42, помещение № 2</t>
  </si>
  <si>
    <t xml:space="preserve">2.05.006</t>
  </si>
  <si>
    <t xml:space="preserve">ул. Новая, д.15а</t>
  </si>
  <si>
    <t xml:space="preserve">204365, 00</t>
  </si>
  <si>
    <t xml:space="preserve">Постановление Администрации района от 07.06.2016 № 224</t>
  </si>
  <si>
    <t xml:space="preserve">2.05.007</t>
  </si>
  <si>
    <t xml:space="preserve">Здание котельной</t>
  </si>
  <si>
    <t xml:space="preserve">115, 1</t>
  </si>
  <si>
    <t xml:space="preserve">730982, 18</t>
  </si>
  <si>
    <t xml:space="preserve">Постановление Администрации района от 07.06.2016 № 224 </t>
  </si>
  <si>
    <t xml:space="preserve">2.05.008</t>
  </si>
  <si>
    <t xml:space="preserve">Здание склада</t>
  </si>
  <si>
    <t xml:space="preserve">с, Кучук</t>
  </si>
  <si>
    <t xml:space="preserve">ул. Новая. д. 15</t>
  </si>
  <si>
    <t xml:space="preserve">100, 1</t>
  </si>
  <si>
    <t xml:space="preserve">280050, 25</t>
  </si>
  <si>
    <t xml:space="preserve">2.05.009</t>
  </si>
  <si>
    <t xml:space="preserve">Здание бани</t>
  </si>
  <si>
    <t xml:space="preserve">ул. Новая, д. 15</t>
  </si>
  <si>
    <t xml:space="preserve">331203. 51</t>
  </si>
  <si>
    <t xml:space="preserve">2.05.010</t>
  </si>
  <si>
    <t xml:space="preserve">66, 6</t>
  </si>
  <si>
    <t xml:space="preserve">414369, 14</t>
  </si>
  <si>
    <t xml:space="preserve">2.05.011</t>
  </si>
  <si>
    <t xml:space="preserve">Детский дом</t>
  </si>
  <si>
    <t xml:space="preserve">1701, 6</t>
  </si>
  <si>
    <t xml:space="preserve">8581713. 55</t>
  </si>
  <si>
    <t xml:space="preserve">2.05.012</t>
  </si>
  <si>
    <t xml:space="preserve">1683172, 00</t>
  </si>
  <si>
    <t xml:space="preserve">2.05.013</t>
  </si>
  <si>
    <t xml:space="preserve">с. Ильинка</t>
  </si>
  <si>
    <t xml:space="preserve">ул. Школьная, 30</t>
  </si>
  <si>
    <t xml:space="preserve">2.05.014</t>
  </si>
  <si>
    <t xml:space="preserve">Здание тира</t>
  </si>
  <si>
    <t xml:space="preserve">2.05.015</t>
  </si>
  <si>
    <t xml:space="preserve">Здание политихническог комплекса </t>
  </si>
  <si>
    <t xml:space="preserve">2.09.000</t>
  </si>
  <si>
    <t xml:space="preserve">Муниципальное бюджетное общеобразовательное учреждение  "Кипринская средняя общеобразовательная школа" Шелаболихинского района Алтайского края</t>
  </si>
  <si>
    <t xml:space="preserve">с. Киприно</t>
  </si>
  <si>
    <t xml:space="preserve">ул. Ленина, 42</t>
  </si>
  <si>
    <t xml:space="preserve">2.09.001</t>
  </si>
  <si>
    <t xml:space="preserve">2.09.002</t>
  </si>
  <si>
    <t xml:space="preserve">Здание музыкальной школы</t>
  </si>
  <si>
    <t xml:space="preserve">ул. Ленина</t>
  </si>
  <si>
    <t xml:space="preserve">2.09.003</t>
  </si>
  <si>
    <t xml:space="preserve">Здание политихнического комплекса</t>
  </si>
  <si>
    <t xml:space="preserve">2.09.004</t>
  </si>
  <si>
    <t xml:space="preserve">2.09.005</t>
  </si>
  <si>
    <t xml:space="preserve">с. Селезнево</t>
  </si>
  <si>
    <t xml:space="preserve">ул. Советская, 16</t>
  </si>
  <si>
    <t xml:space="preserve">2.09.006</t>
  </si>
  <si>
    <t xml:space="preserve">с. Омутское</t>
  </si>
  <si>
    <t xml:space="preserve">ул. Молодежная, 11 а</t>
  </si>
  <si>
    <t xml:space="preserve">Акт приема - передачи от 06.05.2006</t>
  </si>
  <si>
    <t xml:space="preserve">2.09.007</t>
  </si>
  <si>
    <t xml:space="preserve">2.09.008</t>
  </si>
  <si>
    <t xml:space="preserve">2.11.000</t>
  </si>
  <si>
    <t xml:space="preserve">Муниципальное бюджетное общеобразовательное учреждение  "Верх-Кучукская средняя общеобразовательная школа" Шелаболихинского района Алтайского края</t>
  </si>
  <si>
    <t xml:space="preserve">с. Верх-Кучук</t>
  </si>
  <si>
    <t xml:space="preserve">ул. Центральная, 34</t>
  </si>
  <si>
    <t xml:space="preserve">2.11.001</t>
  </si>
  <si>
    <t xml:space="preserve">2.11.002</t>
  </si>
  <si>
    <t xml:space="preserve">Здание детского сада</t>
  </si>
  <si>
    <t xml:space="preserve">2.11.003</t>
  </si>
  <si>
    <t xml:space="preserve">ул. Советская, 2 кадастровый номер 22:59:120101:621</t>
  </si>
  <si>
    <t xml:space="preserve">Постановление от 12.08.2020 № 328</t>
  </si>
  <si>
    <t xml:space="preserve">2.11.004</t>
  </si>
  <si>
    <t xml:space="preserve">помещение № 1 в здании МКОУ "Макаровская СОШ"</t>
  </si>
  <si>
    <t xml:space="preserve">c.Макарово</t>
  </si>
  <si>
    <t xml:space="preserve">ул. Орловская, 20</t>
  </si>
  <si>
    <t xml:space="preserve">2.14.000</t>
  </si>
  <si>
    <t xml:space="preserve">Муниципальное бюджетное общеобразовательное учреждение  "Крутишинская средняя общеобразовательная школа " Шелаболихинского района Алтайского края</t>
  </si>
  <si>
    <t xml:space="preserve">с. Крутишка</t>
  </si>
  <si>
    <t xml:space="preserve">ул. Школьная, 3</t>
  </si>
  <si>
    <t xml:space="preserve">Акт приема - передачи от 16.06.2006</t>
  </si>
  <si>
    <t xml:space="preserve">2.14.001</t>
  </si>
  <si>
    <t xml:space="preserve">2.14.003</t>
  </si>
  <si>
    <t xml:space="preserve">Овощехранилище</t>
  </si>
  <si>
    <t xml:space="preserve">2.14.004</t>
  </si>
  <si>
    <t xml:space="preserve">Подвал</t>
  </si>
  <si>
    <t xml:space="preserve">2.14.005</t>
  </si>
  <si>
    <t xml:space="preserve">с. Чайкино</t>
  </si>
  <si>
    <t xml:space="preserve">ул. Набережная, 4</t>
  </si>
  <si>
    <t xml:space="preserve">Акт приема - передачи от11.05.2006</t>
  </si>
  <si>
    <t xml:space="preserve">2.14.007</t>
  </si>
  <si>
    <t xml:space="preserve">Постановление Администрации раойона от 27.10.2015 № 513</t>
  </si>
  <si>
    <t xml:space="preserve">РАЗДЕЛ 3.</t>
  </si>
  <si>
    <t xml:space="preserve">Реестр учреждений дополнительного образования детей и закрепленных за ними объектов, являющихся собственностью муниципального образования Шелаболихинский район Алтайского края</t>
  </si>
  <si>
    <t xml:space="preserve">Площади (парамет-ры) объекта,   кв.м</t>
  </si>
  <si>
    <t xml:space="preserve">3.01.000</t>
  </si>
  <si>
    <t xml:space="preserve">Муниципальное бюджетное образовательное учреждение дополнительного обрзованния детей "Шелаболихинская детско-юношеская спортивная школа"</t>
  </si>
  <si>
    <t xml:space="preserve">ул. Солнечная, 8</t>
  </si>
  <si>
    <t xml:space="preserve">Акт приема - передачи </t>
  </si>
  <si>
    <t xml:space="preserve">3.02.000</t>
  </si>
  <si>
    <t xml:space="preserve">Муниципальное бюджетное образовательное учреждение дополнительного обрзованния детей  "Шелаболихинский центр детского творчества"</t>
  </si>
  <si>
    <t xml:space="preserve">ул. Пугачева, 65</t>
  </si>
  <si>
    <t xml:space="preserve">3.02.001</t>
  </si>
  <si>
    <t xml:space="preserve">Нежилое помещение №1 в здании интерната</t>
  </si>
  <si>
    <t xml:space="preserve">ул. Школьная, 3, помещение 1</t>
  </si>
  <si>
    <t xml:space="preserve">Постановление Администрации района от 25.10.2017 № 403/1, Акт приема - передачи от 25.10.2017 № 31</t>
  </si>
  <si>
    <t xml:space="preserve">3.03.001</t>
  </si>
  <si>
    <t xml:space="preserve">Здание дома-интерната для престарелых</t>
  </si>
  <si>
    <t xml:space="preserve">ул. Ленина, 104</t>
  </si>
  <si>
    <t xml:space="preserve">постановление Администрации района от 28.04.2014 №258</t>
  </si>
  <si>
    <t xml:space="preserve">Свидетельство о государственной регистрации права  от 08.05.2014 № 22 АД 042160</t>
  </si>
  <si>
    <t xml:space="preserve">3.03.002</t>
  </si>
  <si>
    <t xml:space="preserve">здание склада котельной</t>
  </si>
  <si>
    <t xml:space="preserve">Свидетельство о государственной регистрации права  от 08.05.2014 № 22 АД 042161</t>
  </si>
  <si>
    <t xml:space="preserve">РАЗДЕЛ 4.</t>
  </si>
  <si>
    <t xml:space="preserve">Реестр учреждений дошкольного образования детей и закрепленных за ними объектов,  
являющихся собственностью муниципального образования Шелаболихинский район Алтайского края</t>
  </si>
  <si>
    <t xml:space="preserve">ll</t>
  </si>
  <si>
    <t xml:space="preserve">Назначение объекта</t>
  </si>
  <si>
    <t xml:space="preserve">4.01.000</t>
  </si>
  <si>
    <t xml:space="preserve">Муниципальное бюджетное дошкольное образовательное учреждение "Шелаболихинский детский сад "Золотая рыбка""</t>
  </si>
  <si>
    <t xml:space="preserve">с. Шелаболиха. </t>
  </si>
  <si>
    <t xml:space="preserve">пр. Сибирский, 4</t>
  </si>
  <si>
    <t xml:space="preserve">Распоряжение главы Шелаболихинского сельсовета № 3 от 25.01.1994 "О закреплении муниципального имущества на прве оперативного управления"</t>
  </si>
  <si>
    <t xml:space="preserve">4.01.001</t>
  </si>
  <si>
    <t xml:space="preserve">Здание д/сада</t>
  </si>
  <si>
    <t xml:space="preserve">4.01.002</t>
  </si>
  <si>
    <t xml:space="preserve">нежилое помещение № 2 в здании интерната </t>
  </si>
  <si>
    <t xml:space="preserve">ул. Школьная, 3, помещение №2</t>
  </si>
  <si>
    <t xml:space="preserve">Постановление Администрации района от 22.07.2019 № 275, Акт приема - передачи от 31.07.2019 № 67</t>
  </si>
  <si>
    <t xml:space="preserve">4.01.003</t>
  </si>
  <si>
    <t xml:space="preserve">ул. Советская, 32</t>
  </si>
  <si>
    <t xml:space="preserve">Постановление Администрации района от 22.07.2019 № 276, Акт приема - передачи от 31.07.2019 № 65</t>
  </si>
  <si>
    <t xml:space="preserve">4.01.004</t>
  </si>
  <si>
    <t xml:space="preserve">Постановление Администрации района от 22.07.2019 № 277, Акт приема - передачи от 31.07.2019 № 66</t>
  </si>
  <si>
    <t xml:space="preserve">4.02.000</t>
  </si>
  <si>
    <t xml:space="preserve">Муниципальное бюджетное дошкольное образовательное учреждение  "Верх-Кучукский детский сад "Родничок""</t>
  </si>
  <si>
    <t xml:space="preserve">ул. Заводская, 7</t>
  </si>
  <si>
    <t xml:space="preserve">4.04.000</t>
  </si>
  <si>
    <t xml:space="preserve">Муниципальное бюджетное дошкольное образовательное учреждение  "Кипринский детский сад "Колосок"</t>
  </si>
  <si>
    <t xml:space="preserve">4.04.001</t>
  </si>
  <si>
    <t xml:space="preserve">4.03.000</t>
  </si>
  <si>
    <t xml:space="preserve">Муниципальное бюджетное дошкольное образовательное учреждение "Крутишинский детский сад "Колосок"</t>
  </si>
  <si>
    <t xml:space="preserve">ул. Школьная, 5</t>
  </si>
  <si>
    <t xml:space="preserve">4.03.001</t>
  </si>
  <si>
    <t xml:space="preserve">Постановление Главы Администрации района от 27.01.2012 № 58, Акт приема - передачи от 27.01.2012 № 1</t>
  </si>
  <si>
    <t xml:space="preserve">4.05.000</t>
  </si>
  <si>
    <t xml:space="preserve">Муниципальное бюджетное дошкольное образовательное учреждение  "Кучукский детский сад "Золотой ключик"</t>
  </si>
  <si>
    <t xml:space="preserve">ул. Михайлова, 50, корпус А, кв. 4</t>
  </si>
  <si>
    <t xml:space="preserve">Решение Совета депутатов Шелаболихинского района от 29.05.2009 № 80</t>
  </si>
  <si>
    <t xml:space="preserve">4.06.000</t>
  </si>
  <si>
    <t xml:space="preserve">Муниципальное бюджетное дошкольное образовательное учреждение "Шелаболихинский детский сад "Колокольчик"</t>
  </si>
  <si>
    <t xml:space="preserve">4.06.001</t>
  </si>
  <si>
    <t xml:space="preserve">Здание начальной школы №2</t>
  </si>
  <si>
    <t xml:space="preserve">постановление Администрации района от 17.10.2012 </t>
  </si>
  <si>
    <t xml:space="preserve">РАЗДЕЛ 5.</t>
  </si>
  <si>
    <t xml:space="preserve">Реестр учреждений здравоохранения и закрепленных за ними объектов, 
являющихся собственностью муниципального образования Шелаболихинский район Алтайского края</t>
  </si>
  <si>
    <t xml:space="preserve">Площади (парамет-ры) объекта,     кв. м</t>
  </si>
  <si>
    <t xml:space="preserve">РАЗДЕЛ 9.</t>
  </si>
  <si>
    <t xml:space="preserve">Реестр учреждений средств массовой информации и  закрепленных за ними объектов, 
являющихся собственностью муниципального образования Шелаболихинский район Алтайского края</t>
  </si>
  <si>
    <t xml:space="preserve">9.01.000</t>
  </si>
  <si>
    <t xml:space="preserve">муниципальное автономное учреждение "Редакция газеты "Знамя Советов"</t>
  </si>
  <si>
    <t xml:space="preserve">средства массовой информации </t>
  </si>
  <si>
    <t xml:space="preserve">с. Шелаболиха </t>
  </si>
  <si>
    <t xml:space="preserve">ул. Солнечная,8 </t>
  </si>
  <si>
    <t xml:space="preserve">РАЗДЕЛ 6.</t>
  </si>
  <si>
    <t xml:space="preserve">Реестр учреждений культуры и  закрепленных за ними объектов, 
являющихся собственностью муниципального образования Шелаболихинский район Алтайского края</t>
  </si>
  <si>
    <t xml:space="preserve">6.01.000</t>
  </si>
  <si>
    <t xml:space="preserve">Муниципальное казенное учреждение культуры «Многофункциональный культурный центр» Шелаболихинского района Алтайского</t>
  </si>
  <si>
    <t xml:space="preserve">6.01.001</t>
  </si>
  <si>
    <t xml:space="preserve">Здание музея  (здание музея кадастровый номер 22:59:070212:1708)</t>
  </si>
  <si>
    <t xml:space="preserve">Музей</t>
  </si>
  <si>
    <t xml:space="preserve">Алтайский край, Шелаболихинский район, с. Шелаболиха кадастровый номер 22:59:070212:1708</t>
  </si>
  <si>
    <t xml:space="preserve">пер. Пионерский, 19</t>
  </si>
  <si>
    <t xml:space="preserve">Оперативное управление  регистрация от 23.11.2021 № 22:59:070212:1708-22/117/2021-2 </t>
  </si>
  <si>
    <t xml:space="preserve">Постановление Администрации района от </t>
  </si>
  <si>
    <t xml:space="preserve">6.01.002</t>
  </si>
  <si>
    <t xml:space="preserve">Здание районной библиотеки</t>
  </si>
  <si>
    <t xml:space="preserve">ул. Нагорная, д. 67</t>
  </si>
  <si>
    <t xml:space="preserve">Постановление Администрации Шелаболихинского района от 24.12.2015 № 659</t>
  </si>
  <si>
    <t xml:space="preserve">6.01.003</t>
  </si>
  <si>
    <t xml:space="preserve">ул. Нагорная, 67</t>
  </si>
  <si>
    <t xml:space="preserve">6.01.004</t>
  </si>
  <si>
    <t xml:space="preserve">Для размещения памятника объекта культурного наследия регионального значения</t>
  </si>
  <si>
    <t xml:space="preserve">Алтайский край, Шелаболихинский район, с. Шелаболиха кадастровый номер 22:59:070209:542</t>
  </si>
  <si>
    <t xml:space="preserve">пер. Пионерский. 19</t>
  </si>
  <si>
    <t xml:space="preserve">постоянное (бессрочное) пользование регистрация от 22.04.2021 № 22:59:070209:542-22/138/2021-1</t>
  </si>
  <si>
    <t xml:space="preserve">Постановление Администрации района от 20.04.2021 № 159</t>
  </si>
  <si>
    <t xml:space="preserve">6.01.005</t>
  </si>
  <si>
    <t xml:space="preserve">Здание (нежилое здание) </t>
  </si>
  <si>
    <t xml:space="preserve">Районный суд</t>
  </si>
  <si>
    <t xml:space="preserve">Алтайский край, Шелаболихинский район, с. Шелаболиха кадастровый номер 22:59:070212:1049</t>
  </si>
  <si>
    <t xml:space="preserve">ул. Солнечная. 13</t>
  </si>
  <si>
    <t xml:space="preserve">Оперативное управление регистрация от 22.11.2021 № 22:59:070212:1049-22/138/2021-3</t>
  </si>
  <si>
    <t xml:space="preserve">Постановление Администрации района от 11.11.2021 № 471</t>
  </si>
  <si>
    <t xml:space="preserve">6.01.006</t>
  </si>
  <si>
    <t xml:space="preserve">для размещения здания суда</t>
  </si>
  <si>
    <t xml:space="preserve">Алтайский край, Шелаболихинский район, с. Шелаболиха кадастровый номер 22:59:070206:166</t>
  </si>
  <si>
    <t xml:space="preserve">постоянное (бессрочное) пользование регистрация от 22.11.2021 № 22:59:070206:166-22/133/2021-4</t>
  </si>
  <si>
    <t xml:space="preserve">Постановление Администрации района от 11.11.2021 № 473</t>
  </si>
  <si>
    <t xml:space="preserve">6.01.007</t>
  </si>
  <si>
    <t xml:space="preserve">Сооружение ракушка</t>
  </si>
  <si>
    <t xml:space="preserve">Алтайский край, Шелаболихинский район, с. Шелаболиха кадастровый номер 22:59:070206:858</t>
  </si>
  <si>
    <t xml:space="preserve">ул. Солнечная. 17</t>
  </si>
  <si>
    <t xml:space="preserve">Оперативное управление регистрация от </t>
  </si>
  <si>
    <t xml:space="preserve">Постановление Администрации района от 03.06.2022 № 317</t>
  </si>
  <si>
    <t xml:space="preserve">ИТОГО</t>
  </si>
  <si>
    <t xml:space="preserve">РАЗДЕЛ 10.</t>
  </si>
  <si>
    <t xml:space="preserve">Реестр объектов  казенного имущества, являющихся собственностью муниципального образования Шелаболихинский район Алтайского края на 01.01.2024</t>
  </si>
  <si>
    <t xml:space="preserve">Количество этажей</t>
  </si>
  <si>
    <t xml:space="preserve">организация</t>
  </si>
  <si>
    <t xml:space="preserve">Балансовая стоимость/кадастровая стоимость, руб.</t>
  </si>
  <si>
    <t xml:space="preserve">Основание владения объектом</t>
  </si>
  <si>
    <t xml:space="preserve">10.01.000</t>
  </si>
  <si>
    <t xml:space="preserve">Недвижимое имущество </t>
  </si>
  <si>
    <t xml:space="preserve">10.01.001</t>
  </si>
  <si>
    <t xml:space="preserve">Нежилое помещение в здании Фельдшерско-акушерский пункт</t>
  </si>
  <si>
    <r>
      <rPr>
        <sz val="13"/>
        <color rgb="FFFF0000"/>
        <rFont val="Times New Roman"/>
        <family val="1"/>
        <charset val="204"/>
      </rPr>
      <t xml:space="preserve">Кадастровый номер помещения 22:59:050103:489</t>
    </r>
    <r>
      <rPr>
        <sz val="13"/>
        <rFont val="Times New Roman"/>
        <family val="1"/>
        <charset val="204"/>
      </rPr>
      <t xml:space="preserve"> кадастровы номер земельного участка 22:59:050103:269</t>
    </r>
  </si>
  <si>
    <t xml:space="preserve">с. Батурово</t>
  </si>
  <si>
    <t xml:space="preserve">ул. Молодежная, 3, пом. 3</t>
  </si>
  <si>
    <t xml:space="preserve">постановление от 31.10.2011 № 602</t>
  </si>
  <si>
    <t xml:space="preserve">10.01.002</t>
  </si>
  <si>
    <t xml:space="preserve">кадастровый номер помещения 22:59:040103:740, кадастровый номер  земельного участка 22:59:040103:264 </t>
  </si>
  <si>
    <t xml:space="preserve">ул. Школьная, 15, пом. 1</t>
  </si>
  <si>
    <t xml:space="preserve">10.01.003</t>
  </si>
  <si>
    <t xml:space="preserve">Здание Фельдшерско-акушерский пункт</t>
  </si>
  <si>
    <t xml:space="preserve">Кадастровый номер здания 22:59:080106:399, кадастровый номер земельного участка 22:59:080106:347</t>
  </si>
  <si>
    <t xml:space="preserve">ул. Садовая, 49 а</t>
  </si>
  <si>
    <t xml:space="preserve">10.01.004</t>
  </si>
  <si>
    <t xml:space="preserve">ул. Цветочная, 16а, пом. 3</t>
  </si>
  <si>
    <t xml:space="preserve">10.01.010</t>
  </si>
  <si>
    <t xml:space="preserve">помещение № 2 в здании МКОУ "Макаровская средняя общеобразовательная школа"</t>
  </si>
  <si>
    <t xml:space="preserve">с. Макарово</t>
  </si>
  <si>
    <t xml:space="preserve">постановление Администрации района от 25.10.2013 № 597</t>
  </si>
  <si>
    <t xml:space="preserve">10.01.017</t>
  </si>
  <si>
    <t xml:space="preserve">Здание котельной 2</t>
  </si>
  <si>
    <t xml:space="preserve">с. Батурово, ул. Новая, 18</t>
  </si>
  <si>
    <t xml:space="preserve">постановление Администрации района от 01.09.2015 № 412</t>
  </si>
  <si>
    <t xml:space="preserve">10.01.018</t>
  </si>
  <si>
    <t xml:space="preserve">с, Батурово, ул. Новая, 18</t>
  </si>
  <si>
    <t xml:space="preserve">10.01.019</t>
  </si>
  <si>
    <t xml:space="preserve">Здание спортзала</t>
  </si>
  <si>
    <t xml:space="preserve">10.01.020</t>
  </si>
  <si>
    <t xml:space="preserve">10.01.022</t>
  </si>
  <si>
    <t xml:space="preserve">с. Макарово, ул. Орловская. 20</t>
  </si>
  <si>
    <t xml:space="preserve">постановление Администрации района от 03.10.2016 № 404/1</t>
  </si>
  <si>
    <t xml:space="preserve">10.01.024</t>
  </si>
  <si>
    <t xml:space="preserve">Помещение № 2  здания ЗАГС </t>
  </si>
  <si>
    <t xml:space="preserve">с. Шелаболиха, ул. Энтузиастов, д. 3, пом.2</t>
  </si>
  <si>
    <t xml:space="preserve">постановление Администрации района от 30.03.2016 № 134</t>
  </si>
  <si>
    <t xml:space="preserve">10.01.025</t>
  </si>
  <si>
    <t xml:space="preserve">с. Шелаболиха, ул. Энтузиастов, д. 3-2 Кадастровый номер 22:59:070206:471 </t>
  </si>
  <si>
    <t xml:space="preserve">постановление Администрации района от 29.12.2020 № 598</t>
  </si>
  <si>
    <t xml:space="preserve">10.01.026</t>
  </si>
  <si>
    <t xml:space="preserve">2-х комнатная жилая квартира</t>
  </si>
  <si>
    <t xml:space="preserve">с. Шелаболиха , ул. 50 лет Алтая, д. 16, кв. 9</t>
  </si>
  <si>
    <t xml:space="preserve">постановление Администрации района от 13.06.2017 № 248</t>
  </si>
  <si>
    <t xml:space="preserve">10.01.027</t>
  </si>
  <si>
    <t xml:space="preserve">Квартира</t>
  </si>
  <si>
    <t xml:space="preserve">с. Шелаболиха, ул. Строительная, д. 1, кв.8, кадастровый номер 22:59:070212:2147</t>
  </si>
  <si>
    <t xml:space="preserve">10.01.034</t>
  </si>
  <si>
    <t xml:space="preserve">пос. Подгорный, ул.Школьная, 38</t>
  </si>
  <si>
    <t xml:space="preserve">621.3</t>
  </si>
  <si>
    <t xml:space="preserve">постановление Администрации района от 19.04.2018 № 155</t>
  </si>
  <si>
    <t xml:space="preserve">10.01.035</t>
  </si>
  <si>
    <t xml:space="preserve">с. Шелаболиха ул. Солнечная, 17</t>
  </si>
  <si>
    <t xml:space="preserve">с. Шелаболиха                      ул. Солнечная, 17 Кадастровый номер 22:59:070206:490</t>
  </si>
  <si>
    <t xml:space="preserve">постановление Администрации района от 29.12.2020№ 600</t>
  </si>
  <si>
    <t xml:space="preserve">10.01.036</t>
  </si>
  <si>
    <t xml:space="preserve">Земльный участок</t>
  </si>
  <si>
    <t xml:space="preserve">с. Кучук ул. Садовая, 20 а</t>
  </si>
  <si>
    <t xml:space="preserve">с. Кучук, ул. Садовая. 20 а Кадастровый номер 22:59:050107:456</t>
  </si>
  <si>
    <t xml:space="preserve">Постановление Администрации района  от29.12.2020 № 599</t>
  </si>
  <si>
    <t xml:space="preserve">10.01.037</t>
  </si>
  <si>
    <t xml:space="preserve">сквер Трудовой Славы в с. Шеклаболиха кадасторый номер 22:59:070206:555 </t>
  </si>
  <si>
    <t xml:space="preserve">с. Шелоболиха, ул. 50 лет Алтая, 5б</t>
  </si>
  <si>
    <t xml:space="preserve">с. Шелаболиха, ул. 50 лет Алтая, 5б Кадастровый номер 22:59:070206:555</t>
  </si>
  <si>
    <t xml:space="preserve">Постановление Администрации района от 26.10.2020 № 447</t>
  </si>
  <si>
    <t xml:space="preserve">10.01.038</t>
  </si>
  <si>
    <t xml:space="preserve">контейнерные площадки для сбора ТКО в количестве 49 шт. </t>
  </si>
  <si>
    <t xml:space="preserve">с. Шелаболиха, с. Новообинцево, с. Кучук, с. Ильинка, с. Киприно, с. Макарово, с. Верх-Кучук, с. Крутишка</t>
  </si>
  <si>
    <t xml:space="preserve">Постановление Администрации района от 09.11.2020 № 463/1</t>
  </si>
  <si>
    <t xml:space="preserve">10.01.039</t>
  </si>
  <si>
    <t xml:space="preserve">Нежилое помещение(подвал)</t>
  </si>
  <si>
    <t xml:space="preserve">Алтайский край, Шелаболихинский район, с. Шелаболиха, ул. Солнечная, 8 пом. 4</t>
  </si>
  <si>
    <t xml:space="preserve">22:59:070206:509</t>
  </si>
  <si>
    <t xml:space="preserve">10.01.040</t>
  </si>
  <si>
    <t xml:space="preserve">Контейнерные площадки для накопления ТКО 15 шт.</t>
  </si>
  <si>
    <t xml:space="preserve">от 04.07.2022 № 368</t>
  </si>
  <si>
    <t xml:space="preserve">10.01.041</t>
  </si>
  <si>
    <t xml:space="preserve">Квартира № 1</t>
  </si>
  <si>
    <t xml:space="preserve">Алтайский край, Шелаболихинский район, с. Шелаболиха, ул. Кирова, 2</t>
  </si>
  <si>
    <t xml:space="preserve">22:59:070212:2371</t>
  </si>
  <si>
    <t xml:space="preserve">07.07.2022 № 370</t>
  </si>
  <si>
    <t xml:space="preserve">10.01.042</t>
  </si>
  <si>
    <t xml:space="preserve">Квартира № 2</t>
  </si>
  <si>
    <t xml:space="preserve">22:59:070212:2372</t>
  </si>
  <si>
    <t xml:space="preserve">10.01.043</t>
  </si>
  <si>
    <t xml:space="preserve">Квартира № 3</t>
  </si>
  <si>
    <t xml:space="preserve">22:59:070212:2373</t>
  </si>
  <si>
    <t xml:space="preserve">10.01.044</t>
  </si>
  <si>
    <t xml:space="preserve">Квартира № 4</t>
  </si>
  <si>
    <t xml:space="preserve">22:59:070212:2374</t>
  </si>
  <si>
    <t xml:space="preserve">10.01.045</t>
  </si>
  <si>
    <t xml:space="preserve">Квартира № 5</t>
  </si>
  <si>
    <t xml:space="preserve">22:59:070212:2375</t>
  </si>
  <si>
    <t xml:space="preserve">10.01.046</t>
  </si>
  <si>
    <t xml:space="preserve">Квартира № 6</t>
  </si>
  <si>
    <t xml:space="preserve">22:59:070212:2376</t>
  </si>
  <si>
    <t xml:space="preserve">10.01.047</t>
  </si>
  <si>
    <t xml:space="preserve">Квартира № 7</t>
  </si>
  <si>
    <t xml:space="preserve">22:59:070212:2377</t>
  </si>
  <si>
    <t xml:space="preserve">10.01.048</t>
  </si>
  <si>
    <t xml:space="preserve">Квартира № 11</t>
  </si>
  <si>
    <t xml:space="preserve">22:59:070212:2387</t>
  </si>
  <si>
    <t xml:space="preserve">10.01.049</t>
  </si>
  <si>
    <t xml:space="preserve">Квартира № 12</t>
  </si>
  <si>
    <t xml:space="preserve">22:59:070212:2388</t>
  </si>
  <si>
    <t xml:space="preserve">10.01.050</t>
  </si>
  <si>
    <t xml:space="preserve">Квартира № 14</t>
  </si>
  <si>
    <t xml:space="preserve">22:59:070212:2385</t>
  </si>
  <si>
    <t xml:space="preserve">10.01.051</t>
  </si>
  <si>
    <t xml:space="preserve">Квартира № 15</t>
  </si>
  <si>
    <t xml:space="preserve">22:59:070212:2386</t>
  </si>
  <si>
    <t xml:space="preserve">10.01.052</t>
  </si>
  <si>
    <t xml:space="preserve">Квартира № 19</t>
  </si>
  <si>
    <t xml:space="preserve">22:59:070212:2384</t>
  </si>
  <si>
    <t xml:space="preserve">10.01.053</t>
  </si>
  <si>
    <t xml:space="preserve">Квартира № 21</t>
  </si>
  <si>
    <t xml:space="preserve">22:59:070212:2380</t>
  </si>
  <si>
    <t xml:space="preserve">10.01.054</t>
  </si>
  <si>
    <t xml:space="preserve">Квартира № 24</t>
  </si>
  <si>
    <t xml:space="preserve">22:59:070212:2381</t>
  </si>
  <si>
    <t xml:space="preserve">10.01.055</t>
  </si>
  <si>
    <t xml:space="preserve">Квартира № 26</t>
  </si>
  <si>
    <t xml:space="preserve">22:59:070212:2378</t>
  </si>
  <si>
    <t xml:space="preserve">Квартира № 27</t>
  </si>
  <si>
    <t xml:space="preserve">22:59:070212:2379</t>
  </si>
  <si>
    <t xml:space="preserve">10.01.063</t>
  </si>
  <si>
    <t xml:space="preserve">Алтайский край, Шелаболихинский район, с. Шелаболиха, ул.  Пугачева 37</t>
  </si>
  <si>
    <t xml:space="preserve">от 29.11.2022 № 637</t>
  </si>
  <si>
    <t xml:space="preserve">10.01.064</t>
  </si>
  <si>
    <t xml:space="preserve">Гараж </t>
  </si>
  <si>
    <t xml:space="preserve">Алтайский край, Шелаболихинский район, с. Шелаболиха, ул.  Солнечная 1 б</t>
  </si>
  <si>
    <t xml:space="preserve">28.11.2022 № 638</t>
  </si>
  <si>
    <t xml:space="preserve">10.01.065</t>
  </si>
  <si>
    <t xml:space="preserve">Гараж на территории МУП "Коммунальщик"</t>
  </si>
  <si>
    <t xml:space="preserve">Алта+F49+D52</t>
  </si>
  <si>
    <t xml:space="preserve">10.01.066</t>
  </si>
  <si>
    <t xml:space="preserve">Здание администрации </t>
  </si>
  <si>
    <t xml:space="preserve">Алтайский край, Шелаболихинский район, с. Шелаболиха, ул.  50 лет Алтая 4</t>
  </si>
  <si>
    <t xml:space="preserve">10.01.067</t>
  </si>
  <si>
    <t xml:space="preserve">Помещение № 2 ул. Солнечная 8</t>
  </si>
  <si>
    <t xml:space="preserve">Алтайский край, Шелаболихинский район, с. Шелаболиха, ул.  Солнечная 8 помещение 2</t>
  </si>
  <si>
    <t xml:space="preserve">10.01.068</t>
  </si>
  <si>
    <t xml:space="preserve">нежилое помещение</t>
  </si>
  <si>
    <t xml:space="preserve">10.02.000</t>
  </si>
  <si>
    <t xml:space="preserve">Движимое имущество</t>
  </si>
  <si>
    <t xml:space="preserve">Реестров ый № объекта</t>
  </si>
  <si>
    <t xml:space="preserve">Год выпуска</t>
  </si>
  <si>
    <t xml:space="preserve">Год приобритения</t>
  </si>
  <si>
    <t xml:space="preserve">Казен-ное имуществ о (да/ нет)</t>
  </si>
  <si>
    <t xml:space="preserve">                      Гос. Номер</t>
  </si>
  <si>
    <t xml:space="preserve">10.02.001</t>
  </si>
  <si>
    <t xml:space="preserve">Погрузчик универсальнцй ПКУ 0,8-3</t>
  </si>
  <si>
    <t xml:space="preserve">да</t>
  </si>
  <si>
    <t xml:space="preserve">постановление Главы района от 27.10.2017 № 410</t>
  </si>
  <si>
    <t xml:space="preserve">10.02.003</t>
  </si>
  <si>
    <t xml:space="preserve">Автобус ПАЗ 32053</t>
  </si>
  <si>
    <t xml:space="preserve">52МТ979506</t>
  </si>
  <si>
    <t xml:space="preserve">Постановление Администрации района от 27.10.2017 № 410</t>
  </si>
  <si>
    <t xml:space="preserve">52МТ979507</t>
  </si>
  <si>
    <t xml:space="preserve">10.02.005</t>
  </si>
  <si>
    <t xml:space="preserve">автобус ГАЗ-A65R52</t>
  </si>
  <si>
    <t xml:space="preserve">ЭПТС 164301036832625 </t>
  </si>
  <si>
    <t xml:space="preserve">Постановление Администрации района от 23.12.2021 № 580</t>
  </si>
  <si>
    <t xml:space="preserve">10.02.006</t>
  </si>
  <si>
    <t xml:space="preserve">ЭПТС 164301036828610 </t>
  </si>
  <si>
    <t xml:space="preserve">10.02.010</t>
  </si>
  <si>
    <t xml:space="preserve">ПАЗ32053 70</t>
  </si>
  <si>
    <t xml:space="preserve">ПТС 22 НЕ 541580         №АВ 255 22</t>
  </si>
  <si>
    <t xml:space="preserve">Постановление Администрации района от 15.04.2022 № 209</t>
  </si>
  <si>
    <t xml:space="preserve">10.02.011</t>
  </si>
  <si>
    <t xml:space="preserve">ГАЗ  32213-218</t>
  </si>
  <si>
    <t xml:space="preserve">от 05.08.2022 № 426</t>
  </si>
  <si>
    <t xml:space="preserve">10.02.013</t>
  </si>
  <si>
    <t xml:space="preserve">ПАЗ 32053-70</t>
  </si>
  <si>
    <t xml:space="preserve">от 05.08.2022 № 429</t>
  </si>
  <si>
    <t xml:space="preserve">10.03.000</t>
  </si>
  <si>
    <t xml:space="preserve">Прочее имущество</t>
  </si>
  <si>
    <t xml:space="preserve">10.03.001</t>
  </si>
  <si>
    <t xml:space="preserve">Видеозаписывающий измеритель скорости "Визир - 2М"</t>
  </si>
  <si>
    <t xml:space="preserve">паспорт БКЮФ.201219.006 ПС</t>
  </si>
  <si>
    <t xml:space="preserve">постановление Администрации района от 29.12.2010 № 689</t>
  </si>
  <si>
    <t xml:space="preserve">заводской номер 1005009</t>
  </si>
  <si>
    <t xml:space="preserve">10.03.002</t>
  </si>
  <si>
    <t xml:space="preserve">котел  КЧМ-5К-40-03(5 секц.) с комплектующими в количестве 1 шт.</t>
  </si>
  <si>
    <t xml:space="preserve">постановление Администрации района от 29.12.2011 № 834</t>
  </si>
  <si>
    <t xml:space="preserve">заводской № 3879</t>
  </si>
  <si>
    <t xml:space="preserve">10.03.003</t>
  </si>
  <si>
    <t xml:space="preserve">электрокардиограф ЭК1Т Аксион</t>
  </si>
  <si>
    <t xml:space="preserve">постановление Администрации района от 21.05.2012 № 328</t>
  </si>
  <si>
    <t xml:space="preserve">10.03.004</t>
  </si>
  <si>
    <t xml:space="preserve">модульная котельная МК-75</t>
  </si>
  <si>
    <t xml:space="preserve">постановление Администрации района от 17.10.2012 № 608/1</t>
  </si>
  <si>
    <t xml:space="preserve">10.03.005</t>
  </si>
  <si>
    <t xml:space="preserve">станция регулировки давления</t>
  </si>
  <si>
    <t xml:space="preserve">10.03.006</t>
  </si>
  <si>
    <t xml:space="preserve">набор изделий для оказания экстренной медицинской помощи пострадавшим при ДТП НИЭМП-01-4 сс</t>
  </si>
  <si>
    <t xml:space="preserve">постановление Администрации района от 31.12.2013 № 717</t>
  </si>
  <si>
    <t xml:space="preserve">10.03.019</t>
  </si>
  <si>
    <t xml:space="preserve">Металлическая рекламная конструкция</t>
  </si>
  <si>
    <t xml:space="preserve">постановление Администрации района от 20.07.2017 № 288</t>
  </si>
  <si>
    <t xml:space="preserve">10.03.020</t>
  </si>
  <si>
    <t xml:space="preserve">Контейнеры для сбора твердых коммунальных отходов объемом 0,75 м3 в количестве 103 шт.</t>
  </si>
  <si>
    <t xml:space="preserve">Постановление Администрации района от 18.09.2020 № 378</t>
  </si>
  <si>
    <t xml:space="preserve">Муниципальный контракт</t>
  </si>
  <si>
    <t xml:space="preserve">10.03.021</t>
  </si>
  <si>
    <t xml:space="preserve">Охранно-пожарная сигнализация ЗАГС ул. Энтузиастов, 3</t>
  </si>
  <si>
    <t xml:space="preserve">постановление Администрации района от 28.11.2017 № 468</t>
  </si>
  <si>
    <t xml:space="preserve">10.03.043</t>
  </si>
  <si>
    <t xml:space="preserve">Контейнеры для сбора твердых коммунальных отходов объемом 0,75 м3 с крышкой без колес в количестве 39 шт</t>
  </si>
  <si>
    <t xml:space="preserve">постановление Администрации района от 27.12.2021 № 595</t>
  </si>
  <si>
    <t xml:space="preserve">Постановление Администрации Новообинцевского сельсовета от 21.12.2021 № 27</t>
  </si>
  <si>
    <t xml:space="preserve">10.03.045</t>
  </si>
  <si>
    <t xml:space="preserve">!камера HFW1230SP-0360B с инжектором PoE, идентификационный номер МАС адрес 24200623848</t>
  </si>
  <si>
    <t xml:space="preserve">Постапновление Администрации района от 31.03.2021 № 108</t>
  </si>
  <si>
    <t xml:space="preserve">10.03.046</t>
  </si>
  <si>
    <t xml:space="preserve">камера морозильная «Бирюса 215К-В» в количестве 1 шт., </t>
  </si>
  <si>
    <t xml:space="preserve">Постапновление Администрации района от 31.03.2021 № 109</t>
  </si>
  <si>
    <t xml:space="preserve">10.03.047</t>
  </si>
  <si>
    <t xml:space="preserve">автономный измеритель – регистратор EClerk-M-11-T-a-W с гос. проверкой в количестве 1 шт</t>
  </si>
  <si>
    <t xml:space="preserve">10.03.048</t>
  </si>
  <si>
    <t xml:space="preserve">Контейнеры для сбора твердых коммунальных отходов объемом 0,75 м3 с одностворчатой крышкой на съемных петлях в количестве 64 шт. </t>
  </si>
  <si>
    <t xml:space="preserve">Постапновление Администрации района от 23.06.2021 № 285</t>
  </si>
  <si>
    <t xml:space="preserve">10.03.123</t>
  </si>
  <si>
    <t xml:space="preserve">Контейнеры для сбора ТКО с крышкой без колес 75 шт.</t>
  </si>
  <si>
    <t xml:space="preserve">Алтайский край, Шелаболихинский район, с. Шелаболиха, </t>
  </si>
  <si>
    <t xml:space="preserve">Постапновление Администрации района от 29.12.2021 № </t>
  </si>
  <si>
    <t xml:space="preserve">10.03.124</t>
  </si>
  <si>
    <t xml:space="preserve">Котел КВр 0,8 МВт в количестве 1 шт.</t>
  </si>
  <si>
    <t xml:space="preserve">10.03.125</t>
  </si>
  <si>
    <t xml:space="preserve">Котел КВр 0,6 МВт в количестве 1 шт.</t>
  </si>
  <si>
    <t xml:space="preserve">10.03.126</t>
  </si>
  <si>
    <t xml:space="preserve">система видионаблюдения</t>
  </si>
  <si>
    <t xml:space="preserve">Постапновление Администрации района от 15.04.2022 № 208</t>
  </si>
  <si>
    <t xml:space="preserve">10.03.134</t>
  </si>
  <si>
    <t xml:space="preserve">Ограждение насосной станции (скважины)</t>
  </si>
  <si>
    <t xml:space="preserve">Алтайский край, Шелаболихинский район, с. Новообинцево, </t>
  </si>
  <si>
    <t xml:space="preserve">от 15.04.2022 № 210</t>
  </si>
  <si>
    <t xml:space="preserve">10.03.138</t>
  </si>
  <si>
    <t xml:space="preserve">Ноутбук ПЭВМ RAYbook модели Si1512 Порядковый номер реестровой записи в реестре российской радиоэлектронной продукции: PЭ-1539/21. Реестровый номер в реестре промышленной продукции 1660\1\2021. Страна происхождения Российская федерация с программным обеспечением: Операционная система специального назначения «Astra Linux Special Edition». Номер государственной регистрации программного обеспечения: 369. Страна происхождения Российская Федерация. МойОфис Образование. Номер государственной регистрации программного обеспечения: 4557Страна происхождения Российская Федерация ITIM Номер государственной регистрации программного обеспечения 3284. Страна происхождения Российская Федерация 8 шт. </t>
  </si>
  <si>
    <t xml:space="preserve">Алтайский край, Шелаболихинский район, с. Шелаболиха </t>
  </si>
  <si>
    <t xml:space="preserve">26.12.2022 № 704</t>
  </si>
  <si>
    <t xml:space="preserve">10.03.139</t>
  </si>
  <si>
    <t xml:space="preserve">подставка под пароконвектомат ППК-8,4/7 (840х700х640) (2 ряда по 5 уровней, GN 1/1) 2 шт. </t>
  </si>
  <si>
    <t xml:space="preserve">10.03.140</t>
  </si>
  <si>
    <t xml:space="preserve">водоумягчитель для пароконвектомата 2 шт. </t>
  </si>
  <si>
    <t xml:space="preserve">10.03.141</t>
  </si>
  <si>
    <t xml:space="preserve">мясорубка электрическая МИМ-300М 1 шт. </t>
  </si>
  <si>
    <t xml:space="preserve">10.03.142</t>
  </si>
  <si>
    <t xml:space="preserve">котел пищеварочный 1 шт. </t>
  </si>
  <si>
    <t xml:space="preserve">10.03.143</t>
  </si>
  <si>
    <t xml:space="preserve">печь конвекционная 2 шт. </t>
  </si>
  <si>
    <t xml:space="preserve">10.03.144</t>
  </si>
  <si>
    <t xml:space="preserve">машина овощерезательная электрическая Abat MKO-50 2 шт. </t>
  </si>
  <si>
    <t xml:space="preserve">10.03.145</t>
  </si>
  <si>
    <t xml:space="preserve">машина овощерезательная электрическая ОМ-350 1 шт. </t>
  </si>
  <si>
    <t xml:space="preserve">10.03.146</t>
  </si>
  <si>
    <t xml:space="preserve">пароконвектомат Abat ПКА 10-1/1ВМ2 2 шт. </t>
  </si>
  <si>
    <t xml:space="preserve">10.03.147</t>
  </si>
  <si>
    <t xml:space="preserve">шкаф холодильный R 0.7 S 1 шт. </t>
  </si>
  <si>
    <t xml:space="preserve">10.03.148</t>
  </si>
  <si>
    <t xml:space="preserve">шкаф холодильный F 0.7 S 1 шт. </t>
  </si>
  <si>
    <t xml:space="preserve">10.03.150</t>
  </si>
  <si>
    <t xml:space="preserve">канат для лазания Д50мм в количестве 1 шт</t>
  </si>
  <si>
    <t xml:space="preserve">26.12.2022 № 705</t>
  </si>
  <si>
    <t xml:space="preserve">10.03.151</t>
  </si>
  <si>
    <t xml:space="preserve">шведская стенка враспор в количестве 2 шт. </t>
  </si>
  <si>
    <t xml:space="preserve">10.03.152</t>
  </si>
  <si>
    <t xml:space="preserve">шведская стенка с турником или брусьями в количестве 2 шт. </t>
  </si>
  <si>
    <t xml:space="preserve">10.03.153</t>
  </si>
  <si>
    <t xml:space="preserve">стол кондитерский СК-С-12/6-П Н (1200х600х850) (полка нерж.) в количестве 2 шт.</t>
  </si>
  <si>
    <t xml:space="preserve">11.05.2023 № 196</t>
  </si>
  <si>
    <t xml:space="preserve">10.03.154</t>
  </si>
  <si>
    <t xml:space="preserve">стол производственный СПБ-С-12/6-П Н (800х600х850) (полка нерж.) в количестве 2 шт. </t>
  </si>
  <si>
    <t xml:space="preserve">10.03.155</t>
  </si>
  <si>
    <t xml:space="preserve">стол производственный СП-С-10/6-П Н (1000х600х850) (полка нерж.) в количестве 2 шт. </t>
  </si>
  <si>
    <t xml:space="preserve">10.03.156</t>
  </si>
  <si>
    <t xml:space="preserve">теллаж производственный СТП-С-10/4 (1000х400х1800) в количестве 2 шт</t>
  </si>
  <si>
    <t xml:space="preserve">10.03.157</t>
  </si>
  <si>
    <t xml:space="preserve">стеллаж производственный для тарелок СТПТ-П-6,2/3,3 Н (620х330х1600) (4 поддона) в количестве 1 шт</t>
  </si>
  <si>
    <t xml:space="preserve">10.03.158</t>
  </si>
  <si>
    <t xml:space="preserve">мармит в количестве 5 шт. </t>
  </si>
  <si>
    <t xml:space="preserve">10.03.159</t>
  </si>
  <si>
    <t xml:space="preserve">изделие кухонное из нержавеющей стали/Гастроемкость1/1х1» 530х325х20 Luxstahi в количестве 6 шт</t>
  </si>
  <si>
    <t xml:space="preserve">10.03.160</t>
  </si>
  <si>
    <t xml:space="preserve">изделие кухонное из нержавеющей стали/Гастроемкость1/1х1.5» 530х325х40 Luxstahi в количестве 8 шт. </t>
  </si>
  <si>
    <t xml:space="preserve">10.03.161</t>
  </si>
  <si>
    <t xml:space="preserve">изделие кухонное из нержавеющей стали/Гастроемкость1/1х2.5» 530х325х65 Luxstahi в количестве 8 шт. </t>
  </si>
  <si>
    <t xml:space="preserve">10.03.162</t>
  </si>
  <si>
    <t xml:space="preserve">изделие кухонное из нержавеющей стали/Гастроемкость1/1х4» 530х325х100 Luxstahi в количестве 6 шт</t>
  </si>
  <si>
    <t xml:space="preserve">10.03.163</t>
  </si>
  <si>
    <t xml:space="preserve">ванна моечная для пищеблока в количестве 3 шт</t>
  </si>
  <si>
    <t xml:space="preserve">10.03.164</t>
  </si>
  <si>
    <t xml:space="preserve">ванна моечная для пищеблока в количестве 1 шт</t>
  </si>
  <si>
    <t xml:space="preserve">10.03.165</t>
  </si>
  <si>
    <t xml:space="preserve">ванна моечная для пищеблока в количестве 2 шт.</t>
  </si>
  <si>
    <t xml:space="preserve">10.03.166</t>
  </si>
  <si>
    <t xml:space="preserve">10.03.167</t>
  </si>
  <si>
    <t xml:space="preserve">зонт вытяжной в количестве 2 шт. </t>
  </si>
  <si>
    <t xml:space="preserve">10.03.168</t>
  </si>
  <si>
    <t xml:space="preserve">зонт вытяжной в количестве 2 шт</t>
  </si>
  <si>
    <t xml:space="preserve">10.03.169</t>
  </si>
  <si>
    <t xml:space="preserve">дорожный знак 1.23 Дети, в количестве 2 шт., </t>
  </si>
  <si>
    <t xml:space="preserve">22.11.2023 № 553</t>
  </si>
  <si>
    <t xml:space="preserve">10.03.170</t>
  </si>
  <si>
    <t xml:space="preserve">дорожный знак 3.24 «Ограничение максимальной скорости «40»,  в количестве 2 шт.</t>
  </si>
  <si>
    <t xml:space="preserve">10.03.171</t>
  </si>
  <si>
    <t xml:space="preserve">дорожный знак 5.19.1 «Пешеходный переход», в количестве 8 шт., </t>
  </si>
  <si>
    <t xml:space="preserve">10.03.172</t>
  </si>
  <si>
    <t xml:space="preserve">дорожный знак 5.20 «Искусственная неровность», в количестве 4 шт., </t>
  </si>
  <si>
    <t xml:space="preserve">10.03.173</t>
  </si>
  <si>
    <t xml:space="preserve">дорожный знак 8.2.1 «Зона действия 100 м.», в количестве 1 шт</t>
  </si>
  <si>
    <t xml:space="preserve">10.03.174</t>
  </si>
  <si>
    <t xml:space="preserve">дорожный знак 8.13 «Направление главной дороги», в количестве 2 шт., </t>
  </si>
  <si>
    <t xml:space="preserve">10.03.175</t>
  </si>
  <si>
    <t xml:space="preserve">светофорная матрица типа Т.7 в корпусе с креплением, питание от переменного тока 220В, в количестве 20 шт., </t>
  </si>
  <si>
    <t xml:space="preserve">10.03.176</t>
  </si>
  <si>
    <t xml:space="preserve">крепление дорожных знаков в количестве 59 шт. </t>
  </si>
  <si>
    <t xml:space="preserve">10.03.177</t>
  </si>
  <si>
    <t xml:space="preserve">Насос ЭЦВ 6-10-110 в количестве 2 шт., </t>
  </si>
  <si>
    <t xml:space="preserve">28.12.2023 № 652</t>
  </si>
  <si>
    <t xml:space="preserve">10.03.178</t>
  </si>
  <si>
    <t xml:space="preserve">Котел КВр-0,8 МВт в количестве 3 шт.</t>
  </si>
  <si>
    <t xml:space="preserve">от 28.12.2023 № 656</t>
  </si>
  <si>
    <t xml:space="preserve">10.03.179</t>
  </si>
  <si>
    <t xml:space="preserve">Котел КВр-0,8 МВт в количестве 2 шт.</t>
  </si>
  <si>
    <t xml:space="preserve">10.03.180</t>
  </si>
  <si>
    <t xml:space="preserve">комплект государственных символов Российской Федерации, в количестве 4 шт</t>
  </si>
  <si>
    <t xml:space="preserve">от 28.12.2023 № 657</t>
  </si>
  <si>
    <t xml:space="preserve">10.03.181</t>
  </si>
  <si>
    <t xml:space="preserve">Мединский В.Р., Торкунов А.В., История России. 1945 год – начало XXI века.11 класс. Базовый уровень, 2023, 978-5-09-109477-0, в количестве 40 шт</t>
  </si>
  <si>
    <t xml:space="preserve">10.03.182</t>
  </si>
  <si>
    <t xml:space="preserve">набор «Минералы и горные породы», в количестве 1 шт</t>
  </si>
  <si>
    <t xml:space="preserve">10.03.183</t>
  </si>
  <si>
    <t xml:space="preserve">журнал «Алтай» № 2/2021 количество 1 шт</t>
  </si>
  <si>
    <t xml:space="preserve">10.03.184</t>
  </si>
  <si>
    <t xml:space="preserve">журнал «Алтай» № 2/2022 количество 2 шт. </t>
  </si>
  <si>
    <t xml:space="preserve">10.03.185</t>
  </si>
  <si>
    <t xml:space="preserve">журнал «Алтай» № 3/2021 количество 1 шт</t>
  </si>
  <si>
    <t xml:space="preserve">10.03.186</t>
  </si>
  <si>
    <t xml:space="preserve">журнал «Алтай» № 4/2021 количество 1 шт</t>
  </si>
  <si>
    <t xml:space="preserve">10.03.187</t>
  </si>
  <si>
    <t xml:space="preserve">«Воинская слава Алтая Книга памяти» количество 4 шт. </t>
  </si>
  <si>
    <t xml:space="preserve">10.03.188</t>
  </si>
  <si>
    <t xml:space="preserve">Гребенщиков Г.Д. Избранное количество 4 шт</t>
  </si>
  <si>
    <t xml:space="preserve">10.03.189</t>
  </si>
  <si>
    <t xml:space="preserve">Гришаев В.Ф. Повесть о брег-механикусе Ползунове, жизнь положившим на то, дабы сложением огненной машины водяное руководство пресечь и облегчая труд по нас грядущим, славы Отечеству достигнуть (дополнительный тираж) количество 6 шт. </t>
  </si>
  <si>
    <t xml:space="preserve">10.03.190</t>
  </si>
  <si>
    <t xml:space="preserve">Гришаев В.Ф. Повесть о брег-механикусе Ползунове, жизнь положившим на то, дабы сложением огненной машины водяное руководство пресечь и облегчая труд по нас грядущим, славы Отечеству достигнуть количество 6 шт. </t>
  </si>
  <si>
    <t xml:space="preserve">10.03.191</t>
  </si>
  <si>
    <t xml:space="preserve">Гущин Е.Г. Тень стрекозы, количество 4 шт.</t>
  </si>
  <si>
    <t xml:space="preserve">10.03.192</t>
  </si>
  <si>
    <t xml:space="preserve">Дворцов Н.Г. Избранное в количестве 4 шт. </t>
  </si>
  <si>
    <t xml:space="preserve">10.03.193</t>
  </si>
  <si>
    <t xml:space="preserve">Квин Л.И. «Было-не было», количество 6 шт. </t>
  </si>
  <si>
    <t xml:space="preserve">10.03.194</t>
  </si>
  <si>
    <t xml:space="preserve">журнал «Культура Алтайского края» № 2/2021 количество 3 шт. </t>
  </si>
  <si>
    <t xml:space="preserve">10.03.195</t>
  </si>
  <si>
    <t xml:space="preserve">журнал «Культура Алтайского края» № 2/2022 количество 4 шт. </t>
  </si>
  <si>
    <t xml:space="preserve">10.03.196</t>
  </si>
  <si>
    <t xml:space="preserve">журнал «Культура Алтайского края» № 3/2021 количество 3 шт.</t>
  </si>
  <si>
    <t xml:space="preserve">10.03.197</t>
  </si>
  <si>
    <t xml:space="preserve">журнал «Культура Алтайского края» № 4/2021 количество 3 шт.</t>
  </si>
  <si>
    <t xml:space="preserve">10.03.198</t>
  </si>
  <si>
    <t xml:space="preserve">Огнева Е.В. «Екатерина Савинова» количество 15 шт. </t>
  </si>
  <si>
    <t xml:space="preserve">10.03.199</t>
  </si>
  <si>
    <t xml:space="preserve">Панов Г.П. «Избранное» количество 4 шт. </t>
  </si>
  <si>
    <t xml:space="preserve">10.03.200</t>
  </si>
  <si>
    <t xml:space="preserve">Сидоров В.С. «Сокровище давнего кургана» количество 6 шт. </t>
  </si>
  <si>
    <t xml:space="preserve">10.03.201</t>
  </si>
  <si>
    <t xml:space="preserve">Соболева А.П. Избранное количество 4 шт. </t>
  </si>
  <si>
    <t xml:space="preserve">10.03.202</t>
  </si>
  <si>
    <t xml:space="preserve">Тепляков Н.В. «Ида Калинина» количество 15 шт. </t>
  </si>
  <si>
    <t xml:space="preserve">10.03.203</t>
  </si>
  <si>
    <t xml:space="preserve">фотоальбом «Валерий Золотухин. Во благо Алтая» количество 6 шт. </t>
  </si>
  <si>
    <t xml:space="preserve">10.03.204</t>
  </si>
  <si>
    <t xml:space="preserve">фотоальбом «Кинопанорама Алтая» количество 1 шт. </t>
  </si>
  <si>
    <t xml:space="preserve">10.03.205</t>
  </si>
  <si>
    <t xml:space="preserve">Чикильдик С.К. Алексей Ванин количество 15 шт. </t>
  </si>
  <si>
    <t xml:space="preserve">10.03.206</t>
  </si>
  <si>
    <t xml:space="preserve">Шукшин В.М. Избранное количество 4 шт. </t>
  </si>
  <si>
    <t xml:space="preserve">10.03.207</t>
  </si>
  <si>
    <t xml:space="preserve">Щукин М.Н. «Ямщина» количество 4 шт. </t>
  </si>
  <si>
    <t xml:space="preserve">10.03.208</t>
  </si>
  <si>
    <t xml:space="preserve">журнал «Культура Алтайского края» № 4/2022 количество 3 шт. </t>
  </si>
  <si>
    <t xml:space="preserve">10.03.209</t>
  </si>
  <si>
    <t xml:space="preserve">журнал «Алтай» № 4/2022 количество 2 шт.</t>
  </si>
  <si>
    <t xml:space="preserve">10.03.210</t>
  </si>
  <si>
    <t xml:space="preserve">Кудинов И.П. Русский остров в двух томах количество 4 шт. </t>
  </si>
  <si>
    <t xml:space="preserve">10.03.211</t>
  </si>
  <si>
    <t xml:space="preserve">журнал «Культура Алтайского края» № 1/2021 количество 3 шт. </t>
  </si>
  <si>
    <t xml:space="preserve">10.03.212</t>
  </si>
  <si>
    <t xml:space="preserve">журнал «Алтай» № 1/2022 количество 1 шт. </t>
  </si>
  <si>
    <t xml:space="preserve">Председатель  комиссии - ИО заведующего отдела по имуществу и земельным отношениям управления Администрации района по экономике                                                                                                           О.А. Лешова</t>
  </si>
  <si>
    <t xml:space="preserve">Член комиссии - ИО  заместителя заведующего отделом учета и отчетности Администрации района                                                                                                                                                                                   О.В. Гуляева </t>
  </si>
  <si>
    <t xml:space="preserve">Член  комиссии -  Завхоз Администрации района                                                                                                                                                                                                                                                                          А.С. Лыгин  </t>
  </si>
  <si>
    <t xml:space="preserve">Заведующий отделом учета и отчетности Администрации района                                                                                                                                                                                                                                               Л.А. Малимонова</t>
  </si>
  <si>
    <t xml:space="preserve">РАЗДЕЛ 7.</t>
  </si>
  <si>
    <t xml:space="preserve">Реестр муниципальных  унитарных предприятий муниципального образования Шелаболихинский район Алтайского края </t>
  </si>
  <si>
    <t xml:space="preserve">Площади (парамет-ры) объекта</t>
  </si>
  <si>
    <t xml:space="preserve">09.001</t>
  </si>
  <si>
    <t xml:space="preserve">Цех</t>
  </si>
  <si>
    <t xml:space="preserve">производственное здание</t>
  </si>
  <si>
    <t xml:space="preserve">с. Павловск</t>
  </si>
  <si>
    <t xml:space="preserve">ул. Заводская, 15г</t>
  </si>
  <si>
    <t xml:space="preserve">ООО "Технический сервис"</t>
  </si>
  <si>
    <t xml:space="preserve">Решение Алт. краев. Совета нар. деп. от 21.11.91г.</t>
  </si>
  <si>
    <t xml:space="preserve">10.001</t>
  </si>
  <si>
    <t xml:space="preserve">Бродковская школа</t>
  </si>
  <si>
    <t xml:space="preserve">служебное здание</t>
  </si>
  <si>
    <t xml:space="preserve">ул. Свирина, 10</t>
  </si>
  <si>
    <t xml:space="preserve">МОУ "Бродковская средняя общеобр. школа"</t>
  </si>
  <si>
    <t xml:space="preserve">РК № 6 от 20.01.2003г.</t>
  </si>
  <si>
    <t xml:space="preserve">10.002</t>
  </si>
  <si>
    <t xml:space="preserve">ул. Пионерская, 13</t>
  </si>
  <si>
    <t xml:space="preserve">МОУ "Павловская средняя общеобраз. школа"</t>
  </si>
  <si>
    <t xml:space="preserve">РК № 2 от 14.01.2003г.</t>
  </si>
  <si>
    <t xml:space="preserve">10.003</t>
  </si>
  <si>
    <t xml:space="preserve">10.004</t>
  </si>
  <si>
    <t xml:space="preserve">ул. Заводская, 10</t>
  </si>
  <si>
    <t xml:space="preserve">МОУ "Ремзаводская общеобраз. сред. школа"</t>
  </si>
  <si>
    <t xml:space="preserve">РК № 27 от 27.04.2001г.</t>
  </si>
  <si>
    <t xml:space="preserve">10.005</t>
  </si>
  <si>
    <t xml:space="preserve">ул. Пинерская, 3</t>
  </si>
  <si>
    <t xml:space="preserve">МОУ доп. обр. "Павловская районная станция юных техников"</t>
  </si>
  <si>
    <t xml:space="preserve">Р.К. № 19 от 26.02.03г.</t>
  </si>
  <si>
    <t xml:space="preserve">построен 1993г.</t>
  </si>
  <si>
    <t xml:space="preserve">10.006</t>
  </si>
  <si>
    <t xml:space="preserve">Детсад "Малышок"</t>
  </si>
  <si>
    <t xml:space="preserve">ул. Ощепкова, 51</t>
  </si>
  <si>
    <t xml:space="preserve">МДОУ дет.сад "Малышок"</t>
  </si>
  <si>
    <t xml:space="preserve">Р.К. № 17 от 12.02.03г.</t>
  </si>
  <si>
    <t xml:space="preserve">10.007</t>
  </si>
  <si>
    <t xml:space="preserve">Детсад "Огонек"</t>
  </si>
  <si>
    <t xml:space="preserve">ул. Ползунова, 15</t>
  </si>
  <si>
    <t xml:space="preserve">МДОУ дет. сад "Огонек"</t>
  </si>
  <si>
    <t xml:space="preserve">РК  № 57 от 28.12.98г.</t>
  </si>
  <si>
    <t xml:space="preserve">Пост. адм. Павл. р-на  № 68 от 02.02.96г., акт п/п от 01.02.96г. от АООТ "Авторемзавод Павловский"</t>
  </si>
  <si>
    <t xml:space="preserve">10.008</t>
  </si>
  <si>
    <t xml:space="preserve">Детсад "Росинка"</t>
  </si>
  <si>
    <t xml:space="preserve">ул. Мелиораторов, 13</t>
  </si>
  <si>
    <t xml:space="preserve">МДОУ дет. сад "Росинка"</t>
  </si>
  <si>
    <t xml:space="preserve">РК  № 33 от 24.05.2001г.</t>
  </si>
  <si>
    <t xml:space="preserve">10.009</t>
  </si>
  <si>
    <t xml:space="preserve">Детсад "Сказка"</t>
  </si>
  <si>
    <t xml:space="preserve">ул. Техникумовская, 8</t>
  </si>
  <si>
    <t xml:space="preserve">18-14-39</t>
  </si>
  <si>
    <t xml:space="preserve">МДОУ дет. сад "Сказка"</t>
  </si>
  <si>
    <t xml:space="preserve">РК № 37 от 21.06.2001г.</t>
  </si>
  <si>
    <t xml:space="preserve">Пост. адм. Павл. р-на  № 483 от 10.05.2001г. , договор от 01.06.2001г.</t>
  </si>
  <si>
    <t xml:space="preserve">10.010.1</t>
  </si>
  <si>
    <t xml:space="preserve">Детско-юношеский центр</t>
  </si>
  <si>
    <t xml:space="preserve">нежилое помещение (ДЮЦ, ДЮСШ)</t>
  </si>
  <si>
    <t xml:space="preserve">ул. Ленина, 3</t>
  </si>
  <si>
    <t xml:space="preserve">МОУ доп. образ.детей " Павловский детско-юнош. Центр"</t>
  </si>
  <si>
    <t xml:space="preserve">РК № 3 от 15.01.2003г.</t>
  </si>
  <si>
    <t xml:space="preserve">10.010.2</t>
  </si>
  <si>
    <t xml:space="preserve">Детско-юношеская спортивная школа</t>
  </si>
  <si>
    <t xml:space="preserve">ул. Ленина, 03</t>
  </si>
  <si>
    <t xml:space="preserve">10.011</t>
  </si>
  <si>
    <t xml:space="preserve">Павловская начальная школа</t>
  </si>
  <si>
    <t xml:space="preserve">ул. Ленина, 15</t>
  </si>
  <si>
    <t xml:space="preserve">МОУ "Павловская начальная общеобраз. школа"</t>
  </si>
  <si>
    <t xml:space="preserve">РК № 27 от 20.06.2002г.</t>
  </si>
  <si>
    <t xml:space="preserve">10.012</t>
  </si>
  <si>
    <t xml:space="preserve">Павловская школа</t>
  </si>
  <si>
    <t xml:space="preserve">10.013</t>
  </si>
  <si>
    <t xml:space="preserve">Ремзаводская школа</t>
  </si>
  <si>
    <t xml:space="preserve">10.014</t>
  </si>
  <si>
    <t xml:space="preserve">Спортзал Лесной школы</t>
  </si>
  <si>
    <t xml:space="preserve">пер. Лесной , 31</t>
  </si>
  <si>
    <t xml:space="preserve">МОУ "Лесная средняя общеобр школа"</t>
  </si>
  <si>
    <t xml:space="preserve">РК № 66 от 17.12.2002г.</t>
  </si>
  <si>
    <t xml:space="preserve">10.015</t>
  </si>
  <si>
    <t xml:space="preserve">Станция юных техников</t>
  </si>
  <si>
    <t xml:space="preserve">ул. Пионерская, 3</t>
  </si>
  <si>
    <t xml:space="preserve">11.001</t>
  </si>
  <si>
    <t xml:space="preserve">Библиотека</t>
  </si>
  <si>
    <t xml:space="preserve">нежилое встроенное помещение</t>
  </si>
  <si>
    <t xml:space="preserve">ул. Ленина,01</t>
  </si>
  <si>
    <t xml:space="preserve">Комитет по культуре и молодежи администрации района</t>
  </si>
  <si>
    <t xml:space="preserve">РК  № 10 от 30.01.03г.</t>
  </si>
  <si>
    <t xml:space="preserve">Решение Алт. краев. Совета нар. деп. от 21.11.91г., расп. адм. Павл. р-на № 123-р от 28.06.95г., акт п/п от 01.08.95г.</t>
  </si>
  <si>
    <t xml:space="preserve">11.002</t>
  </si>
  <si>
    <t xml:space="preserve">ул. Пионерская, 2</t>
  </si>
  <si>
    <t xml:space="preserve">11.003</t>
  </si>
  <si>
    <t xml:space="preserve">11.004</t>
  </si>
  <si>
    <t xml:space="preserve">ул. Ленина, 11</t>
  </si>
  <si>
    <t xml:space="preserve">11.005</t>
  </si>
  <si>
    <t xml:space="preserve">Детская школа искусств</t>
  </si>
  <si>
    <t xml:space="preserve">ул. Полушкина, 1а</t>
  </si>
  <si>
    <t xml:space="preserve">11.006</t>
  </si>
  <si>
    <t xml:space="preserve">Дом культуры "Юность"</t>
  </si>
  <si>
    <t xml:space="preserve">ул. Заводская, 4</t>
  </si>
  <si>
    <t xml:space="preserve">11.007</t>
  </si>
  <si>
    <t xml:space="preserve">Картинная галерея</t>
  </si>
  <si>
    <t xml:space="preserve">ул. Ленина, 16</t>
  </si>
  <si>
    <t xml:space="preserve">11.008</t>
  </si>
  <si>
    <t xml:space="preserve">Кинотеатр</t>
  </si>
  <si>
    <t xml:space="preserve">11.009</t>
  </si>
  <si>
    <t xml:space="preserve">Котельная</t>
  </si>
  <si>
    <t xml:space="preserve">11.010</t>
  </si>
  <si>
    <t xml:space="preserve">Музей истории</t>
  </si>
  <si>
    <t xml:space="preserve">ул. Пионерская, 5</t>
  </si>
  <si>
    <t xml:space="preserve">11.011</t>
  </si>
  <si>
    <t xml:space="preserve">Стадион</t>
  </si>
  <si>
    <t xml:space="preserve">спортивный имущественный копмлекс</t>
  </si>
  <si>
    <t xml:space="preserve">ул. Каменский тракт, 4а</t>
  </si>
  <si>
    <t xml:space="preserve">Комитет по физической культуре и спорту</t>
  </si>
  <si>
    <t xml:space="preserve">РК  от 25.11.2002г.</t>
  </si>
  <si>
    <t xml:space="preserve">13.001</t>
  </si>
  <si>
    <t xml:space="preserve">Редакция</t>
  </si>
  <si>
    <t xml:space="preserve">ул. Пионерская, 16</t>
  </si>
  <si>
    <t xml:space="preserve">МУП Редакция газеты "Новая жизнь"</t>
  </si>
  <si>
    <t xml:space="preserve">Пост. адм. Павл. р-на от 23.04.98г.   №339</t>
  </si>
  <si>
    <t xml:space="preserve">14.001</t>
  </si>
  <si>
    <t xml:space="preserve">Муниц. учрежд. доп.образ. физк.-оздоров. детский  спортивный центр "Дружба"</t>
  </si>
  <si>
    <t xml:space="preserve">Р.К. от 14.04.04г. № 13</t>
  </si>
  <si>
    <t xml:space="preserve">Пост. адм. Павл. р-на  №498 от 28.06.95г., расп. комитета по госимущ. № 338 от 24.05.95г., акт п/п от 21.08.95г.</t>
  </si>
  <si>
    <t xml:space="preserve">14.002</t>
  </si>
  <si>
    <t xml:space="preserve">Душевая</t>
  </si>
  <si>
    <t xml:space="preserve">бытовое здание</t>
  </si>
  <si>
    <t xml:space="preserve"> </t>
  </si>
  <si>
    <t xml:space="preserve">14.003</t>
  </si>
  <si>
    <t xml:space="preserve">Клуб</t>
  </si>
  <si>
    <t xml:space="preserve">14.004</t>
  </si>
  <si>
    <t xml:space="preserve">Контора</t>
  </si>
  <si>
    <t xml:space="preserve">14.005</t>
  </si>
  <si>
    <t xml:space="preserve">Медпункт</t>
  </si>
  <si>
    <t xml:space="preserve">14.006</t>
  </si>
  <si>
    <t xml:space="preserve">Склад</t>
  </si>
  <si>
    <t xml:space="preserve">складское здание</t>
  </si>
  <si>
    <t xml:space="preserve">14.007</t>
  </si>
  <si>
    <t xml:space="preserve">Спальный домик № 03</t>
  </si>
  <si>
    <t xml:space="preserve">14.008</t>
  </si>
  <si>
    <t xml:space="preserve">Спальный домик № 07</t>
  </si>
  <si>
    <t xml:space="preserve">14.009</t>
  </si>
  <si>
    <t xml:space="preserve">Спальный домик № 10</t>
  </si>
  <si>
    <t xml:space="preserve">14.010</t>
  </si>
  <si>
    <t xml:space="preserve">Спальный домик № 11</t>
  </si>
  <si>
    <t xml:space="preserve">14.011</t>
  </si>
  <si>
    <t xml:space="preserve">Спальный домик № 12</t>
  </si>
  <si>
    <t xml:space="preserve">14.012</t>
  </si>
  <si>
    <t xml:space="preserve">Спальный домик № 13</t>
  </si>
  <si>
    <t xml:space="preserve">14.013</t>
  </si>
  <si>
    <t xml:space="preserve">Спальный домик № 14</t>
  </si>
  <si>
    <t xml:space="preserve">14.014</t>
  </si>
  <si>
    <t xml:space="preserve">Спальный домик № 15</t>
  </si>
  <si>
    <t xml:space="preserve">14.015</t>
  </si>
  <si>
    <t xml:space="preserve">Спальный домик № 16</t>
  </si>
  <si>
    <t xml:space="preserve">14.016</t>
  </si>
  <si>
    <t xml:space="preserve">Спальный домик № 18</t>
  </si>
  <si>
    <t xml:space="preserve">14.017</t>
  </si>
  <si>
    <t xml:space="preserve">Столовая</t>
  </si>
  <si>
    <t xml:space="preserve">14.018</t>
  </si>
  <si>
    <t xml:space="preserve">Лыжная база</t>
  </si>
  <si>
    <t xml:space="preserve">15.001</t>
  </si>
  <si>
    <t xml:space="preserve">квартира</t>
  </si>
  <si>
    <t xml:space="preserve">п. им. Мамонтова</t>
  </si>
  <si>
    <t xml:space="preserve">п. им. Мамонтова, ул. Центральная, 3, кв 7</t>
  </si>
  <si>
    <t xml:space="preserve">45,2 кв.м.</t>
  </si>
  <si>
    <t xml:space="preserve">Администрация Арбузовского сельсовета</t>
  </si>
  <si>
    <t xml:space="preserve">Распоряжение комитета по имуществу № 27 от 29.10.99г.</t>
  </si>
  <si>
    <t xml:space="preserve">Решение Алтайского краевого Совета народных депутатов от 21.11.91г., План реорганизации совхоза "Арбузовский" </t>
  </si>
  <si>
    <t xml:space="preserve">15.002</t>
  </si>
  <si>
    <t xml:space="preserve">здание</t>
  </si>
  <si>
    <t xml:space="preserve">ул. Центральная,6</t>
  </si>
  <si>
    <t xml:space="preserve">233,8 кв. м.</t>
  </si>
  <si>
    <t xml:space="preserve">15.003</t>
  </si>
  <si>
    <t xml:space="preserve">п. Советский</t>
  </si>
  <si>
    <t xml:space="preserve">ул. Центральная, 17</t>
  </si>
  <si>
    <t xml:space="preserve">63,6 кв.м.</t>
  </si>
  <si>
    <t xml:space="preserve">15.004</t>
  </si>
  <si>
    <t xml:space="preserve">ул. Центральная, 14</t>
  </si>
  <si>
    <t xml:space="preserve">233,0 кв.м.</t>
  </si>
  <si>
    <t xml:space="preserve">15.005</t>
  </si>
  <si>
    <t xml:space="preserve">ст. Арбузовка</t>
  </si>
  <si>
    <t xml:space="preserve">ул. Мира, 24</t>
  </si>
  <si>
    <t xml:space="preserve">15.006</t>
  </si>
  <si>
    <t xml:space="preserve">Школа с котельной</t>
  </si>
  <si>
    <t xml:space="preserve">ул. Труда, 10</t>
  </si>
  <si>
    <t xml:space="preserve">МОУ "Арбузовская средняя общеобр. школа"</t>
  </si>
  <si>
    <t xml:space="preserve">Р.К. № 38 от 17.07.03г.</t>
  </si>
  <si>
    <t xml:space="preserve">15.007</t>
  </si>
  <si>
    <t xml:space="preserve">Детсад "Незабудка"</t>
  </si>
  <si>
    <t xml:space="preserve">ул. Труда, 8</t>
  </si>
  <si>
    <t xml:space="preserve">МДОУ дет. сад "Незабудка"</t>
  </si>
  <si>
    <t xml:space="preserve">Распоряжение комитета по имуществу № 60 от 28.12.98г.</t>
  </si>
  <si>
    <t xml:space="preserve">15.008</t>
  </si>
  <si>
    <t xml:space="preserve">Скважина</t>
  </si>
  <si>
    <t xml:space="preserve">сооружение</t>
  </si>
  <si>
    <t xml:space="preserve">15.009</t>
  </si>
  <si>
    <t xml:space="preserve">15.010</t>
  </si>
  <si>
    <t xml:space="preserve">Водонапорная башня</t>
  </si>
  <si>
    <t xml:space="preserve">15.011</t>
  </si>
  <si>
    <t xml:space="preserve">Башня Рожневского</t>
  </si>
  <si>
    <t xml:space="preserve">15.012</t>
  </si>
  <si>
    <t xml:space="preserve">Водопроводная сеть</t>
  </si>
  <si>
    <t xml:space="preserve">2 930 м</t>
  </si>
  <si>
    <t xml:space="preserve">15.013</t>
  </si>
  <si>
    <t xml:space="preserve">Скважина с водонапорной башней</t>
  </si>
  <si>
    <t xml:space="preserve">15.014</t>
  </si>
  <si>
    <t xml:space="preserve">Водонапорная установка</t>
  </si>
  <si>
    <t xml:space="preserve">15.015</t>
  </si>
  <si>
    <t xml:space="preserve">1480 м</t>
  </si>
  <si>
    <t xml:space="preserve">15.016</t>
  </si>
  <si>
    <t xml:space="preserve">15.017</t>
  </si>
  <si>
    <t xml:space="preserve">15.018</t>
  </si>
  <si>
    <t xml:space="preserve">6970 м</t>
  </si>
  <si>
    <t xml:space="preserve">15.019</t>
  </si>
  <si>
    <t xml:space="preserve">Здание насосной станци № 1</t>
  </si>
  <si>
    <t xml:space="preserve">ул. Степная, 1а</t>
  </si>
  <si>
    <t xml:space="preserve">Пост. адм.Павл. р-на от 06.05.05г. № 390</t>
  </si>
  <si>
    <t xml:space="preserve">Пост. адм.Павл. р-на от 21.01.05г. № 23, акт п/п от 24.03.05г. № 356-р</t>
  </si>
  <si>
    <t xml:space="preserve">15.020</t>
  </si>
  <si>
    <t xml:space="preserve">Здание насосной станци № 2</t>
  </si>
  <si>
    <t xml:space="preserve">ул. Привокзальная, 1а</t>
  </si>
  <si>
    <t xml:space="preserve">Пост. адм.Павл. р-на от 06.05.05г. № 391</t>
  </si>
  <si>
    <t xml:space="preserve">15.021</t>
  </si>
  <si>
    <t xml:space="preserve">160 куб.м.</t>
  </si>
  <si>
    <t xml:space="preserve">Пост. адм.Павл. р-на от 06.05.05г. № 392</t>
  </si>
  <si>
    <t xml:space="preserve">15.022</t>
  </si>
  <si>
    <t xml:space="preserve">Водопроводные сети</t>
  </si>
  <si>
    <t xml:space="preserve">ул. Привокзальная, ул. Степная</t>
  </si>
  <si>
    <t xml:space="preserve">1980,5 м</t>
  </si>
  <si>
    <t xml:space="preserve">Пост. адм.Павл. р-на от 06.05.05г. № 393</t>
  </si>
  <si>
    <t xml:space="preserve">15.023</t>
  </si>
  <si>
    <t xml:space="preserve">Артезианская скважина</t>
  </si>
  <si>
    <t xml:space="preserve">Пост. адм.Павл. р-на от 06.05.05г. № 394</t>
  </si>
  <si>
    <t xml:space="preserve">15.024</t>
  </si>
  <si>
    <t xml:space="preserve">Пост. адм.Павл. р-на от 06.05.05г. № 395</t>
  </si>
  <si>
    <t xml:space="preserve">15.025</t>
  </si>
  <si>
    <t xml:space="preserve">Сети водоснабжения</t>
  </si>
  <si>
    <t xml:space="preserve">разъезд Ракиты</t>
  </si>
  <si>
    <t xml:space="preserve">ул. Привокзальная, 1</t>
  </si>
  <si>
    <t xml:space="preserve">339,6 м</t>
  </si>
  <si>
    <t xml:space="preserve">Пост. адм.Павл. р-на от 06.05.05г. № 396</t>
  </si>
  <si>
    <t xml:space="preserve">15.026</t>
  </si>
  <si>
    <t xml:space="preserve">Пост. адм.Павл. р-на от 06.05.05г. № 397</t>
  </si>
  <si>
    <t xml:space="preserve">16.001</t>
  </si>
  <si>
    <t xml:space="preserve">Начальная школа со столовой</t>
  </si>
  <si>
    <t xml:space="preserve">с. Бурановка</t>
  </si>
  <si>
    <t xml:space="preserve">пер. Центральный, 3</t>
  </si>
  <si>
    <t xml:space="preserve">МОУ "Бураноская средняя общеобр.  школа"</t>
  </si>
  <si>
    <t xml:space="preserve">Р.К. от 24.06.03г. № 35</t>
  </si>
  <si>
    <t xml:space="preserve">Акт приема-передачи от ТОО "Знамя Октября" от 19.10.95г.</t>
  </si>
  <si>
    <t xml:space="preserve">17.001</t>
  </si>
  <si>
    <t xml:space="preserve">Средняя школа</t>
  </si>
  <si>
    <t xml:space="preserve">с. Елунино</t>
  </si>
  <si>
    <t xml:space="preserve">ул. Школьная,9</t>
  </si>
  <si>
    <t xml:space="preserve">МОУ "Елунинская средняя общеобр. школа"</t>
  </si>
  <si>
    <t xml:space="preserve">Р.К. от 29.01.03г. № 9</t>
  </si>
  <si>
    <t xml:space="preserve">Акт приема-передачи от колхоза "Россия" с. Елунино от 04.01.95г.</t>
  </si>
  <si>
    <t xml:space="preserve">17.002</t>
  </si>
  <si>
    <t xml:space="preserve">Детсад "Колосок"</t>
  </si>
  <si>
    <t xml:space="preserve">ул. Кооперативная, 24</t>
  </si>
  <si>
    <t xml:space="preserve">МДОУ дет.сад "Колосок"</t>
  </si>
  <si>
    <t xml:space="preserve">Р.К. от 11.02.03г. № 15</t>
  </si>
  <si>
    <t xml:space="preserve">17.003</t>
  </si>
  <si>
    <t xml:space="preserve">17.004</t>
  </si>
  <si>
    <t xml:space="preserve">Сказочный городок (7 пред)</t>
  </si>
  <si>
    <t xml:space="preserve">Администрация Елунинского сельсовета</t>
  </si>
  <si>
    <t xml:space="preserve">17.005</t>
  </si>
  <si>
    <t xml:space="preserve">ул. Школьная, 9а</t>
  </si>
  <si>
    <t xml:space="preserve">Пост. адм. Павл. Р-на от 10.02.05г. № 69</t>
  </si>
  <si>
    <t xml:space="preserve">Акт приема-передачи от колхоза "Россия" с. Елунино от 04.01.95г., пост. адм. Павл. р-на от 10.02.05г. № 69</t>
  </si>
  <si>
    <t xml:space="preserve">18.001</t>
  </si>
  <si>
    <t xml:space="preserve">Средняя школа </t>
  </si>
  <si>
    <t xml:space="preserve">с. Колыванское</t>
  </si>
  <si>
    <t xml:space="preserve">ул. Гагарина, 34а</t>
  </si>
  <si>
    <t xml:space="preserve">МОУ "Колыванская средняя общеобр. школа"</t>
  </si>
  <si>
    <t xml:space="preserve">Р.К. от 09.12.02г. № 65</t>
  </si>
  <si>
    <t xml:space="preserve">Решение Алтайского краевого Совета народных депутатов от 21 ноября 1991 г., план реорганизации совхоза "Павловский" от 12.03.92г., прил.№9</t>
  </si>
  <si>
    <t xml:space="preserve">18.002</t>
  </si>
  <si>
    <t xml:space="preserve">Средняя школа (общежитие)</t>
  </si>
  <si>
    <t xml:space="preserve">ул. Гагарина, 33</t>
  </si>
  <si>
    <t xml:space="preserve">Администрация Колыванского сельсовета</t>
  </si>
  <si>
    <t xml:space="preserve">Решение Алтайского краевого Совета народных депутатов от 21 ноября 1991 г., план реорганизации совхоза "Павловский" от 12.03.92г., прил.№10</t>
  </si>
  <si>
    <t xml:space="preserve">18.003</t>
  </si>
  <si>
    <t xml:space="preserve">Дом культуры</t>
  </si>
  <si>
    <t xml:space="preserve">ул. Гагарина, 30</t>
  </si>
  <si>
    <t xml:space="preserve">Решение Алтайского краевого Совета народных депутатов от 21 ноября 1991 г., план реорганизации совхоза "Павловский" от 12.03.92г., прил.№11</t>
  </si>
  <si>
    <t xml:space="preserve">18.004</t>
  </si>
  <si>
    <t xml:space="preserve">Детсад "Колокольчик"</t>
  </si>
  <si>
    <t xml:space="preserve">ул. Гагарина, 33а</t>
  </si>
  <si>
    <t xml:space="preserve">МДОУ дет.сад "Колокольчик"</t>
  </si>
  <si>
    <t xml:space="preserve">Р.К. от 10.11.02г. № 58</t>
  </si>
  <si>
    <t xml:space="preserve">Решение Малого Совета народных депутатов Павловского района от 20.05.93г. № 40, договор от 01.06.93г., акт передачи от 15.06.93г.</t>
  </si>
  <si>
    <t xml:space="preserve">18.005</t>
  </si>
  <si>
    <t xml:space="preserve">Дом быта</t>
  </si>
  <si>
    <t xml:space="preserve">ул. Гагарина, 37</t>
  </si>
  <si>
    <t xml:space="preserve">Акт передачи от 08.94г. от АОЗТ "Колыванское"</t>
  </si>
  <si>
    <t xml:space="preserve">18.006</t>
  </si>
  <si>
    <t xml:space="preserve">Администрация сельсовета</t>
  </si>
  <si>
    <t xml:space="preserve">Постановление ВС РФ от 27.12.91г. № 3020-1,  Решение малого Совета Павловского районного Совета народных депутатов от 21.07.92г. № 68</t>
  </si>
  <si>
    <t xml:space="preserve">18.007</t>
  </si>
  <si>
    <t xml:space="preserve">Клуб (церковь)</t>
  </si>
  <si>
    <t xml:space="preserve">ул. Гагарина</t>
  </si>
  <si>
    <t xml:space="preserve">18.008</t>
  </si>
  <si>
    <t xml:space="preserve">Больница</t>
  </si>
  <si>
    <t xml:space="preserve">ул. Центральная, 46</t>
  </si>
  <si>
    <t xml:space="preserve">18.009</t>
  </si>
  <si>
    <t xml:space="preserve">Электрокотельная больницы</t>
  </si>
  <si>
    <t xml:space="preserve">ул. Центральная, 46а</t>
  </si>
  <si>
    <t xml:space="preserve">Постановление ВС РФ от 27.12.91г. № 3020-1,  Решение малого Совета Павловского районного Совета народных депутатов от 21.07.92г. № 69</t>
  </si>
  <si>
    <t xml:space="preserve">18.010</t>
  </si>
  <si>
    <t xml:space="preserve">Памятник</t>
  </si>
  <si>
    <t xml:space="preserve">ул. Центральная</t>
  </si>
  <si>
    <t xml:space="preserve">Постановление ВС РФ от 27.12.91г. № 3020-1,  Решение малого Совета Павловского районного Совета народных депутатов от 21.07.92г. № 70</t>
  </si>
  <si>
    <t xml:space="preserve">18.011</t>
  </si>
  <si>
    <t xml:space="preserve">Клуб </t>
  </si>
  <si>
    <t xml:space="preserve">с. Арбузовка</t>
  </si>
  <si>
    <t xml:space="preserve">ул. Центральная, 58</t>
  </si>
  <si>
    <t xml:space="preserve">18.012</t>
  </si>
  <si>
    <t xml:space="preserve">Детсад "Родничок" (школа начальная)</t>
  </si>
  <si>
    <t xml:space="preserve">ул. Центральная, 67</t>
  </si>
  <si>
    <t xml:space="preserve">18.013</t>
  </si>
  <si>
    <t xml:space="preserve">Начальная школа (ФАП)</t>
  </si>
  <si>
    <t xml:space="preserve">ул. Центральная, 57</t>
  </si>
  <si>
    <t xml:space="preserve">18.014</t>
  </si>
  <si>
    <t xml:space="preserve">Медпункт (склад)</t>
  </si>
  <si>
    <t xml:space="preserve">ул. Центральная, 56</t>
  </si>
  <si>
    <t xml:space="preserve">18.015</t>
  </si>
  <si>
    <t xml:space="preserve">п. Молодежный</t>
  </si>
  <si>
    <t xml:space="preserve">ул. Школьная, 6</t>
  </si>
  <si>
    <t xml:space="preserve">18.016</t>
  </si>
  <si>
    <t xml:space="preserve">Детсад "Теремок" (ФАП и школьная столовая)</t>
  </si>
  <si>
    <t xml:space="preserve">ул. Школьная, 8</t>
  </si>
  <si>
    <t xml:space="preserve">18.017</t>
  </si>
  <si>
    <t xml:space="preserve">Начальная школа</t>
  </si>
  <si>
    <t xml:space="preserve">ул. Школьная, 10</t>
  </si>
  <si>
    <t xml:space="preserve">18.018</t>
  </si>
  <si>
    <t xml:space="preserve">Медпункт (жилье)</t>
  </si>
  <si>
    <t xml:space="preserve">18.019</t>
  </si>
  <si>
    <t xml:space="preserve">Жилой дом</t>
  </si>
  <si>
    <t xml:space="preserve">ул. Гагарина, 16</t>
  </si>
  <si>
    <t xml:space="preserve">Договор от 25.11.94г.</t>
  </si>
  <si>
    <t xml:space="preserve">18.020</t>
  </si>
  <si>
    <t xml:space="preserve">ул. Труда</t>
  </si>
  <si>
    <t xml:space="preserve">Договор от 28.02.95г.</t>
  </si>
  <si>
    <t xml:space="preserve">19.001</t>
  </si>
  <si>
    <t xml:space="preserve">п. Комсомольский</t>
  </si>
  <si>
    <t xml:space="preserve">ул. Московская, 8</t>
  </si>
  <si>
    <t xml:space="preserve">Администрация Комсомольского сельсовета</t>
  </si>
  <si>
    <t xml:space="preserve">Р.К. от 31.10.01г. № 50</t>
  </si>
  <si>
    <t xml:space="preserve">Распоряжение администрации Павловского района № 119-р от 11.07.97г.</t>
  </si>
  <si>
    <t xml:space="preserve">19.002</t>
  </si>
  <si>
    <t xml:space="preserve">Детсад "Солнышко"</t>
  </si>
  <si>
    <t xml:space="preserve">ул. Ленина, 13</t>
  </si>
  <si>
    <t xml:space="preserve">МДОУ "дет. сад "Солнышко"</t>
  </si>
  <si>
    <t xml:space="preserve">Р.К. от 31.10.01г. № 51</t>
  </si>
  <si>
    <t xml:space="preserve">Решение Малого Совета народных депутатов Павловского района № 40 от 20.05.93г., Акт от 30.06.93г.</t>
  </si>
  <si>
    <t xml:space="preserve">19.003</t>
  </si>
  <si>
    <t xml:space="preserve">ул. Московская, 3</t>
  </si>
  <si>
    <t xml:space="preserve">Постановление администрации Павловского района № 472 от 05.06.97г., договор о передаче от 29.07.97г.</t>
  </si>
  <si>
    <t xml:space="preserve">19.004</t>
  </si>
  <si>
    <t xml:space="preserve">Врачебная амбулатория</t>
  </si>
  <si>
    <t xml:space="preserve">ул. Ленина, 20</t>
  </si>
  <si>
    <t xml:space="preserve">19.005</t>
  </si>
  <si>
    <t xml:space="preserve">ул. Московская, 4</t>
  </si>
  <si>
    <t xml:space="preserve">МОУ "Комсомольская № 1 средняя общеобр. школа"</t>
  </si>
  <si>
    <t xml:space="preserve">Р.К. от 23.04.03г. № 25</t>
  </si>
  <si>
    <t xml:space="preserve">                                           </t>
  </si>
  <si>
    <t xml:space="preserve">19.006</t>
  </si>
  <si>
    <t xml:space="preserve">Пристройка к школе (спортзал)</t>
  </si>
  <si>
    <t xml:space="preserve">от 06.97г.</t>
  </si>
  <si>
    <t xml:space="preserve">19.007</t>
  </si>
  <si>
    <t xml:space="preserve">Парк</t>
  </si>
  <si>
    <t xml:space="preserve">60 000 кв.м.</t>
  </si>
  <si>
    <t xml:space="preserve">19.008</t>
  </si>
  <si>
    <t xml:space="preserve">4000 кв.м.</t>
  </si>
  <si>
    <t xml:space="preserve">19.009</t>
  </si>
  <si>
    <t xml:space="preserve">Школа</t>
  </si>
  <si>
    <t xml:space="preserve">п. Озерный</t>
  </si>
  <si>
    <t xml:space="preserve">ул. Озерная, 23</t>
  </si>
  <si>
    <t xml:space="preserve">19.010</t>
  </si>
  <si>
    <t xml:space="preserve">п. Урожайный</t>
  </si>
  <si>
    <t xml:space="preserve">ул. Школьная, 4</t>
  </si>
  <si>
    <t xml:space="preserve">от 06.96г.</t>
  </si>
  <si>
    <t xml:space="preserve">МОУ "Комсомольская № 2 средняя общеобр. школа"</t>
  </si>
  <si>
    <t xml:space="preserve">Р.К. от 14.02.03г. № 18</t>
  </si>
  <si>
    <t xml:space="preserve">19.011</t>
  </si>
  <si>
    <t xml:space="preserve">Общежитие</t>
  </si>
  <si>
    <t xml:space="preserve">ул.Школьная, 6</t>
  </si>
  <si>
    <t xml:space="preserve">от 01.91г.</t>
  </si>
  <si>
    <t xml:space="preserve">Р.К. от 31.10.01г. № 53</t>
  </si>
  <si>
    <t xml:space="preserve">Решение Малого Совета народных депутатов Павловского района № 40 от 20.05.93г., Акт от 30.06.93г., постановление администрации Павловского района № 929 от 25.11.98г.</t>
  </si>
  <si>
    <t xml:space="preserve">19.012</t>
  </si>
  <si>
    <t xml:space="preserve">ул. Школьная. 9</t>
  </si>
  <si>
    <t xml:space="preserve">расп. Комитета от 26.01.04г. № 6, акт п/п от 30.01.04г.</t>
  </si>
  <si>
    <t xml:space="preserve">договор безвозмез- дной передачи иму- щества от 31.12.03г.</t>
  </si>
  <si>
    <t xml:space="preserve">19.013</t>
  </si>
  <si>
    <t xml:space="preserve"> ул. Озерная, 22</t>
  </si>
  <si>
    <t xml:space="preserve">19.014</t>
  </si>
  <si>
    <t xml:space="preserve">в 1,4 км северо-запад- нее от северной ок-раины п. Комсомол., в 300 м севернее второго пруда</t>
  </si>
  <si>
    <t xml:space="preserve">19.015</t>
  </si>
  <si>
    <t xml:space="preserve">Спальный корпус</t>
  </si>
  <si>
    <t xml:space="preserve">19.016</t>
  </si>
  <si>
    <t xml:space="preserve">19.017</t>
  </si>
  <si>
    <t xml:space="preserve">19.018</t>
  </si>
  <si>
    <t xml:space="preserve">19.019</t>
  </si>
  <si>
    <t xml:space="preserve">Скважина Б-19/69</t>
  </si>
  <si>
    <t xml:space="preserve">глуб. 150 м</t>
  </si>
  <si>
    <t xml:space="preserve">19.020</t>
  </si>
  <si>
    <t xml:space="preserve">Стрелковый тир</t>
  </si>
  <si>
    <t xml:space="preserve"> ул. Московская, 6а</t>
  </si>
  <si>
    <t xml:space="preserve">20.001</t>
  </si>
  <si>
    <t xml:space="preserve">с. Лебяжье</t>
  </si>
  <si>
    <t xml:space="preserve">ул. Центральная, 10</t>
  </si>
  <si>
    <t xml:space="preserve">06.97г.</t>
  </si>
  <si>
    <t xml:space="preserve">Администрация Лебяжинского сельсовета</t>
  </si>
  <si>
    <t xml:space="preserve">Решение Алтайского краевого Совета народных депутатов от 21 ноября 1991 г., план реорганизации совхоза "Касмалинский" от 93г., прил.№9</t>
  </si>
  <si>
    <t xml:space="preserve">20.002</t>
  </si>
  <si>
    <t xml:space="preserve">ул. Центральная, 12</t>
  </si>
  <si>
    <t xml:space="preserve">Решение Алтайского краевого Совета народных депутатов от 21 ноября 1991 г., план реорганизации совхоза "Касмалинский" от 93г., прил.№10</t>
  </si>
  <si>
    <t xml:space="preserve">20.003</t>
  </si>
  <si>
    <t xml:space="preserve">ул. Центральная, 42</t>
  </si>
  <si>
    <t xml:space="preserve">МОУ "Лебяжинская средняя общеоб. школа"</t>
  </si>
  <si>
    <t xml:space="preserve">Р.К. от 24.12.02г. № 69</t>
  </si>
  <si>
    <t xml:space="preserve">20.004</t>
  </si>
  <si>
    <t xml:space="preserve">Школьный склад</t>
  </si>
  <si>
    <t xml:space="preserve">20.005</t>
  </si>
  <si>
    <t xml:space="preserve">Школьный комплекс (мастерские и гараж)</t>
  </si>
  <si>
    <t xml:space="preserve">10.93г.</t>
  </si>
  <si>
    <t xml:space="preserve">20.006</t>
  </si>
  <si>
    <t xml:space="preserve">Детсад</t>
  </si>
  <si>
    <t xml:space="preserve">ул. Молодежная,15</t>
  </si>
  <si>
    <t xml:space="preserve">МДОУ д/с "Василек"</t>
  </si>
  <si>
    <t xml:space="preserve">20.007</t>
  </si>
  <si>
    <t xml:space="preserve">Сказочный городок</t>
  </si>
  <si>
    <t xml:space="preserve">МДОУ дет. сад "Василек"</t>
  </si>
  <si>
    <t xml:space="preserve">Решение Алтайского краевого Совета народных депутатов от 21 ноября 1991 г., план реорганизации совхоза "Касмалинский" от 93г., прил.№11</t>
  </si>
  <si>
    <t xml:space="preserve">20.008</t>
  </si>
  <si>
    <t xml:space="preserve">пер. Целинный, 12а</t>
  </si>
  <si>
    <t xml:space="preserve">20.009</t>
  </si>
  <si>
    <t xml:space="preserve">Пристройка поликлиники</t>
  </si>
  <si>
    <t xml:space="preserve">20.010</t>
  </si>
  <si>
    <t xml:space="preserve">20.011</t>
  </si>
  <si>
    <t xml:space="preserve">Котельная-гараж</t>
  </si>
  <si>
    <t xml:space="preserve">пер. Целинный, 12</t>
  </si>
  <si>
    <t xml:space="preserve">20.012</t>
  </si>
  <si>
    <t xml:space="preserve">Аптека</t>
  </si>
  <si>
    <t xml:space="preserve">09.93г.</t>
  </si>
  <si>
    <t xml:space="preserve">20.013</t>
  </si>
  <si>
    <t xml:space="preserve">Баня</t>
  </si>
  <si>
    <t xml:space="preserve">ул. Центральная,44</t>
  </si>
  <si>
    <t xml:space="preserve">20.014</t>
  </si>
  <si>
    <t xml:space="preserve">АТС</t>
  </si>
  <si>
    <t xml:space="preserve">ул. Центральная, 52</t>
  </si>
  <si>
    <t xml:space="preserve">20.015</t>
  </si>
  <si>
    <t xml:space="preserve">Почта</t>
  </si>
  <si>
    <t xml:space="preserve">ул. Центральная, 110-2</t>
  </si>
  <si>
    <t xml:space="preserve">20.016</t>
  </si>
  <si>
    <t xml:space="preserve">ул. Центральная, 31</t>
  </si>
  <si>
    <t xml:space="preserve">Решение Алтайского краевого Совета народных депутатов от 21 ноября 1991 г., план реорганизации совхоза "Касмалинский" от 93г., прил.№9, расп. № 1100 от 29.11.01г.</t>
  </si>
  <si>
    <t xml:space="preserve">20.017</t>
  </si>
  <si>
    <t xml:space="preserve">ул.Центральная, 128</t>
  </si>
  <si>
    <t xml:space="preserve">20.018</t>
  </si>
  <si>
    <t xml:space="preserve">ул. Центральная,3</t>
  </si>
  <si>
    <t xml:space="preserve">20.019</t>
  </si>
  <si>
    <t xml:space="preserve">Подстанция ПИГП</t>
  </si>
  <si>
    <t xml:space="preserve">Решение Алтайского краевого Совета народных депутатов от 21 ноября 1991 г., план реорганизации совхоза "Касмалинский" от 93г., прил.№9.</t>
  </si>
  <si>
    <t xml:space="preserve">20.020</t>
  </si>
  <si>
    <t xml:space="preserve">Ретранслятор Пр-2</t>
  </si>
  <si>
    <t xml:space="preserve">20.021</t>
  </si>
  <si>
    <t xml:space="preserve">Дорога</t>
  </si>
  <si>
    <t xml:space="preserve">20.022</t>
  </si>
  <si>
    <t xml:space="preserve">Дорожная ожежда</t>
  </si>
  <si>
    <t xml:space="preserve">20.023</t>
  </si>
  <si>
    <t xml:space="preserve">20.024</t>
  </si>
  <si>
    <t xml:space="preserve">ул. Центральная, 4</t>
  </si>
  <si>
    <t xml:space="preserve">20.025</t>
  </si>
  <si>
    <t xml:space="preserve">Центральная контора</t>
  </si>
  <si>
    <t xml:space="preserve">ул. Центральная, 5 </t>
  </si>
  <si>
    <t xml:space="preserve">20.026</t>
  </si>
  <si>
    <t xml:space="preserve">Пруд на сухой речке</t>
  </si>
  <si>
    <t xml:space="preserve">21.001</t>
  </si>
  <si>
    <t xml:space="preserve">п. Новые Зори</t>
  </si>
  <si>
    <t xml:space="preserve">ул. Комсомольская, 12</t>
  </si>
  <si>
    <t xml:space="preserve">Администрация Новозоринского сельсовета</t>
  </si>
  <si>
    <t xml:space="preserve">Распоряжение администрации Павловского района от 13.01.98г. № 4-р, акт приема-передачи от 29.07.98г.</t>
  </si>
  <si>
    <t xml:space="preserve">21.002</t>
  </si>
  <si>
    <t xml:space="preserve">Дом культуры "Заря"</t>
  </si>
  <si>
    <t xml:space="preserve">ул. Комсомольская, 1</t>
  </si>
  <si>
    <t xml:space="preserve">21.003</t>
  </si>
  <si>
    <t xml:space="preserve">Средняя школа (с пристройкой)</t>
  </si>
  <si>
    <t xml:space="preserve">ул. Октябрьская, 36</t>
  </si>
  <si>
    <t xml:space="preserve">МОУ "Новозоринская среднняя общеобр. школа</t>
  </si>
  <si>
    <t xml:space="preserve">Р.К. от 03.12.02г. № 64</t>
  </si>
  <si>
    <t xml:space="preserve">21.004</t>
  </si>
  <si>
    <t xml:space="preserve">Начальная школа (с пристройкой)</t>
  </si>
  <si>
    <t xml:space="preserve">ул. Октябрьская, 14</t>
  </si>
  <si>
    <t xml:space="preserve">Акт передачи от п/ф "Комсомольская"  от 30.12.93г.</t>
  </si>
  <si>
    <t xml:space="preserve">21.005</t>
  </si>
  <si>
    <t xml:space="preserve">Детсад "Родничок"</t>
  </si>
  <si>
    <t xml:space="preserve">ул. Комсомольская, 18а</t>
  </si>
  <si>
    <t xml:space="preserve">МДОУ дет. сад "Родничок"</t>
  </si>
  <si>
    <t xml:space="preserve">Р.К. от 30.07.03г. № 40</t>
  </si>
  <si>
    <t xml:space="preserve">Договор, акт приема-предачи от 05.06.96г.</t>
  </si>
  <si>
    <t xml:space="preserve">21.006</t>
  </si>
  <si>
    <t xml:space="preserve">ул. Юбилейная, 2</t>
  </si>
  <si>
    <t xml:space="preserve">21.007</t>
  </si>
  <si>
    <t xml:space="preserve">Торговый центр</t>
  </si>
  <si>
    <t xml:space="preserve">Постановление администрации Павловского района от 15.07.98г. № 596, решение арб. Суда А.К. от 01.03.04г. № АОЗ-14246/03-29</t>
  </si>
  <si>
    <t xml:space="preserve">21.008</t>
  </si>
  <si>
    <t xml:space="preserve">Лыжная база (жилое)</t>
  </si>
  <si>
    <t xml:space="preserve">ул. Железнодорожная, 20</t>
  </si>
  <si>
    <t xml:space="preserve">21.009</t>
  </si>
  <si>
    <t xml:space="preserve">ул. Октябрьская, 15-а</t>
  </si>
  <si>
    <t xml:space="preserve">Постановление КЗС от 07.10.97г. №321, администрации Павловского района от 15.07.98г. № 604, акт приема-передачи от 29.07.98г.</t>
  </si>
  <si>
    <t xml:space="preserve">21.010</t>
  </si>
  <si>
    <t xml:space="preserve">ул. Привокзальная, 12</t>
  </si>
  <si>
    <t xml:space="preserve">Решение Алт. краев. Совета нар. деп. От 21.11.91г., акт ввода в эксп. от 21.02.05г.</t>
  </si>
  <si>
    <t xml:space="preserve">21.011</t>
  </si>
  <si>
    <t xml:space="preserve">Гараж легковых автомобилей</t>
  </si>
  <si>
    <t xml:space="preserve">ул. Железнодорожная, 19</t>
  </si>
  <si>
    <t xml:space="preserve">Расп. адм. Павл. р-на от 07.12.04г. № 131-р</t>
  </si>
  <si>
    <t xml:space="preserve">Расп. адм. Павл. р-на от 13.01.98г. № 04р, акт п/п от 29.07.98г.</t>
  </si>
  <si>
    <t xml:space="preserve">22.001</t>
  </si>
  <si>
    <t xml:space="preserve">ул. Коминтерна, 1</t>
  </si>
  <si>
    <t xml:space="preserve">Администрация Павловского сельсовета</t>
  </si>
  <si>
    <t xml:space="preserve">Решение Алтайского краевого Совета нар. деп от 21.11.91г.</t>
  </si>
  <si>
    <t xml:space="preserve">22.002</t>
  </si>
  <si>
    <t xml:space="preserve">22.003</t>
  </si>
  <si>
    <t xml:space="preserve">22.004</t>
  </si>
  <si>
    <t xml:space="preserve">Административное</t>
  </si>
  <si>
    <t xml:space="preserve">ул. Ленина, 2</t>
  </si>
  <si>
    <t xml:space="preserve">Распоряжение администрации Павловского района № 18-р от 10.02.97г., акт п/п от 16.07.97г.</t>
  </si>
  <si>
    <t xml:space="preserve">22.005</t>
  </si>
  <si>
    <t xml:space="preserve">Административное </t>
  </si>
  <si>
    <t xml:space="preserve">ул. Пионерская, 8</t>
  </si>
  <si>
    <t xml:space="preserve">Акт п/п от 13.01.93г.</t>
  </si>
  <si>
    <t xml:space="preserve">22.006</t>
  </si>
  <si>
    <t xml:space="preserve">ул. Полушкина, 2а</t>
  </si>
  <si>
    <t xml:space="preserve">Распоряжение администрации Павловского района № 56-р от 27.04.98г., акт п/п от 21.05.98г.</t>
  </si>
  <si>
    <t xml:space="preserve"> Распоряжения администрации Павловского района № 140-р от 07.06.93г., № 42-р от 12.03.97г., решение арб. суда А.к. от 07.05.04г. № АОЗ-4935/04-22</t>
  </si>
  <si>
    <t xml:space="preserve">22.007</t>
  </si>
  <si>
    <t xml:space="preserve">Магазин</t>
  </si>
  <si>
    <t xml:space="preserve">Помещение в здании</t>
  </si>
  <si>
    <t xml:space="preserve">ул. Заводская, 15б, пом.2</t>
  </si>
  <si>
    <t xml:space="preserve">Распоряжение комитета по имуществу от 21.04.98г. № 14</t>
  </si>
  <si>
    <t xml:space="preserve">Решение Алтайского краевого Совета народных депутататов от 21.11.91г. , План приватизации АООТ "Павловский Агропромснаб" от 08.12.92г. , прил. №9</t>
  </si>
  <si>
    <t xml:space="preserve">22.008</t>
  </si>
  <si>
    <t xml:space="preserve">ул. Михайлова</t>
  </si>
  <si>
    <t xml:space="preserve">Постановление администрации Павловского района № 477 от 05.06.98г., акт п/п от 18.06.98г.</t>
  </si>
  <si>
    <t xml:space="preserve">Решение Алтайского краевого Совета народных депутататов от 21.11.91г. , План приватизации ОАО "Транспортник" от ______ , прил. №9</t>
  </si>
  <si>
    <t xml:space="preserve">22.009</t>
  </si>
  <si>
    <t xml:space="preserve">Клуб (Столовая)</t>
  </si>
  <si>
    <t xml:space="preserve">с. Боровиково</t>
  </si>
  <si>
    <t xml:space="preserve">ул. Партизанская, 4</t>
  </si>
  <si>
    <t xml:space="preserve">22.010</t>
  </si>
  <si>
    <t xml:space="preserve">ул. Партизанская, 2</t>
  </si>
  <si>
    <t xml:space="preserve">МОУ "Боровиковская основная общеобраз. школа"</t>
  </si>
  <si>
    <t xml:space="preserve">Р.К. от 04.06.03г. № 29</t>
  </si>
  <si>
    <t xml:space="preserve">22.011</t>
  </si>
  <si>
    <t xml:space="preserve">Дом</t>
  </si>
  <si>
    <t xml:space="preserve">жилое здание</t>
  </si>
  <si>
    <t xml:space="preserve">22.012</t>
  </si>
  <si>
    <t xml:space="preserve">22.013</t>
  </si>
  <si>
    <t xml:space="preserve">22.014</t>
  </si>
  <si>
    <t xml:space="preserve">Оздоровительная комната</t>
  </si>
  <si>
    <t xml:space="preserve">ул. Ленина, 9, пом. 2</t>
  </si>
  <si>
    <t xml:space="preserve">Договор купли-продажи нежилого помещения от 26.12.96г.</t>
  </si>
  <si>
    <t xml:space="preserve">22.015</t>
  </si>
  <si>
    <t xml:space="preserve">ул. Ленина, 9, пом. 3</t>
  </si>
  <si>
    <t xml:space="preserve">22.016</t>
  </si>
  <si>
    <t xml:space="preserve">ул. Ленина, 9, пом. 5</t>
  </si>
  <si>
    <t xml:space="preserve">22.017</t>
  </si>
  <si>
    <t xml:space="preserve">Нежилое помещение в здании</t>
  </si>
  <si>
    <t xml:space="preserve">ул. Ленина, 9, пом. 1б</t>
  </si>
  <si>
    <t xml:space="preserve">Р.К. от 04.07.05г. № 20</t>
  </si>
  <si>
    <t xml:space="preserve">Решение Алт. краев. Совета нар. Деп. От 21.11.91г., постановление адм. Павл. Р-на от 29.06.05г. № 530</t>
  </si>
  <si>
    <t xml:space="preserve">22.018</t>
  </si>
  <si>
    <t xml:space="preserve">ул. Ленина, 9, пом. 1в</t>
  </si>
  <si>
    <t xml:space="preserve">Р.К. от 04.07.05г. № 21</t>
  </si>
  <si>
    <t xml:space="preserve">23.001</t>
  </si>
  <si>
    <t xml:space="preserve">п. Сибирские Огни</t>
  </si>
  <si>
    <t xml:space="preserve">ул. Садовая, 2</t>
  </si>
  <si>
    <t xml:space="preserve">МОУ "Павлозаводская средняя общеобр. школа"</t>
  </si>
  <si>
    <t xml:space="preserve">Р.К. от 20.01.03г. № 5</t>
  </si>
  <si>
    <t xml:space="preserve">Постановление администрации Павловского района № 560 от 12.05.99г., договор от 12.05.99г., акт п/п от 12.05.99г.</t>
  </si>
  <si>
    <t xml:space="preserve">23.002</t>
  </si>
  <si>
    <t xml:space="preserve">ул. Садовая, 2а</t>
  </si>
  <si>
    <t xml:space="preserve">23.003</t>
  </si>
  <si>
    <t xml:space="preserve">ул. Майская, 4</t>
  </si>
  <si>
    <t xml:space="preserve">Администрация Павлозаводского сельсовета</t>
  </si>
  <si>
    <t xml:space="preserve">23.004</t>
  </si>
  <si>
    <t xml:space="preserve">Пристройка к клубу</t>
  </si>
  <si>
    <t xml:space="preserve">Распоряжение комитета по имуществу № 11 от 12.05.99г., акт п/п от 12.05.99г.</t>
  </si>
  <si>
    <t xml:space="preserve">23.005</t>
  </si>
  <si>
    <t xml:space="preserve">Детсад "Елочка"</t>
  </si>
  <si>
    <t xml:space="preserve">ул. Гагарина, 5</t>
  </si>
  <si>
    <t xml:space="preserve">МДОУ д/с "Елочка"</t>
  </si>
  <si>
    <t xml:space="preserve">Р.К. от 04.02.03г. № 13</t>
  </si>
  <si>
    <t xml:space="preserve">Решение Малого Совета народных депутатов Павловского района от 20.05.93г. № 40, договор от 01.08.93г.</t>
  </si>
  <si>
    <t xml:space="preserve">23.006</t>
  </si>
  <si>
    <t xml:space="preserve">Ограждение школы</t>
  </si>
  <si>
    <t xml:space="preserve">ул. Садовая 2</t>
  </si>
  <si>
    <t xml:space="preserve">Акт о вводе в эксплуатацию от 27.02.95г.</t>
  </si>
  <si>
    <t xml:space="preserve">23.007</t>
  </si>
  <si>
    <t xml:space="preserve">с. Жуковка</t>
  </si>
  <si>
    <t xml:space="preserve">ул. Октябрьская, 31а</t>
  </si>
  <si>
    <t xml:space="preserve">МОУ "Жуковская основная общеобр. школа"</t>
  </si>
  <si>
    <t xml:space="preserve">Р.К. от 31.12.02г. № 73</t>
  </si>
  <si>
    <t xml:space="preserve">23.008</t>
  </si>
  <si>
    <t xml:space="preserve">Детский сад</t>
  </si>
  <si>
    <t xml:space="preserve">ул. Октябрьская, 33</t>
  </si>
  <si>
    <t xml:space="preserve">237,9 кв.м.</t>
  </si>
  <si>
    <t xml:space="preserve">РК № 12 от 11.03.04г.</t>
  </si>
  <si>
    <t xml:space="preserve">Решение Алтайского краевого Совета народных депутатов от 21 ноября 1991 г., план реорганизации третьего отделения Павлозаводского совхоза от 23.06.92г.</t>
  </si>
  <si>
    <t xml:space="preserve">23.009</t>
  </si>
  <si>
    <t xml:space="preserve">Пристройка к магазину</t>
  </si>
  <si>
    <t xml:space="preserve">Расп. адм. Павл. р-на от 27.08.04г. № 87-р</t>
  </si>
  <si>
    <t xml:space="preserve">23.010</t>
  </si>
  <si>
    <t xml:space="preserve">Здание</t>
  </si>
  <si>
    <t xml:space="preserve">24.001</t>
  </si>
  <si>
    <t xml:space="preserve">п. Прутской</t>
  </si>
  <si>
    <t xml:space="preserve">ул. Центральная, 16а</t>
  </si>
  <si>
    <t xml:space="preserve">Администрация Прутского сельсовета</t>
  </si>
  <si>
    <t xml:space="preserve">Постановление администрации Павловского района № 443 от 30.05.97г., договор от 01.07.97г., акт п/п от 01.07.97г.</t>
  </si>
  <si>
    <t xml:space="preserve">24.002</t>
  </si>
  <si>
    <t xml:space="preserve">ул. Центральная, 43в</t>
  </si>
  <si>
    <t xml:space="preserve">24.003</t>
  </si>
  <si>
    <t xml:space="preserve">ул. Советская, 17а</t>
  </si>
  <si>
    <t xml:space="preserve">24.004</t>
  </si>
  <si>
    <t xml:space="preserve">Школа с пристройкой</t>
  </si>
  <si>
    <t xml:space="preserve">ул. Центральная, 43а</t>
  </si>
  <si>
    <t xml:space="preserve">МОУ "Прутская средняя общеобраз. школа"</t>
  </si>
  <si>
    <t xml:space="preserve">Р.К. от 31.12.03г. № 11</t>
  </si>
  <si>
    <t xml:space="preserve">24.005</t>
  </si>
  <si>
    <t xml:space="preserve">Детсад "Звездочка" (с бассейном)</t>
  </si>
  <si>
    <t xml:space="preserve">ул. Школьная, 28а</t>
  </si>
  <si>
    <t xml:space="preserve">МДОУ дет. сад "Звездочка"</t>
  </si>
  <si>
    <t xml:space="preserve">Р.К. от 18.06.03г. № 32</t>
  </si>
  <si>
    <t xml:space="preserve">24.006</t>
  </si>
  <si>
    <t xml:space="preserve">Школа искусств</t>
  </si>
  <si>
    <t xml:space="preserve">ул. Центральная, 16б</t>
  </si>
  <si>
    <t xml:space="preserve">МОУДО "Прутская детская школа искусств</t>
  </si>
  <si>
    <t xml:space="preserve">Р.К. от 28.02.02г. № 12</t>
  </si>
  <si>
    <t xml:space="preserve">24.007</t>
  </si>
  <si>
    <t xml:space="preserve">ул. Советская, 21а</t>
  </si>
  <si>
    <t xml:space="preserve">24.008</t>
  </si>
  <si>
    <t xml:space="preserve">Амбулатория</t>
  </si>
  <si>
    <t xml:space="preserve">ул. Советская, 24</t>
  </si>
  <si>
    <t xml:space="preserve">24.009</t>
  </si>
  <si>
    <t xml:space="preserve">Автостанция</t>
  </si>
  <si>
    <t xml:space="preserve">ул. Советская, 21</t>
  </si>
  <si>
    <t xml:space="preserve">24.010</t>
  </si>
  <si>
    <t xml:space="preserve">ФАП</t>
  </si>
  <si>
    <t xml:space="preserve">с. Нагорное</t>
  </si>
  <si>
    <t xml:space="preserve">ул. Партизанская</t>
  </si>
  <si>
    <t xml:space="preserve">25.001</t>
  </si>
  <si>
    <t xml:space="preserve">с. Рогозиха</t>
  </si>
  <si>
    <t xml:space="preserve">ул. Центральная, 16</t>
  </si>
  <si>
    <t xml:space="preserve">Администрация Рогозихинского сельсовета</t>
  </si>
  <si>
    <t xml:space="preserve">25.003</t>
  </si>
  <si>
    <t xml:space="preserve">Школьная мастерская</t>
  </si>
  <si>
    <t xml:space="preserve">ул. Советская, 2 </t>
  </si>
  <si>
    <t xml:space="preserve">МОУ "Рогозихинская общеобраз. средняя школа"</t>
  </si>
  <si>
    <t xml:space="preserve">Р.К. от 30.12.02г. № 72</t>
  </si>
  <si>
    <t xml:space="preserve">25.004</t>
  </si>
  <si>
    <t xml:space="preserve">Гараж (Кабинет машиноведения)</t>
  </si>
  <si>
    <t xml:space="preserve">ул. Советская, 2</t>
  </si>
  <si>
    <t xml:space="preserve">Постановление ВС РФ от 27.12.91г. № 3020-1,  Решение малого Совета Павловского районного Совета народных депутатов от 21.07.92г. № 71</t>
  </si>
  <si>
    <t xml:space="preserve">25.005</t>
  </si>
  <si>
    <t xml:space="preserve">п. Краснодубравский</t>
  </si>
  <si>
    <t xml:space="preserve">ул. Ленина, 9</t>
  </si>
  <si>
    <t xml:space="preserve">Постановление ВС РФ от 27.12.91г. № 3020-1,  Решение малого Совета Павловского районного Совета народных депутатов от 21.07.92г. № 72</t>
  </si>
  <si>
    <t xml:space="preserve">25.006</t>
  </si>
  <si>
    <t xml:space="preserve">1/2 доля жилого дома</t>
  </si>
  <si>
    <t xml:space="preserve">ул. Центральная,5</t>
  </si>
  <si>
    <t xml:space="preserve">Постановление ВС РФ от 27.12.91г. № 3020-1,  Решение малого Совета Павловского районного Совета народных депутатов от 21.07.92г. № 73</t>
  </si>
  <si>
    <t xml:space="preserve">26.001</t>
  </si>
  <si>
    <t xml:space="preserve">Школа (администрация)</t>
  </si>
  <si>
    <t xml:space="preserve">с. Стуково</t>
  </si>
  <si>
    <t xml:space="preserve">ул. Центральная, 93</t>
  </si>
  <si>
    <t xml:space="preserve">Администрация Стуковского сельсовета</t>
  </si>
  <si>
    <t xml:space="preserve">Решение Алтайского краевого Совета народных депутатов от 21.11.91г.</t>
  </si>
  <si>
    <t xml:space="preserve">26.002</t>
  </si>
  <si>
    <t xml:space="preserve">ул. Центральная, 97</t>
  </si>
  <si>
    <t xml:space="preserve">МОУ "Стуковская средняя общеобразов. школа"</t>
  </si>
  <si>
    <t xml:space="preserve">Р.К. от 27.01.03г. № 7</t>
  </si>
  <si>
    <t xml:space="preserve">26.003</t>
  </si>
  <si>
    <t xml:space="preserve">ул. Центральная, 112</t>
  </si>
  <si>
    <t xml:space="preserve">МДОУ д/с "Огонек"</t>
  </si>
  <si>
    <t xml:space="preserve">Р.К. от 20.11.02г. № 60</t>
  </si>
  <si>
    <t xml:space="preserve">Решение Алтайского краевого Совета народных депутатов от 21 ноября 1991 г., план реорганизации совхоза "Стуковский" от 11.02.93г., прил.№9</t>
  </si>
  <si>
    <t xml:space="preserve">26.004</t>
  </si>
  <si>
    <t xml:space="preserve">с. Сараи</t>
  </si>
  <si>
    <t xml:space="preserve">ул. Сарайская, 53</t>
  </si>
  <si>
    <t xml:space="preserve">то же и  акт п/п, пост. адм. Павловского р-на №633 от 03.06.99г.</t>
  </si>
  <si>
    <t xml:space="preserve">26.005</t>
  </si>
  <si>
    <t xml:space="preserve">ул. Сибирская, 52</t>
  </si>
  <si>
    <t xml:space="preserve">26.006</t>
  </si>
  <si>
    <t xml:space="preserve">Ограждение</t>
  </si>
  <si>
    <t xml:space="preserve">ул. Центральная, 95</t>
  </si>
  <si>
    <t xml:space="preserve">26.007</t>
  </si>
  <si>
    <t xml:space="preserve">26.008</t>
  </si>
  <si>
    <t xml:space="preserve">ул. Сарайская, 46</t>
  </si>
  <si>
    <t xml:space="preserve">Пост. адм. Павл. Р-на от 11.04.05.г. № 231</t>
  </si>
  <si>
    <t xml:space="preserve">Решение Алтайского краевого Совета народных депутатов от 21 ноября 1991 г., план реорганизации совхоза "Стуковский" от 11.02.93г., прил.№9.</t>
  </si>
  <si>
    <t xml:space="preserve">26.009</t>
  </si>
  <si>
    <t xml:space="preserve">ул. Сарайская, 77</t>
  </si>
  <si>
    <t xml:space="preserve">Пост. адм. Павл. Р-на от 11.04.05.г. № 232</t>
  </si>
  <si>
    <t xml:space="preserve">26.010</t>
  </si>
  <si>
    <t xml:space="preserve">ул. Центральная, 81</t>
  </si>
  <si>
    <t xml:space="preserve">Пост. адм. Павл. Р-на от 11.04.05.г. № 233</t>
  </si>
  <si>
    <t xml:space="preserve">26.011</t>
  </si>
  <si>
    <t xml:space="preserve">ул. Центральная, 91</t>
  </si>
  <si>
    <t xml:space="preserve">Пост. адм. Павл. Р-на от 11.04.05.г. № 234</t>
  </si>
  <si>
    <t xml:space="preserve">27.001</t>
  </si>
  <si>
    <t xml:space="preserve">с. Черемное</t>
  </si>
  <si>
    <t xml:space="preserve">ул. Юбилейная, 18</t>
  </si>
  <si>
    <t xml:space="preserve">Администрация Черемновского сельсовета</t>
  </si>
  <si>
    <t xml:space="preserve">Акт п/п (22.07.97г.) от Черемн. сах. завода</t>
  </si>
  <si>
    <t xml:space="preserve">27.002</t>
  </si>
  <si>
    <t xml:space="preserve">ул. Ленина,9</t>
  </si>
  <si>
    <t xml:space="preserve">27.003</t>
  </si>
  <si>
    <t xml:space="preserve">Дом животноводов (школа)</t>
  </si>
  <si>
    <t xml:space="preserve">ул.Центральная, 18</t>
  </si>
  <si>
    <t xml:space="preserve">Распр. адмн. Павл. р-на № 43-р от 15.03.96г.</t>
  </si>
  <si>
    <t xml:space="preserve">Постановление КЗС № 170 от 22.08.95г., Пост. адмн. Павл. р-на №503 от 28.06.95г., акт п/п от 25.08.95г.</t>
  </si>
  <si>
    <t xml:space="preserve">27.004</t>
  </si>
  <si>
    <t xml:space="preserve">пер. Станционный, 3</t>
  </si>
  <si>
    <t xml:space="preserve">27.005</t>
  </si>
  <si>
    <t xml:space="preserve">ул. Сибирская, 1а</t>
  </si>
  <si>
    <t xml:space="preserve">Пост. адм. Павловского р-на от 22.05.01г. № 521</t>
  </si>
  <si>
    <t xml:space="preserve">27.006</t>
  </si>
  <si>
    <t xml:space="preserve">ул. Октябрьская, 2а-2</t>
  </si>
  <si>
    <t xml:space="preserve">27.007</t>
  </si>
  <si>
    <t xml:space="preserve">ул. Юбилейная, 10</t>
  </si>
  <si>
    <t xml:space="preserve">Распр. комитета по управл. госимущ. №304 от 15.04.93г., акт п/п от 28.04.93г.</t>
  </si>
  <si>
    <t xml:space="preserve">27.008</t>
  </si>
  <si>
    <t xml:space="preserve">Поликлиника</t>
  </si>
  <si>
    <t xml:space="preserve">пер. Станционный, 7</t>
  </si>
  <si>
    <t xml:space="preserve">189,2 кв.м.</t>
  </si>
  <si>
    <t xml:space="preserve">РК № 59 от 18.11.03г.</t>
  </si>
  <si>
    <t xml:space="preserve">Договор безвозмездной передачи имущества № 49 от 02.09.03г.</t>
  </si>
  <si>
    <t xml:space="preserve">27.009</t>
  </si>
  <si>
    <t xml:space="preserve">пер. Станционный, 5</t>
  </si>
  <si>
    <t xml:space="preserve">1084,6 кв.м.</t>
  </si>
  <si>
    <t xml:space="preserve">27.010</t>
  </si>
  <si>
    <t xml:space="preserve">ул. Ленина, 5</t>
  </si>
  <si>
    <t xml:space="preserve">868,6 кв.м.</t>
  </si>
  <si>
    <t xml:space="preserve">МДОУ детский сад "Чебурашка"</t>
  </si>
  <si>
    <t xml:space="preserve">РК № 1 от 09.01.04г.</t>
  </si>
  <si>
    <t xml:space="preserve">27.011</t>
  </si>
  <si>
    <t xml:space="preserve">2781,6 кв.м.</t>
  </si>
  <si>
    <t xml:space="preserve">МОУ "Сахарозавдская средняя общеобразов. школа"</t>
  </si>
  <si>
    <t xml:space="preserve">РК № 60 от 18.11.03г.</t>
  </si>
  <si>
    <t xml:space="preserve">28.001</t>
  </si>
  <si>
    <t xml:space="preserve">с. Чернопятово</t>
  </si>
  <si>
    <t xml:space="preserve">ул. Молодежная, 32</t>
  </si>
  <si>
    <t xml:space="preserve">Администрация Чернопятовского сельсовета</t>
  </si>
  <si>
    <t xml:space="preserve">28.002</t>
  </si>
  <si>
    <t xml:space="preserve">ул. Новая, 19</t>
  </si>
  <si>
    <t xml:space="preserve">28.003</t>
  </si>
  <si>
    <t xml:space="preserve">Школа (Библиотека и интернат)</t>
  </si>
  <si>
    <t xml:space="preserve">ул. Новая, 32</t>
  </si>
  <si>
    <t xml:space="preserve">МОУ "Чернопятовская средняя общеобраз. школа"</t>
  </si>
  <si>
    <t xml:space="preserve">Р.К. от 03.02.03г. № 12</t>
  </si>
  <si>
    <t xml:space="preserve">28.004</t>
  </si>
  <si>
    <t xml:space="preserve">ул. Новая, 28а</t>
  </si>
  <si>
    <t xml:space="preserve">Решение Малого Совета народных депутатов Павловского района от 20.05.93г. № 40, договор от 01.02.94г.</t>
  </si>
  <si>
    <t xml:space="preserve">28.005</t>
  </si>
  <si>
    <t xml:space="preserve">ул. Молодежная, 28</t>
  </si>
  <si>
    <t xml:space="preserve">28.006</t>
  </si>
  <si>
    <t xml:space="preserve">ул. Новая, 28</t>
  </si>
  <si>
    <t xml:space="preserve">28.007</t>
  </si>
  <si>
    <t xml:space="preserve">с. Касмала</t>
  </si>
  <si>
    <t xml:space="preserve">ул. Калинина,2</t>
  </si>
  <si>
    <t xml:space="preserve"> 28.008</t>
  </si>
  <si>
    <t xml:space="preserve">ул. Новая, 30</t>
  </si>
  <si>
    <t xml:space="preserve">Пост. адм. Павл. р-на от 30.12.97г. № 1086, Акт п/п от 31.12.97г.</t>
  </si>
  <si>
    <t xml:space="preserve">28.009</t>
  </si>
  <si>
    <t xml:space="preserve">Теплосеть</t>
  </si>
  <si>
    <t xml:space="preserve">Акт п/п</t>
  </si>
  <si>
    <t xml:space="preserve">28.010</t>
  </si>
  <si>
    <t xml:space="preserve">ул. Новая, 24</t>
  </si>
  <si>
    <t xml:space="preserve">29.001</t>
  </si>
  <si>
    <t xml:space="preserve">Детсад "Журавлик"</t>
  </si>
  <si>
    <t xml:space="preserve">с. Шахи</t>
  </si>
  <si>
    <t xml:space="preserve">ул. Новая, 10</t>
  </si>
  <si>
    <t xml:space="preserve">МДОУ д/с "Журавлик"</t>
  </si>
  <si>
    <t xml:space="preserve">Р.К. от 22.11.02г. № 61</t>
  </si>
  <si>
    <t xml:space="preserve">29.002</t>
  </si>
  <si>
    <t xml:space="preserve">ул. Алтайская,14а</t>
  </si>
  <si>
    <t xml:space="preserve">МОУ "Шаховская средняя общеобр. школа"</t>
  </si>
  <si>
    <t xml:space="preserve">Р.К. от 15.01.03г. № 4</t>
  </si>
  <si>
    <t xml:space="preserve">29.003</t>
  </si>
  <si>
    <t xml:space="preserve">Пристройка к школе</t>
  </si>
  <si>
    <t xml:space="preserve">ул. Алтайская,16</t>
  </si>
  <si>
    <t xml:space="preserve">Пост. адм. Павл. р-на от 29.05.97г. №435</t>
  </si>
  <si>
    <t xml:space="preserve">29.004</t>
  </si>
  <si>
    <t xml:space="preserve">Политехнический комплекс</t>
  </si>
  <si>
    <t xml:space="preserve">Пост. адм. Павл. р-на от 29.05.97г. №436</t>
  </si>
  <si>
    <t xml:space="preserve">29.005</t>
  </si>
  <si>
    <t xml:space="preserve">ул. Загайнова</t>
  </si>
  <si>
    <t xml:space="preserve">Администрация Шаховского сельсовета</t>
  </si>
  <si>
    <t xml:space="preserve">Акт п/п от 05.05.96г.</t>
  </si>
  <si>
    <t xml:space="preserve">Пост. адм. Павл. р-на от 29.05.97г. №437</t>
  </si>
  <si>
    <t xml:space="preserve">29.006</t>
  </si>
  <si>
    <t xml:space="preserve">Пост. адм. Павл. р-на от 29.05.97г. №438</t>
  </si>
  <si>
    <t xml:space="preserve">29.007</t>
  </si>
  <si>
    <t xml:space="preserve">ул. Алтайская, 14</t>
  </si>
  <si>
    <t xml:space="preserve">29.008</t>
  </si>
  <si>
    <t xml:space="preserve">Жилой дом (6 кв.)</t>
  </si>
  <si>
    <t xml:space="preserve">Акт п/п от 7.06.99г.</t>
  </si>
  <si>
    <t xml:space="preserve">Расп. Прав. РФ № 593-р от 14.04.99г., пост. адм. Павл. р-на № 644 от 7.06.99г.</t>
  </si>
  <si>
    <t xml:space="preserve">34.001</t>
  </si>
  <si>
    <t xml:space="preserve">ул. Школьная, 2</t>
  </si>
  <si>
    <t xml:space="preserve">МОУ "Первомайская средняя общеобр. школа"</t>
  </si>
  <si>
    <t xml:space="preserve">РК № 16 от 11.02.03г.</t>
  </si>
  <si>
    <t xml:space="preserve">Пост.адм. Павл. р-на № 761 от 30.09.98г., акт п/п от 30.09.98г. от КГУП "Птицефабрика "Первомайская"</t>
  </si>
  <si>
    <t xml:space="preserve">34.002</t>
  </si>
  <si>
    <t xml:space="preserve">РК № 3 от 25.01.2000г, акт п/п от 25.01.2000г.</t>
  </si>
  <si>
    <t xml:space="preserve">Пост. Алт. КЗС № 170 от 22.08.95г., пост. адм. Павл. р-на  № 503 от 28.06.95г., акт п/п от 25.08.95г. от п/ф "Первомайская"</t>
  </si>
  <si>
    <t xml:space="preserve">7.06.000</t>
  </si>
  <si>
    <t xml:space="preserve">Муниципальное унитарное предприятие "Тепло" Шелаболихинского района Алтайского края</t>
  </si>
  <si>
    <t xml:space="preserve">Объект жилищно-коммунального хозяйства</t>
  </si>
  <si>
    <t xml:space="preserve">ул. Солнечная, 4</t>
  </si>
  <si>
    <t xml:space="preserve">Постановление Администрации Шелаболихинского арйона Алтайского края от 11.10.2018 № 365</t>
  </si>
  <si>
    <t xml:space="preserve">7.07.000</t>
  </si>
  <si>
    <t xml:space="preserve">Муниципальное унитарное предприятие "ШЕЛТВ" Шелаболихинского района Алтайского края</t>
  </si>
  <si>
    <t xml:space="preserve">Постановление Администрации Шелаболихинского арйона Алтайского края от 22.06.2021 № 282</t>
  </si>
  <si>
    <t xml:space="preserve">7.06.001</t>
  </si>
  <si>
    <t xml:space="preserve">Здание котельной 22:59:070210:640</t>
  </si>
  <si>
    <t xml:space="preserve">ул. Кирова, 1а</t>
  </si>
  <si>
    <t xml:space="preserve">Постановление Администрации Шелаболихинского арйона Алтайского края от 14.03.2022 № 127</t>
  </si>
  <si>
    <t xml:space="preserve">7.06.002</t>
  </si>
  <si>
    <t xml:space="preserve">Здание котельной 22:59:010112:930</t>
  </si>
  <si>
    <t xml:space="preserve">ул. Совхозная, 6а</t>
  </si>
  <si>
    <t xml:space="preserve">7.06.003</t>
  </si>
  <si>
    <t xml:space="preserve">7.06.004</t>
  </si>
  <si>
    <t xml:space="preserve">7.06.005</t>
  </si>
  <si>
    <t xml:space="preserve">7.06.006</t>
  </si>
  <si>
    <t xml:space="preserve">7.06.007</t>
  </si>
  <si>
    <t xml:space="preserve">Скважина Литер Е,S</t>
  </si>
  <si>
    <t xml:space="preserve">Российская Федерация Алтайский край, Шелаболихинский район, с. Шелаболиха, ул. Степная, 7, Кадастровый номер 22:59:070212:1578 площадь 12 кв.м.</t>
  </si>
  <si>
    <t xml:space="preserve">12 кв.м.</t>
  </si>
  <si>
    <t xml:space="preserve">Постановление Администрации Шелаболихинского арйона Алтайского края от 24.08.2022 № 455</t>
  </si>
  <si>
    <t xml:space="preserve">7.06.008</t>
  </si>
  <si>
    <t xml:space="preserve">Скважина </t>
  </si>
  <si>
    <t xml:space="preserve">Российская Федерация Алтайский край, Шелаболихинский район, с. Шелаболиха, ул. Строительная, 1Б Кадастровый номер 22:59:070210:649</t>
  </si>
  <si>
    <t xml:space="preserve">260 м. </t>
  </si>
  <si>
    <t xml:space="preserve">7.06.009</t>
  </si>
  <si>
    <t xml:space="preserve">Российская Федерация Алтайский край, Шелаболихинский район, с. Шелаболиха, ул. Обская, 27Б Кадастровый номер 22:59:070207:469 Глубина 155 м.</t>
  </si>
  <si>
    <t xml:space="preserve">155 м.</t>
  </si>
  <si>
    <t xml:space="preserve">7.06.010</t>
  </si>
  <si>
    <t xml:space="preserve">Российская Федерация Алтайский край, Шелаболихинский район, с. Шелаболиха, ул. 50 лет Алтая, 100Б Кадастровый номер 22:59:070214:375 Глубина 143 м.</t>
  </si>
  <si>
    <t xml:space="preserve">143 м.</t>
  </si>
  <si>
    <t xml:space="preserve">7.06.011</t>
  </si>
  <si>
    <t xml:space="preserve">Российская Федерация Алтайский край, Шелаболихинский район, с. Шелаболиха, ул. Обская, 27А Кадастровый номер 22:59:070207:470 </t>
  </si>
  <si>
    <t xml:space="preserve">155 м. </t>
  </si>
  <si>
    <t xml:space="preserve">7.06.012</t>
  </si>
  <si>
    <t xml:space="preserve">Российская Федерация Алтайский край, Шелаболихинский район, с. Шелаболиха, ул. 50 лет Алтая, 100А Кадастровый номер 22:59:070214:376 </t>
  </si>
  <si>
    <t xml:space="preserve">145 м.</t>
  </si>
  <si>
    <t xml:space="preserve">7.06.013</t>
  </si>
  <si>
    <t xml:space="preserve">Российская Федерация Алтайский край, Шелаболихинский район, с. Шелаболиха ул. Молодежная, 1А-1 Кадастровый номер 22:59:070210:650 </t>
  </si>
  <si>
    <t xml:space="preserve">7.06.014</t>
  </si>
  <si>
    <t xml:space="preserve">Российская Федерация Алтайский край, Шелаболихинский район, с. Шелаболиха ул. Молодежная, 1А-2 Кадастровый номер 22:59:070210:651 </t>
  </si>
  <si>
    <t xml:space="preserve">7.06.015</t>
  </si>
  <si>
    <t xml:space="preserve">Российская Федерация Алтайский край, Шелаболихинский район, с. Шелаболиха пер. Сельский 31 Кадастровый номер 22:59:070217:201</t>
  </si>
  <si>
    <t xml:space="preserve">190 м. </t>
  </si>
  <si>
    <t xml:space="preserve">7.06.016</t>
  </si>
  <si>
    <t xml:space="preserve">Башня водонапорная </t>
  </si>
  <si>
    <t xml:space="preserve">Российская Федерация Алтайский край, Шелаболихинский район, с. Шелаболиха ул. Обская, 27 Кадастровый номер 22:59:070207:472 Объём 25 куб.м.</t>
  </si>
  <si>
    <t xml:space="preserve">25 куб.м.</t>
  </si>
  <si>
    <t xml:space="preserve">7.06.017</t>
  </si>
  <si>
    <t xml:space="preserve">Российская Федерация Алтайский край, Шелаболихинский район, с. Шелаболиха пер. Августовский, 6А Кадастровый номер 22:59:070206:543 </t>
  </si>
  <si>
    <t xml:space="preserve">7.06.018</t>
  </si>
  <si>
    <t xml:space="preserve">Водопровод</t>
  </si>
  <si>
    <t xml:space="preserve">Российская Федерация Алтайский край, Шелаболихинский район, с. Шелаболиха ул. Молодежная – ул. Мамонтова Кадастровый номер 22:59:000000:229 Протяженность 18801 м.</t>
  </si>
  <si>
    <t xml:space="preserve">18801 м.</t>
  </si>
  <si>
    <t xml:space="preserve">7.06.019</t>
  </si>
  <si>
    <t xml:space="preserve">Российская Федерация Алтайский край, Шелаболихинский район, с. Шелаболиха ул. Партизанская – ул. Новая Кадастровый номер 22:59:000000:228 </t>
  </si>
  <si>
    <t xml:space="preserve">5842 м.</t>
  </si>
  <si>
    <t xml:space="preserve">7.06.020</t>
  </si>
  <si>
    <t xml:space="preserve">Российская Федерация Алтайский край, Шелаболихинский район, с. Шелаболиха ул. 50 лет Алтая – ул. Лермонтова Кадастровый номер 22:59:000000:232 </t>
  </si>
  <si>
    <t xml:space="preserve">15275 м.</t>
  </si>
  <si>
    <t xml:space="preserve">7.06.021</t>
  </si>
  <si>
    <t xml:space="preserve">Российская Федерация Алтайский край, Шелаболихинский район, с. Верх-Кучук Кадастровый номер 22:59:000000:225 </t>
  </si>
  <si>
    <t xml:space="preserve">7.06.022</t>
  </si>
  <si>
    <t xml:space="preserve">Российская Федерация Алтайский край, Шелаболихинский район с. Ивановка Кадастровый номер 22:59:090103:252 </t>
  </si>
  <si>
    <t xml:space="preserve">7.06.023</t>
  </si>
  <si>
    <t xml:space="preserve">Российская Федерация Алтайский край, Шелаболихинский район, с. Киприно Кадастровый номер 22:59:000000:227 </t>
  </si>
  <si>
    <t xml:space="preserve">7.06.024</t>
  </si>
  <si>
    <t xml:space="preserve">Российская Федерация Алтайский край, Шелаболихинский район, с. Селезнево Кадастровый номер 22:59:020105:529 </t>
  </si>
  <si>
    <t xml:space="preserve">7.06.025</t>
  </si>
  <si>
    <t xml:space="preserve">Российская Федерация Алтайский край, Шелаболихинский район, с. Омутское Кадастровый номер 22:59:030102:293 </t>
  </si>
  <si>
    <t xml:space="preserve">7.06.026</t>
  </si>
  <si>
    <t xml:space="preserve">Российская Федерация Алтайский край, Шелаболихинский район, с. Новоселовка Кадастровый номер 22:59:030103:70 </t>
  </si>
  <si>
    <t xml:space="preserve">7.06.027</t>
  </si>
  <si>
    <t xml:space="preserve">Российская Федерация Алтайский край, Шелаболихинский район, с. Омутское, пер. Лесной. Д. 1а Кадастровый номер 22:59:030102:295</t>
  </si>
  <si>
    <t xml:space="preserve">7.06.028</t>
  </si>
  <si>
    <t xml:space="preserve">Водопроводная скважина</t>
  </si>
  <si>
    <t xml:space="preserve">Российская Федерация Алтайский край, Шелаболихинский район, с. Омутское, пер. Лесной. Д. 1в Кадастровый номер 22:59:030102:294 </t>
  </si>
  <si>
    <t xml:space="preserve">7.06.029</t>
  </si>
  <si>
    <t xml:space="preserve">Российская Федерация Алтайский край, Шелаболихинский район, с. Новоселовка, ул. Центральная, 22 а Кадастровый номер 22:59:030103:71 </t>
  </si>
  <si>
    <t xml:space="preserve">7.06.030</t>
  </si>
  <si>
    <t xml:space="preserve">Российская Федерация Алтайский край, Шелаболихинский район, с. Новообинцево Кадастровый номер 22:59:080106:843</t>
  </si>
  <si>
    <t xml:space="preserve">7.06.031</t>
  </si>
  <si>
    <t xml:space="preserve">Российская Федерация Алтайский край, Шелаболихинский район, с. Крутишка Кадастровый номер 22:59:000000:236 </t>
  </si>
  <si>
    <t xml:space="preserve">7.06.032</t>
  </si>
  <si>
    <t xml:space="preserve">Российская Федерация Алтайский край, Шелаболихинский район, п. Подгорный Кадастровый номер 22:59:000000:237 </t>
  </si>
  <si>
    <t xml:space="preserve">7.06.033</t>
  </si>
  <si>
    <t xml:space="preserve">Российская Федерация Алтайский край, Шелаболихинский район, с. Чайкино Кадастровый номер 22:59:000000:235 </t>
  </si>
  <si>
    <t xml:space="preserve">7.06.034</t>
  </si>
  <si>
    <t xml:space="preserve">Российская Федерация Алтайский край, Шелаболихинский район, с. Быково Кадастровый номер 22:59:010105:122 </t>
  </si>
  <si>
    <t xml:space="preserve">7.06.035</t>
  </si>
  <si>
    <t xml:space="preserve">Скважина К-26-81</t>
  </si>
  <si>
    <t xml:space="preserve">Российская Федерация Алтайский край, Шелаболихинский район, с. Крутишка. Ул. Школьная, 11 а Кадастровый номер 22:59:010112:957   </t>
  </si>
  <si>
    <t xml:space="preserve">7.06.036</t>
  </si>
  <si>
    <t xml:space="preserve">Скважина К-18-71</t>
  </si>
  <si>
    <t xml:space="preserve">Российская Федерация Алтайский край, Шелаболихинский район, с. Крутишка, ул. Черемушки, 15 а Кадастровый номер 22:59:010112:958   </t>
  </si>
  <si>
    <t xml:space="preserve">7.06.037</t>
  </si>
  <si>
    <t xml:space="preserve">Скважина К-18-80</t>
  </si>
  <si>
    <t xml:space="preserve">Российская Федерация Алтайский край, Шелаболихинский район, п. Подгорный, ул. Школьная, 2в Кадастровый номер 22:59:010111:754   </t>
  </si>
  <si>
    <t xml:space="preserve">7.06.038</t>
  </si>
  <si>
    <t xml:space="preserve">Скважина К-21-84</t>
  </si>
  <si>
    <t xml:space="preserve">Российская Федерация Алтайский край, Шелаболихинский район, с. Чайкино, ул. Школьная, 1г Кадастровый номер 22:59:010108:409    </t>
  </si>
  <si>
    <t xml:space="preserve">7.06.039</t>
  </si>
  <si>
    <t xml:space="preserve">Скважина № 5332</t>
  </si>
  <si>
    <t xml:space="preserve">Российская Федерация Алтайский край, Шелаболихинский район, с. Быково, ул. Школьная, 5а Кадастровый номер  22:59:010105:123   </t>
  </si>
  <si>
    <t xml:space="preserve">7.06.040</t>
  </si>
  <si>
    <t xml:space="preserve">Водонапорная башня (башня Рожневского)</t>
  </si>
  <si>
    <t xml:space="preserve">Российская Федерация Алтайский край, Шелаболихинский район, с. Крутишка, ул. Школьная, 11 г Кадастровый номер  22:59:010112:959    </t>
  </si>
  <si>
    <t xml:space="preserve">7.06.041</t>
  </si>
  <si>
    <t xml:space="preserve">Емкость (водонапорная башня)</t>
  </si>
  <si>
    <t xml:space="preserve">Российская Федерация Алтайский край, Шелаболихинский район, с. Крутишка, ул. Черемушки, 15б Кадастровый номер 22:59:010112:956    </t>
  </si>
  <si>
    <t xml:space="preserve">7.06.042</t>
  </si>
  <si>
    <t xml:space="preserve">Емкость (водонапорная башня</t>
  </si>
  <si>
    <t xml:space="preserve">Российская Федерация Алтайский край, Шелаболихинский район, п. Подгорный, ул. Школьная, 2г Кадастровый номер22:59:010111:753    </t>
  </si>
  <si>
    <t xml:space="preserve">7.06.043</t>
  </si>
  <si>
    <t xml:space="preserve">Водонапорная башня </t>
  </si>
  <si>
    <t xml:space="preserve">Российская Федерация Алтайский край, Шелаболихинский район, с. Чайкино, ул. Школьная, 1д Кадастровый номер 22:59:010108:408   </t>
  </si>
  <si>
    <t xml:space="preserve">7.06.044</t>
  </si>
  <si>
    <t xml:space="preserve">Российская Федерация Алтайский край, Шелаболихинский район, с. Быково, ул. Школьная, 5б Кадастровый номер 22:59:010105:124 </t>
  </si>
  <si>
    <t xml:space="preserve">7.06.045</t>
  </si>
  <si>
    <t xml:space="preserve">Российская Федерация Алтайский край, Шелаболихинский район, с. Макарово, Кадастровый номер 22:59:000000:536 </t>
  </si>
  <si>
    <t xml:space="preserve">Постановление Администрации Шелаболихинского арйона Алтайского края от 20.06.2023 № 265</t>
  </si>
  <si>
    <t xml:space="preserve">7.06.046</t>
  </si>
  <si>
    <t xml:space="preserve">Российская Федерация Алтайский край, Шелаболихинский район, с. Макарово, Кадастровый номер 22:59:000000:240 </t>
  </si>
  <si>
    <t xml:space="preserve">7.06.047</t>
  </si>
  <si>
    <t xml:space="preserve">Российская Федерация Алтайский край, Шелаболихинский район, с. Макарово, ул. Орловская, 87, Кадастровый номер 22:59:100104:307 </t>
  </si>
  <si>
    <t xml:space="preserve">7.06.048</t>
  </si>
  <si>
    <t xml:space="preserve">Российская Федерация Алтайский край, Шелаболихинский район, с. Макарово, ул. Орловская, 89, Кадастровый номер 22:59:100104:306</t>
  </si>
  <si>
    <t xml:space="preserve">7.06.049</t>
  </si>
  <si>
    <t xml:space="preserve">Российская Федерация Алтайский край, Шелаболихинский район, с. Новообинцево, Кадастровый номер 22:59:000000:224, </t>
  </si>
  <si>
    <t xml:space="preserve">7.06.050</t>
  </si>
  <si>
    <t xml:space="preserve">Российская Федерация Алтайский край, Шелаболихинский район, с. Новообинцево, ул. Солнечная, 31 а, Кадастровый номер 22:59:080106:842 </t>
  </si>
  <si>
    <t xml:space="preserve">7.06.051</t>
  </si>
  <si>
    <t xml:space="preserve">Российская Федерация Алтайский край, Шелаболихинский район, с. Новообинцево, ул. Молодежная, 53А, Кадастровый номер 22:59:080104:412 </t>
  </si>
  <si>
    <t xml:space="preserve">7.06.052</t>
  </si>
  <si>
    <t xml:space="preserve">Российская Федерация Алтайский край, Шелаболихинский район, с. Верх-Кучук Кадастровый номер 22:59:000000:539 </t>
  </si>
  <si>
    <t xml:space="preserve">Постановление Администрации Шелаболихинского арйона Алтайского края от 01.08.2023 № 348</t>
  </si>
  <si>
    <t xml:space="preserve">7.06.053</t>
  </si>
  <si>
    <t xml:space="preserve">Российская Федерация Алтайский край, Шелаболихинский район, с. Ивановка Кадастровый номер 22:59:090103:464 </t>
  </si>
  <si>
    <t xml:space="preserve">7.06.054</t>
  </si>
  <si>
    <t xml:space="preserve">Российская Федерация Алтайский край, Шелаболихинский район, с. Верх-Кучук, ул. Центральная, 98 а Кадастровый номер 22:59:120103:815 </t>
  </si>
  <si>
    <t xml:space="preserve">7.06.055</t>
  </si>
  <si>
    <t xml:space="preserve">Российская Федерация Алтайский край, Шелаболихинский район, с. Киприно Кадастровый номер 22:59:000000:534 </t>
  </si>
  <si>
    <t xml:space="preserve">7.06.056</t>
  </si>
  <si>
    <t xml:space="preserve">Российская Федерация Алтайский край, Шелаболихинский район, с. Селезнево Кадастровый номер 22:59:000000:535 </t>
  </si>
  <si>
    <t xml:space="preserve">7.06.057</t>
  </si>
  <si>
    <t xml:space="preserve">Российская Федерация Алтайский край, Шелаболихинский район, с. Киприно, ул. 40 лет Победы, 2 аКадастровый номер 22:59:020107:776</t>
  </si>
  <si>
    <t xml:space="preserve">7.06.058</t>
  </si>
  <si>
    <t xml:space="preserve">Российская Федерация Алтайский край, Шелаболихинский район, с. Киприно, ул. 40 лет Победы, 2 Б Кадастровый номер 22:59:020107:778 </t>
  </si>
  <si>
    <t xml:space="preserve">7.06.059</t>
  </si>
  <si>
    <t xml:space="preserve">Российская Федерация Алтайский край, Шелаболихинский район, с. Киприно, ул. 40 лет Победы, 2 в
Кадастровый номер 22:59:020107:777</t>
  </si>
  <si>
    <t xml:space="preserve">7.06.060</t>
  </si>
  <si>
    <t xml:space="preserve">Российская Федерация Алтайский край, Шелаболихинский район, с. Ильинка Кадастровый номер 22:59:040103:789 </t>
  </si>
  <si>
    <t xml:space="preserve">7.06.061</t>
  </si>
  <si>
    <t xml:space="preserve">Российская Федерация Алтайский край, Шелаболихинский район, с. Ильинка, ул. Новая 2Г
Кадастровый номер 22:59:040103:790 </t>
  </si>
  <si>
    <t xml:space="preserve">7.06.062</t>
  </si>
  <si>
    <t xml:space="preserve">Российская Федерация Алтайский край, Шелаболихинский район, с. Ильинка, ул. Новая 2Г
Кадастровый номер 22:59:040103:791 </t>
  </si>
  <si>
    <t xml:space="preserve">7.06.063</t>
  </si>
  <si>
    <t xml:space="preserve">Российская Федерация Алтайский край, Шелаболихинский район, с. Кучук, ул. Юбилейная, 28а
Кадастровый номер 22:59:050107:518   </t>
  </si>
  <si>
    <t xml:space="preserve">7.06.064</t>
  </si>
  <si>
    <t xml:space="preserve">Российская Федерация Алтайский край, Шелаболихинский район, с. Кучук, ул. Юбилейная, 28В
Кадастровый номер 22:59:050107:521   </t>
  </si>
  <si>
    <t xml:space="preserve">7.06.065</t>
  </si>
  <si>
    <t xml:space="preserve">Российская Федерация Алтайский край, Шелаболихинский район, с. Кучук, ул. Юбилейная, 28Г
Кадастровый номер 22:59:050107:519   </t>
  </si>
  <si>
    <t xml:space="preserve">7.06.066</t>
  </si>
  <si>
    <t xml:space="preserve">Российская Федерация Алтайский край, Шелаболихинский район, с. Кучук, ул. Школьная, 44 б
Кадастровый номер 22:59:050104:1103    </t>
  </si>
  <si>
    <t xml:space="preserve">7.06.067</t>
  </si>
  <si>
    <t xml:space="preserve">Российская Федерация Алтайский край, Шелаболихинский район, с. Батурово, ул. Молодежная, 7Б
Кадастровый номер 22:59:050103:510   </t>
  </si>
  <si>
    <t xml:space="preserve">7.06.068</t>
  </si>
  <si>
    <t xml:space="preserve">Российская Федерация Алтайский край, Шелаболихинский район, с. Батурово, ул. Молодежная, 7а
Кадастровый номер 22:59:050103:512    </t>
  </si>
  <si>
    <t xml:space="preserve">7.06.069</t>
  </si>
  <si>
    <t xml:space="preserve">Российская Федерация Алтайский край, Шелаболихинский район, с. Кучук, ул. Юбилейная, 28Б
Кадастровый номер 22:59:050107:520    </t>
  </si>
  <si>
    <t xml:space="preserve">7.06.070</t>
  </si>
  <si>
    <t xml:space="preserve">Российская Федерация Алтайский край, Шелаболихинский район, с. Кучук, ул. Школьная, 44 А
Кадастровый номер 22:59:050104:1104    </t>
  </si>
  <si>
    <t xml:space="preserve">7.06.071</t>
  </si>
  <si>
    <t xml:space="preserve">Российская Федерация Алтайский край, Шелаболихинский район, с. Кучук
Кадастровый номер 22:59:000000:239</t>
  </si>
  <si>
    <t xml:space="preserve">7.06.072</t>
  </si>
  <si>
    <t xml:space="preserve">Здание котельной № 8</t>
  </si>
  <si>
    <t xml:space="preserve">Алтайский край, Шелаболихинский район, с.Шелаболиха, ул. Солнечная, 1в-1</t>
  </si>
  <si>
    <t xml:space="preserve">Постановление Администрации Шелаболихинского арйона Алтайского края от 08.11.2023 № 502</t>
  </si>
  <si>
    <t xml:space="preserve">Реестр объектов  жилищного фонда, являющихся собственностью
муниципального образования Шелаболихинский район Алтайского края </t>
  </si>
  <si>
    <t xml:space="preserve">Кадастровый номер</t>
  </si>
  <si>
    <t xml:space="preserve">8.01.000</t>
  </si>
  <si>
    <t xml:space="preserve">Жилищный фон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л. Нагорная,6</t>
  </si>
  <si>
    <t xml:space="preserve">Администрация Инского сельсовета     </t>
  </si>
  <si>
    <t xml:space="preserve">8.01.005</t>
  </si>
  <si>
    <t xml:space="preserve">1/2 жилого дома</t>
  </si>
  <si>
    <t xml:space="preserve">ул. Молодежная, 26/1</t>
  </si>
  <si>
    <t xml:space="preserve">Администрация  Кучукского сельсовета</t>
  </si>
  <si>
    <t xml:space="preserve">8.01.006</t>
  </si>
  <si>
    <t xml:space="preserve">ул. Новая, 25/2</t>
  </si>
  <si>
    <t xml:space="preserve">8.01.007</t>
  </si>
  <si>
    <t xml:space="preserve">с.Кучук</t>
  </si>
  <si>
    <t xml:space="preserve">ул. Новая, 25/1</t>
  </si>
  <si>
    <t xml:space="preserve">8.01.010</t>
  </si>
  <si>
    <t xml:space="preserve">ул. Новая, 11/1</t>
  </si>
  <si>
    <t xml:space="preserve">8.01.012</t>
  </si>
  <si>
    <t xml:space="preserve">ул. Новая, 14/2</t>
  </si>
  <si>
    <t xml:space="preserve">8.01.013</t>
  </si>
  <si>
    <t xml:space="preserve">с. Быково</t>
  </si>
  <si>
    <t xml:space="preserve">Администрация  Крутишинского сельсовета</t>
  </si>
  <si>
    <t xml:space="preserve">8.01.014</t>
  </si>
  <si>
    <t xml:space="preserve">8.01.015</t>
  </si>
  <si>
    <t xml:space="preserve">ул. Школьная, 10/1</t>
  </si>
  <si>
    <t xml:space="preserve">8.01.016</t>
  </si>
  <si>
    <t xml:space="preserve">Жилой дом (сгорел)</t>
  </si>
  <si>
    <t xml:space="preserve">ул. Центральная, 3</t>
  </si>
  <si>
    <t xml:space="preserve">8.01.017</t>
  </si>
  <si>
    <t xml:space="preserve">ул. Центральная, 6</t>
  </si>
  <si>
    <t xml:space="preserve">8.01.018</t>
  </si>
  <si>
    <t xml:space="preserve">ул. Центральная, 8</t>
  </si>
  <si>
    <t xml:space="preserve">8.01.022</t>
  </si>
  <si>
    <t xml:space="preserve">ул. Школьная,5/1</t>
  </si>
  <si>
    <t xml:space="preserve">8.01.023</t>
  </si>
  <si>
    <t xml:space="preserve">22:59:010108:335</t>
  </si>
  <si>
    <t xml:space="preserve">ул. Центральная, 15/2</t>
  </si>
  <si>
    <t xml:space="preserve">Решение Алтайского краевого Совета депутатов, 21.11.1991</t>
  </si>
  <si>
    <t xml:space="preserve">22:59:010108:335-22/143/2021-1 от 14.12.2021</t>
  </si>
  <si>
    <t xml:space="preserve">8.01.026</t>
  </si>
  <si>
    <t xml:space="preserve">ул. Набережная, 23</t>
  </si>
  <si>
    <t xml:space="preserve">8.01.027</t>
  </si>
  <si>
    <t xml:space="preserve">ул. Молодежная, 9/1</t>
  </si>
  <si>
    <t xml:space="preserve">8.01.028</t>
  </si>
  <si>
    <t xml:space="preserve">ул. Молодежная, 11/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л. Солнечная, 2/2</t>
  </si>
  <si>
    <t xml:space="preserve">Администрация  Шелаболихинского сельсовета</t>
  </si>
  <si>
    <t xml:space="preserve">8.01.035</t>
  </si>
  <si>
    <t xml:space="preserve">ул. 50 лет Алтая, 12/21</t>
  </si>
  <si>
    <t xml:space="preserve">Муниципальное образование Шелаболихинский район</t>
  </si>
  <si>
    <t xml:space="preserve">8.01.037</t>
  </si>
  <si>
    <t xml:space="preserve">ул. Кирова, 2/1</t>
  </si>
  <si>
    <t xml:space="preserve">34,1 кв.м.</t>
  </si>
  <si>
    <t xml:space="preserve">22:59:070212:2371-22/136/2021-1 от 06.12.2021</t>
  </si>
  <si>
    <t xml:space="preserve">8.01.038</t>
  </si>
  <si>
    <t xml:space="preserve">ул. Кирова, 2/2</t>
  </si>
  <si>
    <t xml:space="preserve">36,7 кв.м.</t>
  </si>
  <si>
    <t xml:space="preserve">22:59:070212:2372-22/115/2021-1 от 08.12.2021</t>
  </si>
  <si>
    <t xml:space="preserve">8.01.039</t>
  </si>
  <si>
    <t xml:space="preserve">ул. Кирова, 2/3</t>
  </si>
  <si>
    <t xml:space="preserve">35,2 кв.м.</t>
  </si>
  <si>
    <t xml:space="preserve">22:59:070212:2373-22/132/2021-1 от 06.12.2021</t>
  </si>
  <si>
    <t xml:space="preserve">8.01.040</t>
  </si>
  <si>
    <t xml:space="preserve">ул. Кирова, 2/5</t>
  </si>
  <si>
    <t xml:space="preserve">22:59:070212:2375-22/133/2021-1 от 03.12.2021</t>
  </si>
  <si>
    <t xml:space="preserve">8.01.041</t>
  </si>
  <si>
    <t xml:space="preserve">ул. Кирова, 2/11</t>
  </si>
  <si>
    <t xml:space="preserve">36,1 кв.м.</t>
  </si>
  <si>
    <t xml:space="preserve">22:59:070212:2387-22/136/2021-1 от 06.12.2021</t>
  </si>
  <si>
    <t xml:space="preserve">8.01.042</t>
  </si>
  <si>
    <t xml:space="preserve">ул. Кирова, 2/7</t>
  </si>
  <si>
    <t xml:space="preserve">18,2 кв.м.</t>
  </si>
  <si>
    <t xml:space="preserve">22:59:070212:2377-22/115/2021-1 от 06.12.2021</t>
  </si>
  <si>
    <t xml:space="preserve">8.01.043</t>
  </si>
  <si>
    <t xml:space="preserve">ул. Кирова, 2/4</t>
  </si>
  <si>
    <t xml:space="preserve">37,2 кв.м.</t>
  </si>
  <si>
    <t xml:space="preserve">22:59:070212:2374-22/136/2021-1 от 06.12.2021</t>
  </si>
  <si>
    <t xml:space="preserve">8.01.044</t>
  </si>
  <si>
    <t xml:space="preserve">ул. Кирова, 2/24</t>
  </si>
  <si>
    <t xml:space="preserve">35,6 кв.м.</t>
  </si>
  <si>
    <t xml:space="preserve">22:59:070212:2381-22/115/2021-1 от  06.12.2021</t>
  </si>
  <si>
    <t xml:space="preserve">8.01.045</t>
  </si>
  <si>
    <t xml:space="preserve">ул. Кирова, 2/15</t>
  </si>
  <si>
    <t xml:space="preserve">58,1 кв.м.</t>
  </si>
  <si>
    <t xml:space="preserve">22:59:070212:2386-22/123/2021-1 от 06.12.2021</t>
  </si>
  <si>
    <t xml:space="preserve">8.01.047</t>
  </si>
  <si>
    <t xml:space="preserve">ул. Кирова, 2/14</t>
  </si>
  <si>
    <t xml:space="preserve">35,8 кв.м.</t>
  </si>
  <si>
    <t xml:space="preserve">22:59:070212:2385-22/136/2021-1 от  06.12.2021</t>
  </si>
  <si>
    <t xml:space="preserve">8.01.049</t>
  </si>
  <si>
    <t xml:space="preserve">ул. Кирова, 2/19</t>
  </si>
  <si>
    <t xml:space="preserve">22:59:070212:2384-22/115/2021-1 от 06.12.2021</t>
  </si>
  <si>
    <t xml:space="preserve">8.01.050</t>
  </si>
  <si>
    <t xml:space="preserve">ул. Кирова, 2/26</t>
  </si>
  <si>
    <t xml:space="preserve">22:59:070212:2378-22/115/2021-1 от 06.12.2021</t>
  </si>
  <si>
    <t xml:space="preserve">8.01.051</t>
  </si>
  <si>
    <t xml:space="preserve">ул. Кирова, 2/27</t>
  </si>
  <si>
    <t xml:space="preserve">22:59:07021262379-22/115/2021-1 от 08.12.2021</t>
  </si>
  <si>
    <t xml:space="preserve">8.01.059</t>
  </si>
  <si>
    <t xml:space="preserve">22:59:070212:2146</t>
  </si>
  <si>
    <t xml:space="preserve">ул.Строительная, 1/10</t>
  </si>
  <si>
    <t xml:space="preserve">8.01.060</t>
  </si>
  <si>
    <t xml:space="preserve">ул. Пшеничная, 2а/1</t>
  </si>
  <si>
    <t xml:space="preserve">8.01.061</t>
  </si>
  <si>
    <t xml:space="preserve">ул. Пшеничная, 2а/2</t>
  </si>
  <si>
    <t xml:space="preserve">8.01.062</t>
  </si>
  <si>
    <t xml:space="preserve">ул. Пшеничная, 2а/4</t>
  </si>
  <si>
    <t xml:space="preserve">8.01.063</t>
  </si>
  <si>
    <t xml:space="preserve">ул. Пшеничная, 2а/5</t>
  </si>
  <si>
    <t xml:space="preserve">8.01.064</t>
  </si>
  <si>
    <t xml:space="preserve">ул. Пшеничная, 2а/6</t>
  </si>
  <si>
    <t xml:space="preserve">8.01.066</t>
  </si>
  <si>
    <t xml:space="preserve">ул. Пшеничная, 2а/8</t>
  </si>
  <si>
    <t xml:space="preserve">8.01.069</t>
  </si>
  <si>
    <t xml:space="preserve">Квартира </t>
  </si>
  <si>
    <t xml:space="preserve">ул. Кирова, 2/21</t>
  </si>
  <si>
    <t xml:space="preserve">22:59:070212:2380-22/123/2012-1 от 06.12.2021</t>
  </si>
  <si>
    <t xml:space="preserve">8.01.071</t>
  </si>
  <si>
    <t xml:space="preserve">ул. Нагорная,32</t>
  </si>
  <si>
    <t xml:space="preserve">8.01.072</t>
  </si>
  <si>
    <t xml:space="preserve">ул. Нагорная,58 а</t>
  </si>
  <si>
    <t xml:space="preserve">8.01.074</t>
  </si>
  <si>
    <t xml:space="preserve">ул. Нагорная, 58 /3</t>
  </si>
  <si>
    <t xml:space="preserve">8.01.075</t>
  </si>
  <si>
    <t xml:space="preserve">ул. 50 лет Алтая, 16 /1</t>
  </si>
  <si>
    <t xml:space="preserve">8.01.076</t>
  </si>
  <si>
    <t xml:space="preserve">ул. Кирова, 2 кв. 6</t>
  </si>
  <si>
    <t xml:space="preserve">22:59:070212:2376-22/132/2021-1 от 06.12.2021</t>
  </si>
  <si>
    <t xml:space="preserve">8.01.077</t>
  </si>
  <si>
    <t xml:space="preserve">ул. Кирова, 2 кв. 12</t>
  </si>
  <si>
    <t xml:space="preserve">22:59:070212:2388-22/133/2021-1 от 03.12.2021</t>
  </si>
  <si>
    <t xml:space="preserve">РАЗДЕЛ 11.</t>
  </si>
  <si>
    <t xml:space="preserve">Реестр транспортных средств, закрепленных за муниципальными учреждениями,
являющихся собственностью муниципального образования Шелаболихинский район Алтайского края </t>
  </si>
  <si>
    <t xml:space="preserve">Технический паспорт ЭПТС</t>
  </si>
  <si>
    <t xml:space="preserve">Гос. номер</t>
  </si>
  <si>
    <t xml:space="preserve">1 01 000</t>
  </si>
  <si>
    <t xml:space="preserve">с Шелаболиха</t>
  </si>
  <si>
    <t xml:space="preserve">1 01 013</t>
  </si>
  <si>
    <r>
      <rPr>
        <sz val="10"/>
        <rFont val="Times New Roman"/>
        <family val="1"/>
        <charset val="204"/>
      </rPr>
      <t xml:space="preserve">CHEVROLET NIVA 212300-55</t>
    </r>
    <r>
      <rPr>
        <sz val="10"/>
        <color rgb="FFFF0000"/>
        <rFont val="Times New Roman"/>
        <family val="1"/>
        <charset val="204"/>
      </rPr>
      <t xml:space="preserve"> ( ИЗЪЯЛИ В ОБРАЗОВАНИЕ)</t>
    </r>
  </si>
  <si>
    <t xml:space="preserve">постановление Главы района от 30.11.2011№ 736</t>
  </si>
  <si>
    <t xml:space="preserve">1.01.015</t>
  </si>
  <si>
    <t xml:space="preserve"> Автомобиль NISSAN  ALMERA</t>
  </si>
  <si>
    <t xml:space="preserve">78ОР 133286</t>
  </si>
  <si>
    <t xml:space="preserve">постановление Администрации района от 22.02.2017№ 82</t>
  </si>
  <si>
    <t xml:space="preserve">О 359 ОО</t>
  </si>
  <si>
    <t xml:space="preserve">1 01 016</t>
  </si>
  <si>
    <t xml:space="preserve">CHEVROLET NIVA 212300-55</t>
  </si>
  <si>
    <t xml:space="preserve">63 ОА 743729</t>
  </si>
  <si>
    <t xml:space="preserve">постановление Главы района от 30.12.2015№ 688</t>
  </si>
  <si>
    <t xml:space="preserve">1 01 017</t>
  </si>
  <si>
    <t xml:space="preserve">63 РЕ858205</t>
  </si>
  <si>
    <t xml:space="preserve">Постановление Адиминистрации района от 05.12.2019 № 559</t>
  </si>
  <si>
    <t xml:space="preserve">1 02 000</t>
  </si>
  <si>
    <t xml:space="preserve">Комитет по образованию администрации района</t>
  </si>
  <si>
    <t xml:space="preserve">Автомобиль ГАЗ-32213 (13 мест)</t>
  </si>
  <si>
    <t xml:space="preserve">2008</t>
  </si>
  <si>
    <t xml:space="preserve">52МС529534</t>
  </si>
  <si>
    <t xml:space="preserve">Постановление Администрации района от 14. 02. 2011 № 70</t>
  </si>
  <si>
    <t xml:space="preserve">Н 087 РУ </t>
  </si>
  <si>
    <t xml:space="preserve">1.02.002</t>
  </si>
  <si>
    <t xml:space="preserve">63 НК 843811</t>
  </si>
  <si>
    <t xml:space="preserve">Постановление от 127.11.2020 № 498</t>
  </si>
  <si>
    <t xml:space="preserve">К 196 ТО 22</t>
  </si>
  <si>
    <t xml:space="preserve">1 03 000</t>
  </si>
  <si>
    <t xml:space="preserve">Комитет по финансам, налоговой и кредитной политике администрации района</t>
  </si>
  <si>
    <t xml:space="preserve">Муниципальное бюджетное общеобразовательное учреждение </t>
  </si>
  <si>
    <t xml:space="preserve"> "Шелаболихинская средняя общеобразовательная школа №1" Шелаболихинского района Алтайского края</t>
  </si>
  <si>
    <t xml:space="preserve">Автобус ПАЗ 32053-70</t>
  </si>
  <si>
    <t xml:space="preserve">ЭПТС 164301036017085</t>
  </si>
  <si>
    <t xml:space="preserve">Постановление Администрации района от 11.01.2022 № 2</t>
  </si>
  <si>
    <t xml:space="preserve">2 03.000</t>
  </si>
  <si>
    <t xml:space="preserve">Муниципальное бюджетное общеобразовательное учреждение  "Шелаболихинская средняя общеобразовательная школа №2" Шелаболихинского района Алтайского края</t>
  </si>
  <si>
    <t xml:space="preserve">Муниципальное казенное общеобразовательное учреждение </t>
  </si>
  <si>
    <t xml:space="preserve"> "Инская средняя общеобразовательная школа" Шелаболихинского района Алтайского края</t>
  </si>
  <si>
    <t xml:space="preserve">Муниципальное бюджетное общеобразовательное учреждение</t>
  </si>
  <si>
    <t xml:space="preserve">"Кучукская средняя общеобразовательная школа" Шелаболихинского района Алтайского края</t>
  </si>
  <si>
    <t xml:space="preserve">2 05 003</t>
  </si>
  <si>
    <t xml:space="preserve">Автобус специализированный для перевозки детей ГАЗ 322121</t>
  </si>
  <si>
    <t xml:space="preserve">Постановление об изъятии от 19.03.2019 № 92 АКТ № 55</t>
  </si>
  <si>
    <t xml:space="preserve">В 826 ТХ 22</t>
  </si>
  <si>
    <t xml:space="preserve">Трактор  ММЗ 5954 (ЮМЗ-6)</t>
  </si>
  <si>
    <t xml:space="preserve">с.Ильинка</t>
  </si>
  <si>
    <t xml:space="preserve">постановление Администрации района от 16.05.2011 № 256</t>
  </si>
  <si>
    <t xml:space="preserve">АШ 8707</t>
  </si>
  <si>
    <t xml:space="preserve">автобус для перевозки детей ГАЗ-А67R43</t>
  </si>
  <si>
    <t xml:space="preserve">Постановление Администрации района от 06.04.2023 № 142</t>
  </si>
  <si>
    <t xml:space="preserve">2.09 000</t>
  </si>
  <si>
    <t xml:space="preserve">Муниципальное бюджетное общеобразовательное учреждение ''Кипринская средняя общеобразовательная школа" Шелаболихинского района Алтайского края</t>
  </si>
  <si>
    <t xml:space="preserve">Автобус специальный для перевозки детей ГАЗ - 322121</t>
  </si>
  <si>
    <t xml:space="preserve">52 РА 396849</t>
  </si>
  <si>
    <t xml:space="preserve">09.11.2023 № 508</t>
  </si>
  <si>
    <t xml:space="preserve">2 09 001</t>
  </si>
  <si>
    <t xml:space="preserve">Трактор ЮМЗ-6</t>
  </si>
  <si>
    <t xml:space="preserve">1986</t>
  </si>
  <si>
    <t xml:space="preserve">передачи от 29 11 2006</t>
  </si>
  <si>
    <t xml:space="preserve">2 10 000</t>
  </si>
  <si>
    <t xml:space="preserve">Муниципальное бюджетное общеобразовательное учреждение ''Новообинцевская средняя общеобразовательная школа" Шелаболихинского района Алтайского края</t>
  </si>
  <si>
    <t xml:space="preserve">2.10.001</t>
  </si>
  <si>
    <t xml:space="preserve">специальный автобус для перевозки детей ГАЗ-А67R43</t>
  </si>
  <si>
    <t xml:space="preserve">Постановление Администрации района от 06.04.2023 № 141</t>
  </si>
  <si>
    <t xml:space="preserve">2 11 000</t>
  </si>
  <si>
    <t xml:space="preserve"> "Верх-Кучукская средняя общеобразовательная школа" Шелаболихинского района Алтайского края</t>
  </si>
  <si>
    <t xml:space="preserve">2 11 004</t>
  </si>
  <si>
    <t xml:space="preserve">АтобусПА33206-110</t>
  </si>
  <si>
    <t xml:space="preserve">52МР287501</t>
  </si>
  <si>
    <t xml:space="preserve">Постановление Главы района от</t>
  </si>
  <si>
    <t xml:space="preserve">2.11.005</t>
  </si>
  <si>
    <t xml:space="preserve">Автобус для перевозки детей ПАЗ 32053-70</t>
  </si>
  <si>
    <t xml:space="preserve">52 ОС330547</t>
  </si>
  <si>
    <t xml:space="preserve">Постановление Администрации района от 12.02.2018 № 48</t>
  </si>
  <si>
    <t xml:space="preserve">2.13.000</t>
  </si>
  <si>
    <t xml:space="preserve">Муниципальное казенное общеобразовательное учреждение 'Макаровская средняя общеобразовательная школа " Шелаболихинского района Алтайского края</t>
  </si>
  <si>
    <t xml:space="preserve">Муниципальное бюджетное общеобразовательное учреждение "Крутишинская средняя общеобразовательная</t>
  </si>
  <si>
    <t xml:space="preserve">школа " Шелаболихинского района Алтайского края</t>
  </si>
  <si>
    <t xml:space="preserve">9 01 004</t>
  </si>
  <si>
    <t xml:space="preserve">52ОО498450</t>
  </si>
  <si>
    <t xml:space="preserve">Постановление Администрации района от 11.10.2016 № 406</t>
  </si>
  <si>
    <t xml:space="preserve">Муниципальное автономное учреждение"Редакция газеты "Знамя Советов"</t>
  </si>
  <si>
    <t xml:space="preserve">7.05.000</t>
  </si>
  <si>
    <t xml:space="preserve">Муниципальное унитарное предприятие "Коммунальщик"Шелаболихинского района Алтайского края</t>
  </si>
  <si>
    <t xml:space="preserve">7.05.001</t>
  </si>
  <si>
    <t xml:space="preserve">Автобус КАВЗ 397620</t>
  </si>
  <si>
    <t xml:space="preserve">45 КУ 004875</t>
  </si>
  <si>
    <t xml:space="preserve">Постановление Администрации района от 16.08.2016 № 353</t>
  </si>
  <si>
    <t xml:space="preserve">В 933 МН22</t>
  </si>
  <si>
    <t xml:space="preserve">12.3.01.000</t>
  </si>
  <si>
    <t xml:space="preserve">Муниципальное казенное учреждение дополнительного образования "Шелаболихинская детско-юношеская спортивная школа"</t>
  </si>
  <si>
    <t xml:space="preserve">12.3.01.001</t>
  </si>
  <si>
    <t xml:space="preserve">52 НВ 409684</t>
  </si>
  <si>
    <t xml:space="preserve">Постановление от 19.03.2019 № 92 АКТ № 55</t>
  </si>
  <si>
    <t xml:space="preserve">12.01.002</t>
  </si>
  <si>
    <t xml:space="preserve">52НЕ541580</t>
  </si>
  <si>
    <t xml:space="preserve">Постановление Администрации района от 10.04.2020 № 145</t>
  </si>
  <si>
    <t xml:space="preserve">АВ255 22</t>
  </si>
  <si>
    <t xml:space="preserve">5 01 000</t>
  </si>
  <si>
    <t xml:space="preserve">Муниципальное бюджетное учреждение "Центр комплексного  обслуживания муниципального имущества" Шелаболихинского района Алтайского края</t>
  </si>
  <si>
    <t xml:space="preserve">5.01.001</t>
  </si>
  <si>
    <t xml:space="preserve">отвал поворотный прямой для трактора МТЗ-82 в количестве 1 шт., </t>
  </si>
  <si>
    <t xml:space="preserve">27.01.2023 № 8</t>
  </si>
  <si>
    <t xml:space="preserve">экскаватор-погрузчик, марка JCB 3СXТ14М2NM</t>
  </si>
  <si>
    <t xml:space="preserve">22.08.2023 № 394</t>
  </si>
  <si>
    <t xml:space="preserve">идентификационный № (VIN) MCW3CXTTVL2691839, тип двигателя: двигатель внутреннего сгорания – 1 шт., год изготовления 2020, номер двигателя JCB444T, SB320/45045H00253005, цвет машины: желтый, паспорт самоходной машины и других видов техники RU CB 496464 от 24.04.2020 ООО «ДЖЕЙ СИ БИ РАША», </t>
  </si>
  <si>
    <t xml:space="preserve">Погрузчик ковшовый - Погрузчик фронтальный одноковшовый АМКОДОР 352 в количестве 1 единицы</t>
  </si>
  <si>
    <t xml:space="preserve">23.08.2023 № 395</t>
  </si>
  <si>
    <t xml:space="preserve">Автобус ГАЗ-А65R52</t>
  </si>
  <si>
    <t xml:space="preserve">ЭПТС 164301036977946</t>
  </si>
  <si>
    <t xml:space="preserve">25.09.2023 № 43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-* #,##0.00_р_._-;\-* #,##0.00_р_._-;_-* \-??_р_._-;_-@_-"/>
    <numFmt numFmtId="167" formatCode="@"/>
    <numFmt numFmtId="168" formatCode="#,##0.00"/>
    <numFmt numFmtId="169" formatCode="[$-409]m/d/yyyy"/>
    <numFmt numFmtId="170" formatCode="[$-409]h:mm"/>
    <numFmt numFmtId="171" formatCode="0.0"/>
    <numFmt numFmtId="172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1"/>
      <name val="Arial Cyr"/>
      <family val="0"/>
      <charset val="204"/>
    </font>
    <font>
      <u val="single"/>
      <sz val="13"/>
      <color rgb="FF000000"/>
      <name val="Times New Roman"/>
      <family val="1"/>
      <charset val="204"/>
    </font>
    <font>
      <sz val="11"/>
      <color rgb="FFFF0000"/>
      <name val="Arial Cyr"/>
      <family val="0"/>
      <charset val="204"/>
    </font>
    <font>
      <sz val="13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1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7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20.13"/>
    <col collapsed="false" customWidth="true" hidden="false" outlineLevel="0" max="3" min="3" style="1" width="19.41"/>
    <col collapsed="false" customWidth="true" hidden="false" outlineLevel="0" max="4" min="4" style="1" width="18.85"/>
    <col collapsed="false" customWidth="true" hidden="false" outlineLevel="0" max="5" min="5" style="1" width="13.41"/>
    <col collapsed="false" customWidth="true" hidden="false" outlineLevel="0" max="6" min="6" style="1" width="13.56"/>
    <col collapsed="false" customWidth="true" hidden="false" outlineLevel="0" max="7" min="7" style="1" width="11.7"/>
    <col collapsed="false" customWidth="true" hidden="false" outlineLevel="0" max="8" min="8" style="1" width="9.99"/>
    <col collapsed="false" customWidth="true" hidden="false" outlineLevel="0" max="9" min="9" style="1" width="15.13"/>
    <col collapsed="false" customWidth="true" hidden="false" outlineLevel="0" max="10" min="10" style="1" width="19.7"/>
    <col collapsed="false" customWidth="true" hidden="false" outlineLevel="0" max="11" min="11" style="1" width="32.41"/>
    <col collapsed="false" customWidth="false" hidden="false" outlineLevel="0" max="257" min="12" style="2" width="9.14"/>
  </cols>
  <sheetData>
    <row r="1" customFormat="false" ht="47.2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 t="s">
        <v>0</v>
      </c>
      <c r="J1" s="4"/>
      <c r="K1" s="6" t="s">
        <v>1</v>
      </c>
    </row>
    <row r="2" customFormat="false" ht="56.2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</row>
    <row r="3" customFormat="false" ht="15.75" hidden="false" customHeight="false" outlineLevel="0" collapsed="false">
      <c r="A3" s="9" t="s">
        <v>3</v>
      </c>
      <c r="B3" s="9"/>
      <c r="C3" s="10"/>
      <c r="D3" s="11"/>
      <c r="E3" s="11"/>
      <c r="F3" s="11"/>
      <c r="G3" s="11"/>
      <c r="H3" s="11"/>
      <c r="I3" s="11"/>
      <c r="J3" s="11"/>
      <c r="K3" s="12"/>
    </row>
    <row r="4" s="16" customFormat="true" ht="16.5" hidden="false" customHeight="false" outlineLevel="0" collapsed="false">
      <c r="A4" s="13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5"/>
    </row>
    <row r="5" customFormat="false" ht="80.25" hidden="false" customHeight="true" outlineLevel="0" collapsed="false">
      <c r="A5" s="17" t="s">
        <v>5</v>
      </c>
      <c r="B5" s="17" t="s">
        <v>6</v>
      </c>
      <c r="C5" s="17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8"/>
      <c r="M5" s="18"/>
    </row>
    <row r="6" customFormat="false" ht="38.25" hidden="false" customHeight="false" outlineLevel="0" collapsed="false">
      <c r="A6" s="19" t="s">
        <v>16</v>
      </c>
      <c r="B6" s="20" t="s">
        <v>17</v>
      </c>
      <c r="C6" s="21" t="s">
        <v>18</v>
      </c>
      <c r="D6" s="21" t="s">
        <v>19</v>
      </c>
      <c r="E6" s="19"/>
      <c r="F6" s="22"/>
      <c r="G6" s="22"/>
      <c r="H6" s="22" t="s">
        <v>20</v>
      </c>
      <c r="I6" s="19"/>
      <c r="J6" s="22"/>
      <c r="K6" s="22"/>
      <c r="M6" s="18"/>
    </row>
    <row r="7" customFormat="false" ht="12.75" hidden="false" customHeight="false" outlineLevel="0" collapsed="false">
      <c r="A7" s="23" t="s">
        <v>21</v>
      </c>
      <c r="B7" s="24" t="s">
        <v>22</v>
      </c>
      <c r="C7" s="25" t="s">
        <v>18</v>
      </c>
      <c r="D7" s="25" t="s">
        <v>23</v>
      </c>
      <c r="E7" s="23" t="n">
        <v>124.5</v>
      </c>
      <c r="F7" s="26"/>
      <c r="G7" s="26"/>
      <c r="H7" s="26" t="s">
        <v>20</v>
      </c>
      <c r="I7" s="23" t="n">
        <v>251308.62</v>
      </c>
      <c r="J7" s="26"/>
      <c r="K7" s="26"/>
      <c r="M7" s="18"/>
    </row>
    <row r="8" customFormat="false" ht="12.75" hidden="false" customHeight="false" outlineLevel="0" collapsed="false">
      <c r="A8" s="23" t="s">
        <v>24</v>
      </c>
      <c r="B8" s="24" t="s">
        <v>25</v>
      </c>
      <c r="C8" s="25" t="s">
        <v>18</v>
      </c>
      <c r="D8" s="25" t="s">
        <v>19</v>
      </c>
      <c r="E8" s="23" t="n">
        <v>1259.3</v>
      </c>
      <c r="F8" s="26"/>
      <c r="G8" s="26"/>
      <c r="H8" s="26" t="s">
        <v>20</v>
      </c>
      <c r="I8" s="23" t="n">
        <v>5448513.6</v>
      </c>
      <c r="J8" s="26"/>
      <c r="K8" s="26" t="s">
        <v>26</v>
      </c>
    </row>
    <row r="9" customFormat="false" ht="51" hidden="false" customHeight="false" outlineLevel="0" collapsed="false">
      <c r="A9" s="23" t="s">
        <v>27</v>
      </c>
      <c r="B9" s="24" t="s">
        <v>28</v>
      </c>
      <c r="C9" s="25" t="s">
        <v>18</v>
      </c>
      <c r="D9" s="25" t="s">
        <v>29</v>
      </c>
      <c r="E9" s="23" t="n">
        <v>383.5</v>
      </c>
      <c r="F9" s="26"/>
      <c r="G9" s="26"/>
      <c r="H9" s="26" t="s">
        <v>20</v>
      </c>
      <c r="I9" s="23" t="n">
        <v>3738264.88</v>
      </c>
      <c r="J9" s="26"/>
      <c r="K9" s="26" t="s">
        <v>30</v>
      </c>
    </row>
    <row r="10" s="27" customFormat="true" ht="38.25" hidden="false" customHeight="false" outlineLevel="0" collapsed="false">
      <c r="A10" s="23" t="s">
        <v>31</v>
      </c>
      <c r="B10" s="24" t="s">
        <v>22</v>
      </c>
      <c r="C10" s="25" t="s">
        <v>18</v>
      </c>
      <c r="D10" s="25" t="s">
        <v>32</v>
      </c>
      <c r="E10" s="23" t="n">
        <v>67.8</v>
      </c>
      <c r="F10" s="26" t="s">
        <v>33</v>
      </c>
      <c r="G10" s="26" t="n">
        <v>78.7</v>
      </c>
      <c r="H10" s="26" t="s">
        <v>20</v>
      </c>
      <c r="I10" s="23" t="n">
        <v>194248.8</v>
      </c>
      <c r="J10" s="26"/>
      <c r="K10" s="26" t="s">
        <v>34</v>
      </c>
      <c r="P10" s="2" t="s">
        <v>35</v>
      </c>
    </row>
    <row r="11" s="27" customFormat="true" ht="38.25" hidden="false" customHeight="false" outlineLevel="0" collapsed="false">
      <c r="A11" s="23" t="s">
        <v>36</v>
      </c>
      <c r="B11" s="24" t="s">
        <v>37</v>
      </c>
      <c r="C11" s="25" t="s">
        <v>18</v>
      </c>
      <c r="D11" s="25" t="s">
        <v>38</v>
      </c>
      <c r="E11" s="23" t="n">
        <v>14.4</v>
      </c>
      <c r="F11" s="26" t="s">
        <v>39</v>
      </c>
      <c r="G11" s="26"/>
      <c r="H11" s="26" t="s">
        <v>20</v>
      </c>
      <c r="I11" s="23" t="n">
        <v>140290.24</v>
      </c>
      <c r="J11" s="26"/>
      <c r="K11" s="26" t="s">
        <v>40</v>
      </c>
      <c r="P11" s="2"/>
    </row>
    <row r="12" customFormat="false" ht="63.75" hidden="false" customHeight="false" outlineLevel="0" collapsed="false">
      <c r="A12" s="23" t="s">
        <v>41</v>
      </c>
      <c r="B12" s="28" t="s">
        <v>42</v>
      </c>
      <c r="C12" s="25" t="s">
        <v>18</v>
      </c>
      <c r="D12" s="25" t="s">
        <v>19</v>
      </c>
      <c r="E12" s="23"/>
      <c r="F12" s="26"/>
      <c r="G12" s="26"/>
      <c r="H12" s="26" t="s">
        <v>20</v>
      </c>
      <c r="I12" s="23"/>
      <c r="J12" s="26"/>
      <c r="K12" s="26"/>
    </row>
    <row r="13" customFormat="false" ht="25.5" hidden="false" customHeight="false" outlineLevel="0" collapsed="false">
      <c r="A13" s="23" t="s">
        <v>43</v>
      </c>
      <c r="B13" s="24" t="s">
        <v>44</v>
      </c>
      <c r="C13" s="25" t="s">
        <v>18</v>
      </c>
      <c r="D13" s="25" t="s">
        <v>45</v>
      </c>
      <c r="E13" s="23"/>
      <c r="F13" s="26"/>
      <c r="G13" s="26"/>
      <c r="H13" s="26" t="s">
        <v>20</v>
      </c>
      <c r="I13" s="23" t="n">
        <v>22897</v>
      </c>
      <c r="J13" s="26"/>
      <c r="K13" s="26" t="s">
        <v>46</v>
      </c>
    </row>
    <row r="14" customFormat="false" ht="93.75" hidden="false" customHeight="true" outlineLevel="0" collapsed="false">
      <c r="A14" s="29" t="s">
        <v>47</v>
      </c>
      <c r="B14" s="30" t="s">
        <v>48</v>
      </c>
      <c r="C14" s="31" t="s">
        <v>18</v>
      </c>
      <c r="D14" s="31" t="s">
        <v>19</v>
      </c>
      <c r="E14" s="29"/>
      <c r="F14" s="32"/>
      <c r="G14" s="32"/>
      <c r="H14" s="32" t="s">
        <v>20</v>
      </c>
      <c r="I14" s="29"/>
      <c r="J14" s="32"/>
      <c r="K14" s="32"/>
    </row>
    <row r="15" customFormat="false" ht="16.5" hidden="false" customHeight="false" outlineLevel="0" collapsed="false">
      <c r="A15" s="33" t="s">
        <v>49</v>
      </c>
      <c r="B15" s="34"/>
      <c r="C15" s="35"/>
      <c r="D15" s="35"/>
      <c r="E15" s="36" t="n">
        <f aca="false">SUM(E6:E14)</f>
        <v>1849.5</v>
      </c>
      <c r="F15" s="37"/>
      <c r="G15" s="38" t="n">
        <f aca="false">SUM(G6:G14)</f>
        <v>78.7</v>
      </c>
      <c r="H15" s="37"/>
      <c r="I15" s="36" t="n">
        <f aca="false">SUM(I6:I14)</f>
        <v>9795523.14</v>
      </c>
      <c r="J15" s="39"/>
      <c r="K15" s="40"/>
    </row>
    <row r="538" customFormat="false" ht="6.75" hidden="false" customHeight="tru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</sheetData>
  <autoFilter ref="A5:K14"/>
  <mergeCells count="2">
    <mergeCell ref="A2:K2"/>
    <mergeCell ref="A3:B3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4" activeCellId="0" sqref="A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13"/>
    <col collapsed="false" customWidth="true" hidden="false" outlineLevel="0" max="3" min="3" style="1" width="19.99"/>
    <col collapsed="false" customWidth="true" hidden="false" outlineLevel="0" max="5" min="4" style="1" width="20.56"/>
    <col collapsed="false" customWidth="true" hidden="false" outlineLevel="0" max="6" min="6" style="1" width="13.41"/>
    <col collapsed="false" customWidth="true" hidden="false" outlineLevel="0" max="7" min="7" style="1" width="15.41"/>
    <col collapsed="false" customWidth="true" hidden="false" outlineLevel="0" max="8" min="8" style="1" width="12.42"/>
    <col collapsed="false" customWidth="true" hidden="false" outlineLevel="0" max="9" min="9" style="1" width="9.99"/>
    <col collapsed="false" customWidth="true" hidden="false" outlineLevel="0" max="10" min="10" style="1" width="16.99"/>
    <col collapsed="false" customWidth="true" hidden="false" outlineLevel="0" max="11" min="11" style="1" width="17.99"/>
    <col collapsed="false" customWidth="true" hidden="false" outlineLevel="0" max="12" min="12" style="1" width="19.99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221" t="s">
        <v>838</v>
      </c>
      <c r="B1" s="221"/>
      <c r="C1" s="18"/>
      <c r="D1" s="222"/>
      <c r="E1" s="222"/>
      <c r="F1" s="222"/>
      <c r="G1" s="222"/>
      <c r="H1" s="222"/>
      <c r="I1" s="222"/>
      <c r="J1" s="222"/>
      <c r="K1" s="222"/>
      <c r="L1" s="2"/>
    </row>
    <row r="2" customFormat="false" ht="24.75" hidden="false" customHeight="true" outlineLevel="0" collapsed="false">
      <c r="A2" s="263" t="s">
        <v>1714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48"/>
    </row>
    <row r="3" customFormat="false" ht="12.75" hidden="false" customHeight="false" outlineLevel="0" collapsed="false">
      <c r="A3" s="224"/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48"/>
    </row>
    <row r="4" customFormat="false" ht="80.25" hidden="false" customHeight="true" outlineLevel="0" collapsed="false">
      <c r="A4" s="225" t="s">
        <v>5</v>
      </c>
      <c r="B4" s="225" t="s">
        <v>6</v>
      </c>
      <c r="C4" s="225" t="s">
        <v>1715</v>
      </c>
      <c r="D4" s="225" t="s">
        <v>7</v>
      </c>
      <c r="E4" s="225" t="s">
        <v>8</v>
      </c>
      <c r="F4" s="225" t="s">
        <v>261</v>
      </c>
      <c r="G4" s="225" t="s">
        <v>314</v>
      </c>
      <c r="H4" s="225" t="s">
        <v>11</v>
      </c>
      <c r="I4" s="225" t="s">
        <v>12</v>
      </c>
      <c r="J4" s="225" t="s">
        <v>13</v>
      </c>
      <c r="K4" s="225" t="s">
        <v>14</v>
      </c>
      <c r="L4" s="225" t="s">
        <v>15</v>
      </c>
    </row>
    <row r="5" customFormat="false" ht="12.75" hidden="false" customHeight="false" outlineLevel="0" collapsed="false">
      <c r="A5" s="26" t="s">
        <v>1716</v>
      </c>
      <c r="B5" s="50" t="s">
        <v>1717</v>
      </c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38.25" hidden="false" customHeight="false" outlineLevel="0" collapsed="false">
      <c r="A6" s="26" t="s">
        <v>1718</v>
      </c>
      <c r="B6" s="24" t="s">
        <v>1050</v>
      </c>
      <c r="C6" s="26" t="n">
        <v>1</v>
      </c>
      <c r="D6" s="26" t="s">
        <v>86</v>
      </c>
      <c r="E6" s="26" t="s">
        <v>1719</v>
      </c>
      <c r="F6" s="26" t="n">
        <v>48</v>
      </c>
      <c r="G6" s="26" t="s">
        <v>1720</v>
      </c>
      <c r="H6" s="26" t="n">
        <v>0.1</v>
      </c>
      <c r="I6" s="26" t="s">
        <v>20</v>
      </c>
      <c r="J6" s="26" t="n">
        <v>13824</v>
      </c>
      <c r="K6" s="26"/>
      <c r="L6" s="26"/>
    </row>
    <row r="7" customFormat="false" ht="38.25" hidden="false" customHeight="false" outlineLevel="0" collapsed="false">
      <c r="A7" s="26" t="s">
        <v>1721</v>
      </c>
      <c r="B7" s="24" t="s">
        <v>1722</v>
      </c>
      <c r="C7" s="26" t="n">
        <v>1</v>
      </c>
      <c r="D7" s="26" t="s">
        <v>95</v>
      </c>
      <c r="E7" s="26" t="s">
        <v>1723</v>
      </c>
      <c r="F7" s="26" t="n">
        <v>50</v>
      </c>
      <c r="G7" s="26" t="s">
        <v>1724</v>
      </c>
      <c r="H7" s="26" t="n">
        <v>1000</v>
      </c>
      <c r="I7" s="264" t="s">
        <v>20</v>
      </c>
      <c r="J7" s="26" t="n">
        <v>450120</v>
      </c>
      <c r="K7" s="26"/>
      <c r="L7" s="26"/>
    </row>
    <row r="8" customFormat="false" ht="38.25" hidden="false" customHeight="false" outlineLevel="0" collapsed="false">
      <c r="A8" s="26" t="s">
        <v>1725</v>
      </c>
      <c r="B8" s="24" t="s">
        <v>1722</v>
      </c>
      <c r="C8" s="26" t="n">
        <v>1</v>
      </c>
      <c r="D8" s="26" t="s">
        <v>95</v>
      </c>
      <c r="E8" s="26" t="s">
        <v>1726</v>
      </c>
      <c r="F8" s="26" t="n">
        <v>65</v>
      </c>
      <c r="G8" s="26" t="s">
        <v>1724</v>
      </c>
      <c r="H8" s="26" t="n">
        <v>500</v>
      </c>
      <c r="I8" s="264" t="s">
        <v>20</v>
      </c>
      <c r="J8" s="26" t="n">
        <v>385270</v>
      </c>
      <c r="K8" s="26"/>
      <c r="L8" s="26"/>
    </row>
    <row r="9" customFormat="false" ht="38.25" hidden="false" customHeight="false" outlineLevel="0" collapsed="false">
      <c r="A9" s="26" t="s">
        <v>1727</v>
      </c>
      <c r="B9" s="24" t="s">
        <v>1722</v>
      </c>
      <c r="C9" s="26" t="n">
        <v>1</v>
      </c>
      <c r="D9" s="26" t="s">
        <v>1728</v>
      </c>
      <c r="E9" s="26" t="s">
        <v>1729</v>
      </c>
      <c r="F9" s="26" t="n">
        <v>65</v>
      </c>
      <c r="G9" s="26" t="s">
        <v>1724</v>
      </c>
      <c r="H9" s="26" t="n">
        <v>500</v>
      </c>
      <c r="I9" s="264" t="s">
        <v>20</v>
      </c>
      <c r="J9" s="26" t="n">
        <v>385270</v>
      </c>
      <c r="K9" s="26"/>
      <c r="L9" s="26"/>
    </row>
    <row r="10" customFormat="false" ht="38.25" hidden="false" customHeight="false" outlineLevel="0" collapsed="false">
      <c r="A10" s="26" t="s">
        <v>1730</v>
      </c>
      <c r="B10" s="24" t="s">
        <v>1722</v>
      </c>
      <c r="C10" s="26" t="n">
        <v>1</v>
      </c>
      <c r="D10" s="26" t="s">
        <v>95</v>
      </c>
      <c r="E10" s="26" t="s">
        <v>1731</v>
      </c>
      <c r="F10" s="26" t="n">
        <v>68</v>
      </c>
      <c r="G10" s="26" t="s">
        <v>1724</v>
      </c>
      <c r="H10" s="26" t="n">
        <v>500</v>
      </c>
      <c r="I10" s="264" t="s">
        <v>20</v>
      </c>
      <c r="J10" s="26" t="n">
        <v>285674</v>
      </c>
      <c r="K10" s="26"/>
      <c r="L10" s="26"/>
    </row>
    <row r="11" customFormat="false" ht="38.25" hidden="false" customHeight="false" outlineLevel="0" collapsed="false">
      <c r="A11" s="26" t="s">
        <v>1732</v>
      </c>
      <c r="B11" s="24" t="s">
        <v>1722</v>
      </c>
      <c r="C11" s="26" t="n">
        <v>1</v>
      </c>
      <c r="D11" s="26" t="s">
        <v>322</v>
      </c>
      <c r="E11" s="26" t="s">
        <v>1733</v>
      </c>
      <c r="F11" s="26" t="n">
        <v>40</v>
      </c>
      <c r="G11" s="26" t="s">
        <v>1724</v>
      </c>
      <c r="H11" s="26" t="n">
        <v>500</v>
      </c>
      <c r="I11" s="264" t="s">
        <v>20</v>
      </c>
      <c r="J11" s="26" t="n">
        <v>41594</v>
      </c>
      <c r="K11" s="26"/>
      <c r="L11" s="26"/>
    </row>
    <row r="12" customFormat="false" ht="34.5" hidden="false" customHeight="true" outlineLevel="0" collapsed="false">
      <c r="A12" s="86" t="s">
        <v>1734</v>
      </c>
      <c r="B12" s="24" t="s">
        <v>1050</v>
      </c>
      <c r="C12" s="26" t="n">
        <v>1</v>
      </c>
      <c r="D12" s="26" t="s">
        <v>1735</v>
      </c>
      <c r="E12" s="26" t="s">
        <v>1186</v>
      </c>
      <c r="F12" s="26" t="n">
        <v>63.1</v>
      </c>
      <c r="G12" s="26" t="s">
        <v>1736</v>
      </c>
      <c r="H12" s="26" t="n">
        <v>2000</v>
      </c>
      <c r="I12" s="264" t="s">
        <v>20</v>
      </c>
      <c r="J12" s="26" t="n">
        <v>8638</v>
      </c>
      <c r="K12" s="26"/>
      <c r="L12" s="26"/>
    </row>
    <row r="13" customFormat="false" ht="36" hidden="false" customHeight="true" outlineLevel="0" collapsed="false">
      <c r="A13" s="26" t="s">
        <v>1737</v>
      </c>
      <c r="B13" s="24" t="s">
        <v>1050</v>
      </c>
      <c r="C13" s="26" t="n">
        <v>1</v>
      </c>
      <c r="D13" s="26" t="s">
        <v>1735</v>
      </c>
      <c r="E13" s="26" t="s">
        <v>1040</v>
      </c>
      <c r="F13" s="26" t="n">
        <v>30.2</v>
      </c>
      <c r="G13" s="26" t="s">
        <v>1736</v>
      </c>
      <c r="H13" s="26" t="n">
        <v>2000</v>
      </c>
      <c r="I13" s="264" t="s">
        <v>20</v>
      </c>
      <c r="J13" s="26" t="n">
        <v>3896</v>
      </c>
      <c r="K13" s="26"/>
      <c r="L13" s="26"/>
    </row>
    <row r="14" customFormat="false" ht="38.25" hidden="false" customHeight="false" outlineLevel="0" collapsed="false">
      <c r="A14" s="86" t="s">
        <v>1738</v>
      </c>
      <c r="B14" s="24" t="s">
        <v>1722</v>
      </c>
      <c r="C14" s="26" t="n">
        <v>1</v>
      </c>
      <c r="D14" s="26" t="s">
        <v>192</v>
      </c>
      <c r="E14" s="26" t="s">
        <v>1739</v>
      </c>
      <c r="F14" s="26" t="n">
        <v>24.4</v>
      </c>
      <c r="G14" s="26" t="s">
        <v>1736</v>
      </c>
      <c r="H14" s="26" t="n">
        <v>1000</v>
      </c>
      <c r="I14" s="264" t="s">
        <v>20</v>
      </c>
      <c r="J14" s="26" t="n">
        <v>5795</v>
      </c>
      <c r="K14" s="26"/>
      <c r="L14" s="26"/>
    </row>
    <row r="15" customFormat="false" ht="38.25" hidden="false" customHeight="false" outlineLevel="0" collapsed="false">
      <c r="A15" s="26" t="s">
        <v>1740</v>
      </c>
      <c r="B15" s="24" t="s">
        <v>1741</v>
      </c>
      <c r="C15" s="26" t="n">
        <v>1</v>
      </c>
      <c r="D15" s="26" t="s">
        <v>192</v>
      </c>
      <c r="E15" s="265" t="s">
        <v>1742</v>
      </c>
      <c r="F15" s="26" t="n">
        <v>25.4</v>
      </c>
      <c r="G15" s="26" t="s">
        <v>1736</v>
      </c>
      <c r="H15" s="26" t="n">
        <v>700</v>
      </c>
      <c r="I15" s="264" t="s">
        <v>20</v>
      </c>
      <c r="J15" s="26" t="n">
        <v>2090</v>
      </c>
      <c r="K15" s="26"/>
      <c r="L15" s="26"/>
    </row>
    <row r="16" customFormat="false" ht="41.25" hidden="false" customHeight="true" outlineLevel="0" collapsed="false">
      <c r="A16" s="26" t="s">
        <v>1743</v>
      </c>
      <c r="B16" s="24" t="s">
        <v>1050</v>
      </c>
      <c r="C16" s="26" t="n">
        <v>1</v>
      </c>
      <c r="D16" s="26" t="s">
        <v>192</v>
      </c>
      <c r="E16" s="265" t="s">
        <v>1744</v>
      </c>
      <c r="F16" s="26" t="n">
        <v>28</v>
      </c>
      <c r="G16" s="26" t="s">
        <v>1736</v>
      </c>
      <c r="H16" s="26" t="n">
        <v>200</v>
      </c>
      <c r="I16" s="264" t="s">
        <v>20</v>
      </c>
      <c r="J16" s="26" t="n">
        <v>3078</v>
      </c>
      <c r="K16" s="26"/>
      <c r="L16" s="26"/>
    </row>
    <row r="17" customFormat="false" ht="38.25" hidden="false" customHeight="false" outlineLevel="0" collapsed="false">
      <c r="A17" s="26" t="s">
        <v>1745</v>
      </c>
      <c r="B17" s="24" t="s">
        <v>1050</v>
      </c>
      <c r="C17" s="26" t="n">
        <v>1</v>
      </c>
      <c r="D17" s="26" t="s">
        <v>192</v>
      </c>
      <c r="E17" s="265" t="s">
        <v>1746</v>
      </c>
      <c r="F17" s="26" t="n">
        <v>29.7</v>
      </c>
      <c r="G17" s="26" t="s">
        <v>1736</v>
      </c>
      <c r="H17" s="26" t="n">
        <v>1500</v>
      </c>
      <c r="I17" s="264" t="s">
        <v>20</v>
      </c>
      <c r="J17" s="26" t="n">
        <v>2821</v>
      </c>
      <c r="K17" s="26"/>
      <c r="L17" s="26"/>
    </row>
    <row r="18" customFormat="false" ht="38.25" hidden="false" customHeight="false" outlineLevel="0" collapsed="false">
      <c r="A18" s="26" t="s">
        <v>1747</v>
      </c>
      <c r="B18" s="24" t="s">
        <v>1722</v>
      </c>
      <c r="C18" s="26" t="n">
        <v>1</v>
      </c>
      <c r="D18" s="26" t="s">
        <v>192</v>
      </c>
      <c r="E18" s="265" t="s">
        <v>1748</v>
      </c>
      <c r="F18" s="26" t="n">
        <v>53.9</v>
      </c>
      <c r="G18" s="26" t="s">
        <v>1736</v>
      </c>
      <c r="H18" s="26" t="n">
        <v>1000</v>
      </c>
      <c r="I18" s="264" t="s">
        <v>20</v>
      </c>
      <c r="J18" s="26" t="n">
        <v>128693</v>
      </c>
      <c r="K18" s="26"/>
      <c r="L18" s="26"/>
    </row>
    <row r="19" customFormat="false" ht="42" hidden="false" customHeight="true" outlineLevel="0" collapsed="false">
      <c r="A19" s="26" t="s">
        <v>1749</v>
      </c>
      <c r="B19" s="24" t="s">
        <v>1722</v>
      </c>
      <c r="C19" s="26" t="s">
        <v>1750</v>
      </c>
      <c r="D19" s="26" t="s">
        <v>192</v>
      </c>
      <c r="E19" s="26" t="s">
        <v>1751</v>
      </c>
      <c r="F19" s="26" t="n">
        <v>27.6</v>
      </c>
      <c r="G19" s="26" t="s">
        <v>1736</v>
      </c>
      <c r="H19" s="26"/>
      <c r="I19" s="264" t="s">
        <v>20</v>
      </c>
      <c r="J19" s="26" t="n">
        <v>171386.62</v>
      </c>
      <c r="K19" s="26" t="s">
        <v>1752</v>
      </c>
      <c r="L19" s="26" t="s">
        <v>1753</v>
      </c>
    </row>
    <row r="20" customFormat="false" ht="38.25" hidden="false" customHeight="false" outlineLevel="0" collapsed="false">
      <c r="A20" s="86" t="s">
        <v>1754</v>
      </c>
      <c r="B20" s="24" t="s">
        <v>1050</v>
      </c>
      <c r="C20" s="26" t="n">
        <v>1</v>
      </c>
      <c r="D20" s="26" t="s">
        <v>192</v>
      </c>
      <c r="E20" s="26" t="s">
        <v>1755</v>
      </c>
      <c r="F20" s="26" t="n">
        <v>27.1</v>
      </c>
      <c r="G20" s="26" t="s">
        <v>1736</v>
      </c>
      <c r="H20" s="26" t="n">
        <v>900</v>
      </c>
      <c r="I20" s="264" t="s">
        <v>20</v>
      </c>
      <c r="J20" s="26" t="n">
        <v>2797</v>
      </c>
      <c r="K20" s="26"/>
      <c r="L20" s="26"/>
    </row>
    <row r="21" customFormat="false" ht="36.75" hidden="false" customHeight="true" outlineLevel="0" collapsed="false">
      <c r="A21" s="26" t="s">
        <v>1756</v>
      </c>
      <c r="B21" s="24" t="s">
        <v>1722</v>
      </c>
      <c r="C21" s="26" t="n">
        <v>1</v>
      </c>
      <c r="D21" s="26" t="s">
        <v>192</v>
      </c>
      <c r="E21" s="265" t="s">
        <v>1757</v>
      </c>
      <c r="F21" s="26" t="n">
        <v>62</v>
      </c>
      <c r="G21" s="26" t="s">
        <v>1736</v>
      </c>
      <c r="H21" s="26" t="n">
        <v>1000</v>
      </c>
      <c r="I21" s="264" t="s">
        <v>20</v>
      </c>
      <c r="J21" s="26" t="n">
        <v>122401</v>
      </c>
      <c r="K21" s="26"/>
      <c r="L21" s="26"/>
    </row>
    <row r="22" customFormat="false" ht="42" hidden="false" customHeight="true" outlineLevel="0" collapsed="false">
      <c r="A22" s="26" t="s">
        <v>1758</v>
      </c>
      <c r="B22" s="24" t="s">
        <v>1722</v>
      </c>
      <c r="C22" s="26" t="n">
        <v>1</v>
      </c>
      <c r="D22" s="26" t="s">
        <v>192</v>
      </c>
      <c r="E22" s="26" t="s">
        <v>1759</v>
      </c>
      <c r="F22" s="26" t="n">
        <v>64.8</v>
      </c>
      <c r="G22" s="26" t="s">
        <v>1736</v>
      </c>
      <c r="H22" s="26" t="n">
        <v>2000</v>
      </c>
      <c r="I22" s="264" t="s">
        <v>20</v>
      </c>
      <c r="J22" s="26" t="n">
        <v>122401</v>
      </c>
      <c r="K22" s="26"/>
      <c r="L22" s="26"/>
    </row>
    <row r="23" customFormat="false" ht="41.25" hidden="false" customHeight="true" outlineLevel="0" collapsed="false">
      <c r="A23" s="26" t="s">
        <v>1760</v>
      </c>
      <c r="B23" s="24" t="s">
        <v>1050</v>
      </c>
      <c r="C23" s="26" t="n">
        <v>1</v>
      </c>
      <c r="D23" s="26" t="s">
        <v>18</v>
      </c>
      <c r="E23" s="26" t="s">
        <v>1761</v>
      </c>
      <c r="F23" s="26" t="n">
        <v>34</v>
      </c>
      <c r="G23" s="26" t="s">
        <v>1762</v>
      </c>
      <c r="H23" s="26" t="n">
        <v>800</v>
      </c>
      <c r="I23" s="264" t="s">
        <v>20</v>
      </c>
      <c r="J23" s="26" t="n">
        <v>165765.6</v>
      </c>
      <c r="K23" s="26"/>
      <c r="L23" s="26"/>
    </row>
    <row r="24" customFormat="false" ht="53.25" hidden="false" customHeight="true" outlineLevel="0" collapsed="false">
      <c r="A24" s="26" t="s">
        <v>1763</v>
      </c>
      <c r="B24" s="24" t="s">
        <v>362</v>
      </c>
      <c r="C24" s="26" t="n">
        <v>3</v>
      </c>
      <c r="D24" s="26" t="s">
        <v>18</v>
      </c>
      <c r="E24" s="26" t="s">
        <v>1764</v>
      </c>
      <c r="F24" s="26" t="n">
        <v>59</v>
      </c>
      <c r="G24" s="26" t="s">
        <v>1765</v>
      </c>
      <c r="H24" s="26"/>
      <c r="I24" s="264" t="s">
        <v>20</v>
      </c>
      <c r="J24" s="26" t="n">
        <v>58906.24</v>
      </c>
      <c r="K24" s="26"/>
      <c r="L24" s="26"/>
    </row>
    <row r="25" customFormat="false" ht="51" hidden="false" customHeight="true" outlineLevel="0" collapsed="false">
      <c r="A25" s="26" t="s">
        <v>1766</v>
      </c>
      <c r="B25" s="24" t="s">
        <v>362</v>
      </c>
      <c r="C25" s="26" t="s">
        <v>396</v>
      </c>
      <c r="D25" s="26" t="s">
        <v>18</v>
      </c>
      <c r="E25" s="26" t="s">
        <v>1767</v>
      </c>
      <c r="F25" s="26" t="s">
        <v>1768</v>
      </c>
      <c r="G25" s="26" t="s">
        <v>1765</v>
      </c>
      <c r="H25" s="26"/>
      <c r="I25" s="264" t="s">
        <v>20</v>
      </c>
      <c r="J25" s="26" t="n">
        <v>604337.59</v>
      </c>
      <c r="K25" s="26" t="s">
        <v>1752</v>
      </c>
      <c r="L25" s="26" t="s">
        <v>1769</v>
      </c>
    </row>
    <row r="26" customFormat="false" ht="48" hidden="false" customHeight="true" outlineLevel="0" collapsed="false">
      <c r="A26" s="86" t="s">
        <v>1770</v>
      </c>
      <c r="B26" s="24" t="s">
        <v>362</v>
      </c>
      <c r="C26" s="26" t="s">
        <v>400</v>
      </c>
      <c r="D26" s="26" t="s">
        <v>18</v>
      </c>
      <c r="E26" s="26" t="s">
        <v>1771</v>
      </c>
      <c r="F26" s="26" t="s">
        <v>1772</v>
      </c>
      <c r="G26" s="26" t="s">
        <v>1765</v>
      </c>
      <c r="H26" s="26"/>
      <c r="I26" s="264" t="s">
        <v>20</v>
      </c>
      <c r="J26" s="26" t="n">
        <v>650416.12</v>
      </c>
      <c r="K26" s="26" t="s">
        <v>1752</v>
      </c>
      <c r="L26" s="26" t="s">
        <v>1773</v>
      </c>
    </row>
    <row r="27" customFormat="false" ht="43.5" hidden="false" customHeight="true" outlineLevel="0" collapsed="false">
      <c r="A27" s="86" t="s">
        <v>1774</v>
      </c>
      <c r="B27" s="24" t="s">
        <v>362</v>
      </c>
      <c r="C27" s="266" t="s">
        <v>403</v>
      </c>
      <c r="D27" s="26" t="s">
        <v>18</v>
      </c>
      <c r="E27" s="26" t="s">
        <v>1775</v>
      </c>
      <c r="F27" s="26" t="s">
        <v>1776</v>
      </c>
      <c r="G27" s="26" t="s">
        <v>1765</v>
      </c>
      <c r="H27" s="26"/>
      <c r="I27" s="264" t="s">
        <v>20</v>
      </c>
      <c r="J27" s="26" t="n">
        <v>623832.35</v>
      </c>
      <c r="K27" s="26" t="s">
        <v>1752</v>
      </c>
      <c r="L27" s="26" t="s">
        <v>1777</v>
      </c>
    </row>
    <row r="28" customFormat="false" ht="51" hidden="false" customHeight="false" outlineLevel="0" collapsed="false">
      <c r="A28" s="86" t="s">
        <v>1778</v>
      </c>
      <c r="B28" s="24" t="s">
        <v>362</v>
      </c>
      <c r="C28" s="26" t="s">
        <v>409</v>
      </c>
      <c r="D28" s="26" t="s">
        <v>18</v>
      </c>
      <c r="E28" s="26" t="s">
        <v>1779</v>
      </c>
      <c r="F28" s="26" t="n">
        <v>10.1</v>
      </c>
      <c r="G28" s="26" t="s">
        <v>1765</v>
      </c>
      <c r="H28" s="26"/>
      <c r="I28" s="264" t="s">
        <v>20</v>
      </c>
      <c r="J28" s="26" t="n">
        <v>195616.7</v>
      </c>
      <c r="K28" s="26" t="s">
        <v>1752</v>
      </c>
      <c r="L28" s="26" t="s">
        <v>1780</v>
      </c>
    </row>
    <row r="29" customFormat="false" ht="38.25" hidden="false" customHeight="false" outlineLevel="0" collapsed="false">
      <c r="A29" s="86" t="s">
        <v>1781</v>
      </c>
      <c r="B29" s="24" t="s">
        <v>362</v>
      </c>
      <c r="C29" s="26" t="s">
        <v>418</v>
      </c>
      <c r="D29" s="26" t="s">
        <v>18</v>
      </c>
      <c r="E29" s="267" t="s">
        <v>1782</v>
      </c>
      <c r="F29" s="26" t="s">
        <v>1783</v>
      </c>
      <c r="G29" s="26" t="s">
        <v>1762</v>
      </c>
      <c r="H29" s="26"/>
      <c r="I29" s="264" t="s">
        <v>20</v>
      </c>
      <c r="J29" s="26" t="n">
        <v>639782.61</v>
      </c>
      <c r="K29" s="26" t="s">
        <v>1752</v>
      </c>
      <c r="L29" s="26" t="s">
        <v>1784</v>
      </c>
    </row>
    <row r="30" customFormat="false" ht="51" hidden="false" customHeight="false" outlineLevel="0" collapsed="false">
      <c r="A30" s="86" t="s">
        <v>1785</v>
      </c>
      <c r="B30" s="24" t="s">
        <v>362</v>
      </c>
      <c r="C30" s="26" t="s">
        <v>415</v>
      </c>
      <c r="D30" s="26" t="s">
        <v>18</v>
      </c>
      <c r="E30" s="26" t="s">
        <v>1786</v>
      </c>
      <c r="F30" s="26" t="s">
        <v>1787</v>
      </c>
      <c r="G30" s="26" t="s">
        <v>1765</v>
      </c>
      <c r="H30" s="26"/>
      <c r="I30" s="264" t="s">
        <v>20</v>
      </c>
      <c r="J30" s="26" t="n">
        <v>352497.42</v>
      </c>
      <c r="K30" s="26" t="s">
        <v>1752</v>
      </c>
      <c r="L30" s="26" t="s">
        <v>1788</v>
      </c>
    </row>
    <row r="31" customFormat="false" ht="51" hidden="false" customHeight="false" outlineLevel="0" collapsed="false">
      <c r="A31" s="86" t="s">
        <v>1789</v>
      </c>
      <c r="B31" s="24" t="s">
        <v>362</v>
      </c>
      <c r="C31" s="26" t="s">
        <v>406</v>
      </c>
      <c r="D31" s="26" t="s">
        <v>18</v>
      </c>
      <c r="E31" s="26" t="s">
        <v>1790</v>
      </c>
      <c r="F31" s="26" t="s">
        <v>1791</v>
      </c>
      <c r="G31" s="26" t="s">
        <v>1765</v>
      </c>
      <c r="H31" s="26"/>
      <c r="I31" s="264" t="s">
        <v>20</v>
      </c>
      <c r="J31" s="26" t="n">
        <v>659277.37</v>
      </c>
      <c r="K31" s="26" t="s">
        <v>1752</v>
      </c>
      <c r="L31" s="26" t="s">
        <v>1792</v>
      </c>
    </row>
    <row r="32" customFormat="false" ht="51" hidden="false" customHeight="false" outlineLevel="0" collapsed="false">
      <c r="A32" s="86" t="s">
        <v>1793</v>
      </c>
      <c r="B32" s="24" t="s">
        <v>362</v>
      </c>
      <c r="C32" s="26" t="s">
        <v>436</v>
      </c>
      <c r="D32" s="26" t="s">
        <v>18</v>
      </c>
      <c r="E32" s="26" t="s">
        <v>1794</v>
      </c>
      <c r="F32" s="26" t="s">
        <v>1795</v>
      </c>
      <c r="G32" s="26" t="s">
        <v>1765</v>
      </c>
      <c r="H32" s="26"/>
      <c r="I32" s="264" t="s">
        <v>20</v>
      </c>
      <c r="J32" s="26" t="n">
        <v>630921.36</v>
      </c>
      <c r="K32" s="26" t="s">
        <v>1752</v>
      </c>
      <c r="L32" s="26" t="s">
        <v>1796</v>
      </c>
    </row>
    <row r="33" customFormat="false" ht="51" hidden="false" customHeight="false" outlineLevel="0" collapsed="false">
      <c r="A33" s="86" t="s">
        <v>1797</v>
      </c>
      <c r="B33" s="24" t="s">
        <v>362</v>
      </c>
      <c r="C33" s="26" t="s">
        <v>427</v>
      </c>
      <c r="D33" s="26" t="s">
        <v>18</v>
      </c>
      <c r="E33" s="26" t="s">
        <v>1798</v>
      </c>
      <c r="F33" s="26" t="s">
        <v>1799</v>
      </c>
      <c r="G33" s="26" t="s">
        <v>1765</v>
      </c>
      <c r="H33" s="26"/>
      <c r="I33" s="264" t="s">
        <v>20</v>
      </c>
      <c r="J33" s="26" t="n">
        <v>905906.82</v>
      </c>
      <c r="K33" s="26" t="s">
        <v>1752</v>
      </c>
      <c r="L33" s="26" t="s">
        <v>1800</v>
      </c>
    </row>
    <row r="34" customFormat="false" ht="40.5" hidden="false" customHeight="true" outlineLevel="0" collapsed="false">
      <c r="A34" s="86" t="s">
        <v>1801</v>
      </c>
      <c r="B34" s="24" t="s">
        <v>362</v>
      </c>
      <c r="C34" s="26" t="s">
        <v>424</v>
      </c>
      <c r="D34" s="26" t="s">
        <v>18</v>
      </c>
      <c r="E34" s="26" t="s">
        <v>1802</v>
      </c>
      <c r="F34" s="26" t="s">
        <v>1803</v>
      </c>
      <c r="G34" s="26" t="s">
        <v>1765</v>
      </c>
      <c r="H34" s="26"/>
      <c r="I34" s="264" t="s">
        <v>20</v>
      </c>
      <c r="J34" s="26" t="n">
        <v>634465.86</v>
      </c>
      <c r="K34" s="26" t="s">
        <v>1752</v>
      </c>
      <c r="L34" s="26" t="s">
        <v>1804</v>
      </c>
    </row>
    <row r="35" customFormat="false" ht="37.5" hidden="false" customHeight="true" outlineLevel="0" collapsed="false">
      <c r="A35" s="86" t="s">
        <v>1805</v>
      </c>
      <c r="B35" s="24" t="s">
        <v>362</v>
      </c>
      <c r="C35" s="26" t="s">
        <v>430</v>
      </c>
      <c r="D35" s="26" t="s">
        <v>18</v>
      </c>
      <c r="E35" s="26" t="s">
        <v>1806</v>
      </c>
      <c r="F35" s="26" t="n">
        <v>53.1</v>
      </c>
      <c r="G35" s="26" t="s">
        <v>1765</v>
      </c>
      <c r="H35" s="26"/>
      <c r="I35" s="26" t="s">
        <v>20</v>
      </c>
      <c r="J35" s="26" t="n">
        <v>838509</v>
      </c>
      <c r="K35" s="26" t="s">
        <v>1752</v>
      </c>
      <c r="L35" s="26" t="s">
        <v>1807</v>
      </c>
    </row>
    <row r="36" customFormat="false" ht="47.25" hidden="false" customHeight="true" outlineLevel="0" collapsed="false">
      <c r="A36" s="86" t="s">
        <v>1808</v>
      </c>
      <c r="B36" s="24" t="s">
        <v>362</v>
      </c>
      <c r="C36" s="26" t="s">
        <v>439</v>
      </c>
      <c r="D36" s="26" t="s">
        <v>18</v>
      </c>
      <c r="E36" s="26" t="s">
        <v>1809</v>
      </c>
      <c r="F36" s="26" t="n">
        <v>36.1</v>
      </c>
      <c r="G36" s="26" t="s">
        <v>1765</v>
      </c>
      <c r="H36" s="26"/>
      <c r="I36" s="264" t="s">
        <v>20</v>
      </c>
      <c r="J36" s="26" t="n">
        <v>639782.61</v>
      </c>
      <c r="K36" s="26" t="s">
        <v>1752</v>
      </c>
      <c r="L36" s="26" t="s">
        <v>1810</v>
      </c>
    </row>
    <row r="37" customFormat="false" ht="39.75" hidden="false" customHeight="true" outlineLevel="0" collapsed="false">
      <c r="A37" s="86" t="s">
        <v>1811</v>
      </c>
      <c r="B37" s="24" t="s">
        <v>362</v>
      </c>
      <c r="C37" s="26" t="s">
        <v>441</v>
      </c>
      <c r="D37" s="26" t="s">
        <v>18</v>
      </c>
      <c r="E37" s="26" t="s">
        <v>1812</v>
      </c>
      <c r="F37" s="26" t="n">
        <v>76.8</v>
      </c>
      <c r="G37" s="26" t="s">
        <v>1765</v>
      </c>
      <c r="H37" s="26"/>
      <c r="I37" s="264" t="s">
        <v>20</v>
      </c>
      <c r="J37" s="26" t="n">
        <v>911397.89</v>
      </c>
      <c r="K37" s="26" t="s">
        <v>1752</v>
      </c>
      <c r="L37" s="26" t="s">
        <v>1813</v>
      </c>
    </row>
    <row r="38" customFormat="false" ht="42" hidden="false" customHeight="true" outlineLevel="0" collapsed="false">
      <c r="A38" s="26" t="s">
        <v>1814</v>
      </c>
      <c r="B38" s="24" t="s">
        <v>362</v>
      </c>
      <c r="C38" s="26" t="s">
        <v>1815</v>
      </c>
      <c r="D38" s="26" t="s">
        <v>18</v>
      </c>
      <c r="E38" s="26" t="s">
        <v>1816</v>
      </c>
      <c r="F38" s="26" t="n">
        <v>42</v>
      </c>
      <c r="G38" s="26" t="s">
        <v>1762</v>
      </c>
      <c r="H38" s="26"/>
      <c r="I38" s="264" t="s">
        <v>20</v>
      </c>
      <c r="J38" s="26" t="n">
        <v>758850.96</v>
      </c>
      <c r="K38" s="26"/>
      <c r="L38" s="26"/>
    </row>
    <row r="39" customFormat="false" ht="44.25" hidden="false" customHeight="true" outlineLevel="0" collapsed="false">
      <c r="A39" s="26" t="s">
        <v>1817</v>
      </c>
      <c r="B39" s="24" t="s">
        <v>362</v>
      </c>
      <c r="C39" s="26"/>
      <c r="D39" s="26" t="s">
        <v>18</v>
      </c>
      <c r="E39" s="26" t="s">
        <v>1818</v>
      </c>
      <c r="F39" s="26"/>
      <c r="G39" s="26" t="s">
        <v>1762</v>
      </c>
      <c r="H39" s="26"/>
      <c r="I39" s="264" t="s">
        <v>20</v>
      </c>
      <c r="J39" s="26"/>
      <c r="K39" s="26"/>
      <c r="L39" s="26"/>
    </row>
    <row r="40" customFormat="false" ht="37.5" hidden="false" customHeight="true" outlineLevel="0" collapsed="false">
      <c r="A40" s="26" t="s">
        <v>1819</v>
      </c>
      <c r="B40" s="24" t="s">
        <v>362</v>
      </c>
      <c r="C40" s="26"/>
      <c r="D40" s="26" t="s">
        <v>18</v>
      </c>
      <c r="E40" s="26" t="s">
        <v>1820</v>
      </c>
      <c r="F40" s="26"/>
      <c r="G40" s="26" t="s">
        <v>1762</v>
      </c>
      <c r="H40" s="26"/>
      <c r="I40" s="264" t="s">
        <v>20</v>
      </c>
      <c r="J40" s="26"/>
      <c r="K40" s="26"/>
      <c r="L40" s="26"/>
    </row>
    <row r="41" customFormat="false" ht="38.25" hidden="false" customHeight="true" outlineLevel="0" collapsed="false">
      <c r="A41" s="26" t="s">
        <v>1821</v>
      </c>
      <c r="B41" s="24" t="s">
        <v>362</v>
      </c>
      <c r="C41" s="26"/>
      <c r="D41" s="26" t="s">
        <v>18</v>
      </c>
      <c r="E41" s="26" t="s">
        <v>1822</v>
      </c>
      <c r="F41" s="26"/>
      <c r="G41" s="26" t="s">
        <v>1762</v>
      </c>
      <c r="H41" s="26"/>
      <c r="I41" s="264" t="s">
        <v>20</v>
      </c>
      <c r="J41" s="26"/>
      <c r="K41" s="26"/>
      <c r="L41" s="26"/>
    </row>
    <row r="42" customFormat="false" ht="42.75" hidden="false" customHeight="true" outlineLevel="0" collapsed="false">
      <c r="A42" s="26" t="s">
        <v>1823</v>
      </c>
      <c r="B42" s="24" t="s">
        <v>362</v>
      </c>
      <c r="C42" s="26"/>
      <c r="D42" s="26" t="s">
        <v>18</v>
      </c>
      <c r="E42" s="26" t="s">
        <v>1824</v>
      </c>
      <c r="F42" s="26"/>
      <c r="G42" s="26" t="s">
        <v>1762</v>
      </c>
      <c r="H42" s="26"/>
      <c r="I42" s="264" t="s">
        <v>20</v>
      </c>
      <c r="J42" s="26"/>
      <c r="K42" s="26"/>
      <c r="L42" s="26"/>
    </row>
    <row r="43" customFormat="false" ht="41.25" hidden="false" customHeight="true" outlineLevel="0" collapsed="false">
      <c r="A43" s="26" t="s">
        <v>1825</v>
      </c>
      <c r="B43" s="24" t="s">
        <v>362</v>
      </c>
      <c r="C43" s="26"/>
      <c r="D43" s="26" t="s">
        <v>18</v>
      </c>
      <c r="E43" s="26" t="s">
        <v>1826</v>
      </c>
      <c r="F43" s="26"/>
      <c r="G43" s="26" t="s">
        <v>1762</v>
      </c>
      <c r="H43" s="26"/>
      <c r="I43" s="264" t="s">
        <v>20</v>
      </c>
      <c r="J43" s="26"/>
      <c r="K43" s="26"/>
      <c r="L43" s="26"/>
    </row>
    <row r="44" customFormat="false" ht="46.5" hidden="false" customHeight="true" outlineLevel="0" collapsed="false">
      <c r="A44" s="26" t="s">
        <v>1827</v>
      </c>
      <c r="B44" s="24" t="s">
        <v>362</v>
      </c>
      <c r="C44" s="26"/>
      <c r="D44" s="26" t="s">
        <v>18</v>
      </c>
      <c r="E44" s="26" t="s">
        <v>1828</v>
      </c>
      <c r="F44" s="26"/>
      <c r="G44" s="26" t="s">
        <v>1762</v>
      </c>
      <c r="H44" s="26"/>
      <c r="I44" s="264" t="s">
        <v>20</v>
      </c>
      <c r="J44" s="26"/>
      <c r="K44" s="26"/>
      <c r="L44" s="26"/>
    </row>
    <row r="45" customFormat="false" ht="42.75" hidden="false" customHeight="true" outlineLevel="0" collapsed="false">
      <c r="A45" s="86" t="s">
        <v>1829</v>
      </c>
      <c r="B45" s="24" t="s">
        <v>1830</v>
      </c>
      <c r="C45" s="26" t="s">
        <v>433</v>
      </c>
      <c r="D45" s="26" t="s">
        <v>18</v>
      </c>
      <c r="E45" s="26" t="s">
        <v>1831</v>
      </c>
      <c r="F45" s="26" t="n">
        <v>18.9</v>
      </c>
      <c r="G45" s="26" t="s">
        <v>1762</v>
      </c>
      <c r="H45" s="26"/>
      <c r="I45" s="26" t="s">
        <v>20</v>
      </c>
      <c r="J45" s="26" t="n">
        <v>366055.01</v>
      </c>
      <c r="K45" s="26" t="s">
        <v>1752</v>
      </c>
      <c r="L45" s="26" t="s">
        <v>1832</v>
      </c>
    </row>
    <row r="46" customFormat="false" ht="43.5" hidden="false" customHeight="true" outlineLevel="0" collapsed="false">
      <c r="A46" s="26" t="s">
        <v>1833</v>
      </c>
      <c r="B46" s="24" t="s">
        <v>1050</v>
      </c>
      <c r="C46" s="26"/>
      <c r="D46" s="26" t="s">
        <v>18</v>
      </c>
      <c r="E46" s="26" t="s">
        <v>1834</v>
      </c>
      <c r="F46" s="26" t="n">
        <v>47.2</v>
      </c>
      <c r="G46" s="26" t="s">
        <v>1762</v>
      </c>
      <c r="H46" s="26"/>
      <c r="I46" s="26" t="s">
        <v>20</v>
      </c>
      <c r="J46" s="26" t="n">
        <v>30409</v>
      </c>
      <c r="K46" s="26"/>
      <c r="L46" s="26"/>
    </row>
    <row r="47" customFormat="false" ht="43.5" hidden="false" customHeight="true" outlineLevel="0" collapsed="false">
      <c r="A47" s="26" t="s">
        <v>1835</v>
      </c>
      <c r="B47" s="24" t="s">
        <v>1050</v>
      </c>
      <c r="C47" s="26"/>
      <c r="D47" s="26" t="s">
        <v>18</v>
      </c>
      <c r="E47" s="26" t="s">
        <v>1836</v>
      </c>
      <c r="F47" s="26" t="n">
        <v>63.6</v>
      </c>
      <c r="G47" s="26" t="s">
        <v>1762</v>
      </c>
      <c r="H47" s="26"/>
      <c r="I47" s="26"/>
      <c r="J47" s="26"/>
      <c r="K47" s="26"/>
      <c r="L47" s="26"/>
    </row>
    <row r="48" customFormat="false" ht="42.75" hidden="false" customHeight="true" outlineLevel="0" collapsed="false">
      <c r="A48" s="26" t="s">
        <v>1837</v>
      </c>
      <c r="B48" s="24" t="s">
        <v>362</v>
      </c>
      <c r="C48" s="26"/>
      <c r="D48" s="26" t="s">
        <v>18</v>
      </c>
      <c r="E48" s="26" t="s">
        <v>1838</v>
      </c>
      <c r="F48" s="26" t="n">
        <v>36</v>
      </c>
      <c r="G48" s="26" t="s">
        <v>1762</v>
      </c>
      <c r="H48" s="26"/>
      <c r="I48" s="26"/>
      <c r="J48" s="26"/>
      <c r="K48" s="26"/>
      <c r="L48" s="26"/>
    </row>
    <row r="49" customFormat="false" ht="37.5" hidden="false" customHeight="true" outlineLevel="0" collapsed="false">
      <c r="A49" s="26" t="s">
        <v>1839</v>
      </c>
      <c r="B49" s="24" t="s">
        <v>1830</v>
      </c>
      <c r="C49" s="26"/>
      <c r="D49" s="26" t="s">
        <v>18</v>
      </c>
      <c r="E49" s="26" t="s">
        <v>1840</v>
      </c>
      <c r="F49" s="26" t="n">
        <v>76</v>
      </c>
      <c r="G49" s="26" t="s">
        <v>1762</v>
      </c>
      <c r="H49" s="26"/>
      <c r="I49" s="26"/>
      <c r="J49" s="26"/>
      <c r="K49" s="26"/>
      <c r="L49" s="26"/>
    </row>
    <row r="50" customFormat="false" ht="37.5" hidden="false" customHeight="true" outlineLevel="0" collapsed="false">
      <c r="A50" s="86" t="s">
        <v>1841</v>
      </c>
      <c r="B50" s="24" t="s">
        <v>362</v>
      </c>
      <c r="C50" s="26" t="s">
        <v>412</v>
      </c>
      <c r="D50" s="26" t="s">
        <v>18</v>
      </c>
      <c r="E50" s="26" t="s">
        <v>1842</v>
      </c>
      <c r="F50" s="26" t="n">
        <v>16.2</v>
      </c>
      <c r="G50" s="26" t="s">
        <v>1765</v>
      </c>
      <c r="H50" s="26"/>
      <c r="I50" s="26" t="s">
        <v>20</v>
      </c>
      <c r="J50" s="26" t="n">
        <v>313761.44</v>
      </c>
      <c r="K50" s="26" t="s">
        <v>1752</v>
      </c>
      <c r="L50" s="26" t="s">
        <v>1843</v>
      </c>
    </row>
    <row r="51" customFormat="false" ht="37.5" hidden="false" customHeight="true" outlineLevel="0" collapsed="false">
      <c r="A51" s="86" t="s">
        <v>1844</v>
      </c>
      <c r="B51" s="24" t="str">
        <f aca="false">$B$50</f>
        <v>Квартира</v>
      </c>
      <c r="C51" s="26" t="s">
        <v>421</v>
      </c>
      <c r="D51" s="26" t="str">
        <f aca="false">$D$50</f>
        <v>с. Шелаболиха</v>
      </c>
      <c r="E51" s="26" t="s">
        <v>1845</v>
      </c>
      <c r="F51" s="26" t="n">
        <v>36.1</v>
      </c>
      <c r="G51" s="26" t="s">
        <v>1765</v>
      </c>
      <c r="H51" s="26"/>
      <c r="I51" s="26" t="s">
        <v>20</v>
      </c>
      <c r="J51" s="26" t="n">
        <v>639782.61</v>
      </c>
      <c r="K51" s="26" t="s">
        <v>1752</v>
      </c>
      <c r="L51" s="266" t="s">
        <v>1846</v>
      </c>
    </row>
    <row r="52" customFormat="false" ht="12.75" hidden="false" customHeight="false" outlineLevel="0" collapsed="false">
      <c r="A52" s="26"/>
      <c r="B52" s="24"/>
      <c r="C52" s="26"/>
      <c r="D52" s="26"/>
      <c r="E52" s="26"/>
      <c r="F52" s="26" t="n">
        <f aca="false">SUM(F5:F51)</f>
        <v>1377.3</v>
      </c>
      <c r="G52" s="26"/>
      <c r="H52" s="26" t="n">
        <f aca="false">SUM(H5:H49)</f>
        <v>16100.1</v>
      </c>
      <c r="I52" s="26"/>
      <c r="J52" s="261" t="n">
        <f aca="false">SUM(J6:J49)</f>
        <v>11802479.13</v>
      </c>
      <c r="K52" s="26"/>
      <c r="L52" s="26"/>
    </row>
    <row r="53" customFormat="false" ht="12.75" hidden="false" customHeight="false" outlineLevel="0" collapsed="false">
      <c r="A53" s="268"/>
      <c r="B53" s="269"/>
      <c r="C53" s="268"/>
      <c r="D53" s="268"/>
      <c r="E53" s="268"/>
      <c r="F53" s="268"/>
      <c r="G53" s="268"/>
      <c r="H53" s="268"/>
      <c r="I53" s="268"/>
      <c r="J53" s="268"/>
      <c r="K53" s="268"/>
      <c r="L53" s="268"/>
    </row>
    <row r="54" customFormat="false" ht="12.75" hidden="false" customHeight="false" outlineLevel="0" collapsed="false">
      <c r="A54" s="268"/>
      <c r="B54" s="269"/>
      <c r="C54" s="268"/>
      <c r="D54" s="268"/>
      <c r="E54" s="268"/>
      <c r="F54" s="268"/>
      <c r="G54" s="268"/>
      <c r="H54" s="268"/>
      <c r="I54" s="268"/>
      <c r="J54" s="268"/>
      <c r="K54" s="268"/>
      <c r="L54" s="268"/>
    </row>
    <row r="55" customFormat="false" ht="12.75" hidden="false" customHeight="false" outlineLevel="0" collapsed="false">
      <c r="A55" s="268"/>
      <c r="B55" s="269"/>
      <c r="C55" s="268"/>
      <c r="D55" s="268"/>
      <c r="E55" s="268"/>
      <c r="F55" s="268"/>
      <c r="G55" s="268"/>
      <c r="H55" s="268"/>
      <c r="I55" s="268"/>
      <c r="J55" s="268"/>
      <c r="K55" s="268"/>
      <c r="L55" s="268"/>
    </row>
    <row r="56" customFormat="false" ht="12.75" hidden="false" customHeight="false" outlineLevel="0" collapsed="false">
      <c r="A56" s="268"/>
      <c r="B56" s="269"/>
      <c r="C56" s="268"/>
      <c r="D56" s="268"/>
      <c r="E56" s="268"/>
      <c r="F56" s="268"/>
      <c r="G56" s="268"/>
      <c r="H56" s="268"/>
      <c r="I56" s="268"/>
      <c r="J56" s="268"/>
      <c r="K56" s="268"/>
      <c r="L56" s="268"/>
    </row>
    <row r="57" customFormat="false" ht="12.75" hidden="false" customHeight="false" outlineLevel="0" collapsed="false">
      <c r="A57" s="268"/>
      <c r="B57" s="269"/>
      <c r="C57" s="268"/>
      <c r="D57" s="268"/>
      <c r="E57" s="268"/>
      <c r="F57" s="268"/>
      <c r="G57" s="268"/>
      <c r="H57" s="268"/>
      <c r="I57" s="268"/>
      <c r="J57" s="268"/>
      <c r="K57" s="268"/>
      <c r="L57" s="268"/>
    </row>
    <row r="58" customFormat="false" ht="12.75" hidden="false" customHeight="false" outlineLevel="0" collapsed="false">
      <c r="A58" s="268"/>
      <c r="B58" s="269"/>
      <c r="C58" s="268"/>
      <c r="D58" s="268"/>
      <c r="E58" s="268"/>
      <c r="F58" s="268"/>
      <c r="G58" s="268"/>
      <c r="H58" s="268"/>
      <c r="I58" s="268"/>
      <c r="J58" s="268"/>
      <c r="K58" s="268"/>
      <c r="L58" s="268"/>
    </row>
    <row r="59" customFormat="false" ht="12.75" hidden="false" customHeight="false" outlineLevel="0" collapsed="false">
      <c r="A59" s="268"/>
      <c r="B59" s="269"/>
      <c r="C59" s="268"/>
      <c r="D59" s="268"/>
      <c r="E59" s="268"/>
      <c r="F59" s="268"/>
      <c r="G59" s="268"/>
      <c r="H59" s="268"/>
      <c r="I59" s="268"/>
      <c r="J59" s="268"/>
      <c r="K59" s="268"/>
      <c r="L59" s="268"/>
    </row>
    <row r="60" customFormat="false" ht="12.75" hidden="false" customHeight="false" outlineLevel="0" collapsed="false">
      <c r="A60" s="268"/>
      <c r="B60" s="269"/>
      <c r="C60" s="268"/>
      <c r="D60" s="268"/>
      <c r="E60" s="268"/>
      <c r="F60" s="268"/>
      <c r="G60" s="268"/>
      <c r="H60" s="268"/>
      <c r="I60" s="268"/>
      <c r="J60" s="268"/>
      <c r="K60" s="268"/>
      <c r="L60" s="268"/>
    </row>
    <row r="61" customFormat="false" ht="12.75" hidden="false" customHeight="false" outlineLevel="0" collapsed="false">
      <c r="A61" s="268"/>
      <c r="B61" s="269"/>
      <c r="C61" s="268"/>
      <c r="D61" s="268"/>
      <c r="E61" s="268"/>
      <c r="F61" s="268"/>
      <c r="G61" s="268"/>
      <c r="H61" s="268"/>
      <c r="I61" s="268"/>
      <c r="J61" s="268"/>
      <c r="K61" s="268"/>
      <c r="L61" s="268"/>
    </row>
    <row r="62" customFormat="false" ht="12.75" hidden="false" customHeight="false" outlineLevel="0" collapsed="false">
      <c r="A62" s="268"/>
      <c r="B62" s="269"/>
      <c r="C62" s="268"/>
      <c r="D62" s="268"/>
      <c r="E62" s="268"/>
      <c r="F62" s="268"/>
      <c r="G62" s="268"/>
      <c r="H62" s="268"/>
      <c r="I62" s="268"/>
      <c r="J62" s="268"/>
      <c r="K62" s="268"/>
      <c r="L62" s="268"/>
    </row>
    <row r="63" customFormat="false" ht="12.75" hidden="false" customHeight="false" outlineLevel="0" collapsed="false">
      <c r="A63" s="268"/>
      <c r="B63" s="269"/>
      <c r="C63" s="268"/>
      <c r="D63" s="268"/>
      <c r="E63" s="268"/>
      <c r="F63" s="268"/>
      <c r="G63" s="268"/>
      <c r="H63" s="268"/>
      <c r="I63" s="268"/>
      <c r="J63" s="268"/>
      <c r="K63" s="268"/>
      <c r="L63" s="268"/>
    </row>
    <row r="64" customFormat="false" ht="12.75" hidden="false" customHeight="false" outlineLevel="0" collapsed="false">
      <c r="A64" s="268"/>
      <c r="B64" s="269"/>
      <c r="C64" s="268"/>
      <c r="D64" s="268"/>
      <c r="E64" s="268"/>
      <c r="F64" s="268"/>
      <c r="G64" s="268"/>
      <c r="H64" s="268"/>
      <c r="I64" s="268"/>
      <c r="J64" s="268"/>
      <c r="K64" s="268"/>
      <c r="L64" s="268"/>
    </row>
    <row r="65" customFormat="false" ht="12.75" hidden="false" customHeight="false" outlineLevel="0" collapsed="false">
      <c r="A65" s="268"/>
      <c r="B65" s="269"/>
      <c r="C65" s="268"/>
      <c r="D65" s="268"/>
      <c r="E65" s="268"/>
      <c r="F65" s="268"/>
      <c r="G65" s="268"/>
      <c r="H65" s="268"/>
      <c r="I65" s="268"/>
      <c r="J65" s="268"/>
      <c r="K65" s="268"/>
      <c r="L65" s="268"/>
    </row>
    <row r="66" customFormat="false" ht="12.75" hidden="false" customHeight="false" outlineLevel="0" collapsed="false">
      <c r="A66" s="268"/>
      <c r="B66" s="269"/>
      <c r="C66" s="268"/>
      <c r="D66" s="268"/>
      <c r="E66" s="268"/>
      <c r="F66" s="268"/>
      <c r="G66" s="268"/>
      <c r="H66" s="268"/>
      <c r="I66" s="268"/>
      <c r="J66" s="268"/>
      <c r="K66" s="268"/>
      <c r="L66" s="268"/>
    </row>
    <row r="67" customFormat="false" ht="12.75" hidden="false" customHeight="false" outlineLevel="0" collapsed="false">
      <c r="A67" s="268"/>
      <c r="B67" s="269"/>
      <c r="C67" s="268"/>
      <c r="D67" s="268"/>
      <c r="E67" s="268"/>
      <c r="F67" s="268"/>
      <c r="G67" s="268"/>
      <c r="H67" s="268"/>
      <c r="I67" s="268"/>
      <c r="J67" s="268"/>
      <c r="K67" s="268"/>
      <c r="L67" s="268"/>
    </row>
    <row r="68" customFormat="false" ht="12.75" hidden="false" customHeight="false" outlineLevel="0" collapsed="false">
      <c r="A68" s="99"/>
      <c r="B68" s="48"/>
      <c r="C68" s="99"/>
      <c r="D68" s="99"/>
      <c r="E68" s="99"/>
      <c r="F68" s="99"/>
      <c r="G68" s="99"/>
      <c r="H68" s="99"/>
      <c r="I68" s="99"/>
      <c r="J68" s="99"/>
      <c r="K68" s="99"/>
      <c r="L68" s="268"/>
    </row>
    <row r="69" customFormat="false" ht="12.75" hidden="false" customHeight="false" outlineLevel="0" collapsed="false">
      <c r="A69" s="99"/>
      <c r="B69" s="48"/>
      <c r="C69" s="99"/>
      <c r="D69" s="99"/>
      <c r="E69" s="99"/>
      <c r="F69" s="99"/>
      <c r="G69" s="99"/>
      <c r="H69" s="99"/>
      <c r="I69" s="99"/>
      <c r="J69" s="99"/>
      <c r="K69" s="99"/>
      <c r="L69" s="99"/>
    </row>
    <row r="70" customFormat="false" ht="12.75" hidden="false" customHeight="false" outlineLevel="0" collapsed="false">
      <c r="A70" s="99"/>
      <c r="B70" s="48"/>
      <c r="C70" s="99"/>
      <c r="D70" s="99"/>
      <c r="E70" s="99"/>
      <c r="F70" s="99"/>
      <c r="G70" s="99"/>
      <c r="H70" s="99"/>
      <c r="I70" s="99"/>
      <c r="J70" s="99"/>
      <c r="K70" s="99"/>
      <c r="L70" s="99"/>
    </row>
    <row r="71" customFormat="false" ht="12.75" hidden="false" customHeight="false" outlineLevel="0" collapsed="false">
      <c r="A71" s="99"/>
      <c r="B71" s="48"/>
      <c r="C71" s="99"/>
      <c r="D71" s="99"/>
      <c r="E71" s="99"/>
      <c r="F71" s="99"/>
      <c r="G71" s="99"/>
      <c r="H71" s="99"/>
      <c r="I71" s="99"/>
      <c r="J71" s="99"/>
      <c r="K71" s="99"/>
      <c r="L71" s="99"/>
    </row>
    <row r="72" customFormat="false" ht="12.75" hidden="false" customHeight="false" outlineLevel="0" collapsed="false">
      <c r="A72" s="99"/>
      <c r="B72" s="48"/>
      <c r="C72" s="99"/>
      <c r="D72" s="99"/>
      <c r="E72" s="99"/>
      <c r="F72" s="99"/>
      <c r="G72" s="99"/>
      <c r="H72" s="99"/>
      <c r="I72" s="99"/>
      <c r="J72" s="99"/>
      <c r="K72" s="99"/>
      <c r="L72" s="99"/>
    </row>
    <row r="73" customFormat="false" ht="12.75" hidden="false" customHeight="false" outlineLevel="0" collapsed="false">
      <c r="A73" s="99"/>
      <c r="B73" s="48"/>
      <c r="C73" s="99"/>
      <c r="D73" s="99"/>
      <c r="E73" s="99"/>
      <c r="F73" s="99"/>
      <c r="G73" s="99"/>
      <c r="H73" s="99"/>
      <c r="I73" s="99"/>
      <c r="J73" s="99"/>
      <c r="K73" s="99"/>
      <c r="L73" s="99"/>
    </row>
    <row r="74" customFormat="false" ht="15" hidden="false" customHeight="false" outlineLevel="0" collapsed="false">
      <c r="A74" s="59"/>
      <c r="B74" s="49"/>
      <c r="C74" s="59"/>
      <c r="D74" s="59"/>
      <c r="E74" s="59"/>
      <c r="F74" s="59"/>
      <c r="G74" s="59"/>
      <c r="H74" s="59"/>
      <c r="I74" s="59"/>
      <c r="J74" s="59"/>
      <c r="K74" s="59"/>
      <c r="L74" s="59"/>
    </row>
    <row r="75" customFormat="false" ht="15" hidden="false" customHeight="false" outlineLevel="0" collapsed="false">
      <c r="A75" s="59"/>
      <c r="B75" s="49"/>
      <c r="C75" s="59"/>
      <c r="D75" s="59"/>
      <c r="E75" s="59"/>
      <c r="F75" s="59"/>
      <c r="G75" s="59"/>
      <c r="H75" s="59"/>
      <c r="I75" s="59"/>
      <c r="J75" s="59"/>
      <c r="K75" s="59"/>
      <c r="L75" s="59"/>
    </row>
    <row r="76" customFormat="false" ht="15" hidden="false" customHeight="false" outlineLevel="0" collapsed="false">
      <c r="A76" s="59"/>
      <c r="B76" s="49"/>
      <c r="C76" s="59"/>
      <c r="D76" s="59"/>
      <c r="E76" s="59"/>
      <c r="F76" s="59"/>
      <c r="G76" s="59"/>
      <c r="H76" s="59"/>
      <c r="I76" s="59"/>
      <c r="J76" s="59"/>
      <c r="K76" s="59"/>
      <c r="L76" s="59"/>
    </row>
    <row r="77" customFormat="false" ht="15" hidden="false" customHeight="false" outlineLevel="0" collapsed="false">
      <c r="A77" s="59"/>
      <c r="B77" s="49"/>
      <c r="C77" s="59"/>
      <c r="D77" s="59"/>
      <c r="E77" s="59"/>
      <c r="F77" s="59"/>
      <c r="G77" s="59"/>
      <c r="H77" s="59"/>
      <c r="I77" s="59"/>
      <c r="J77" s="59"/>
      <c r="K77" s="59"/>
      <c r="L77" s="59"/>
    </row>
    <row r="78" customFormat="false" ht="15" hidden="false" customHeight="false" outlineLevel="0" collapsed="false">
      <c r="A78" s="59"/>
      <c r="B78" s="49"/>
      <c r="C78" s="59"/>
      <c r="D78" s="59"/>
      <c r="E78" s="59"/>
      <c r="F78" s="59"/>
      <c r="G78" s="59"/>
      <c r="H78" s="59"/>
      <c r="I78" s="59"/>
      <c r="J78" s="59"/>
      <c r="K78" s="59"/>
      <c r="L78" s="59"/>
    </row>
    <row r="79" customFormat="false" ht="15" hidden="false" customHeight="false" outlineLevel="0" collapsed="false">
      <c r="A79" s="59"/>
      <c r="B79" s="49"/>
      <c r="C79" s="59"/>
      <c r="D79" s="59"/>
      <c r="E79" s="59"/>
      <c r="F79" s="59"/>
      <c r="G79" s="59"/>
      <c r="H79" s="59"/>
      <c r="I79" s="59"/>
      <c r="J79" s="59"/>
      <c r="K79" s="59"/>
      <c r="L79" s="59"/>
    </row>
    <row r="80" customFormat="false" ht="15" hidden="false" customHeight="false" outlineLevel="0" collapsed="false">
      <c r="A80" s="59"/>
      <c r="B80" s="49"/>
      <c r="C80" s="59"/>
      <c r="D80" s="59"/>
      <c r="E80" s="59"/>
      <c r="F80" s="59"/>
      <c r="G80" s="59"/>
      <c r="H80" s="59"/>
      <c r="I80" s="59"/>
      <c r="J80" s="59"/>
      <c r="K80" s="59"/>
      <c r="L80" s="59"/>
    </row>
    <row r="81" customFormat="false" ht="15" hidden="false" customHeight="false" outlineLevel="0" collapsed="false">
      <c r="A81" s="59"/>
      <c r="B81" s="49"/>
      <c r="C81" s="59"/>
      <c r="D81" s="59"/>
      <c r="E81" s="59"/>
      <c r="F81" s="59"/>
      <c r="G81" s="59"/>
      <c r="H81" s="59"/>
      <c r="I81" s="59"/>
      <c r="J81" s="59"/>
      <c r="K81" s="59"/>
      <c r="L81" s="59"/>
    </row>
    <row r="82" customFormat="false" ht="15" hidden="false" customHeight="false" outlineLevel="0" collapsed="false">
      <c r="A82" s="59"/>
      <c r="B82" s="49"/>
      <c r="C82" s="59"/>
      <c r="D82" s="59"/>
      <c r="E82" s="59"/>
      <c r="F82" s="59"/>
      <c r="G82" s="59"/>
      <c r="H82" s="59"/>
      <c r="I82" s="59"/>
      <c r="J82" s="59"/>
      <c r="K82" s="59"/>
      <c r="L82" s="59"/>
    </row>
    <row r="83" customFormat="false" ht="15" hidden="false" customHeight="false" outlineLevel="0" collapsed="false">
      <c r="A83" s="59"/>
      <c r="B83" s="49"/>
      <c r="C83" s="59"/>
      <c r="D83" s="59"/>
      <c r="E83" s="59"/>
      <c r="F83" s="59"/>
      <c r="G83" s="59"/>
      <c r="H83" s="59"/>
      <c r="I83" s="59"/>
      <c r="J83" s="59"/>
      <c r="K83" s="59"/>
      <c r="L83" s="59"/>
    </row>
    <row r="84" customFormat="false" ht="15" hidden="false" customHeight="false" outlineLevel="0" collapsed="false">
      <c r="A84" s="59"/>
      <c r="B84" s="49"/>
      <c r="C84" s="59"/>
      <c r="D84" s="59"/>
      <c r="E84" s="59"/>
      <c r="F84" s="59"/>
      <c r="G84" s="59"/>
      <c r="H84" s="59"/>
      <c r="I84" s="59"/>
      <c r="J84" s="59"/>
      <c r="K84" s="59"/>
      <c r="L84" s="59"/>
    </row>
    <row r="85" customFormat="false" ht="15" hidden="false" customHeight="false" outlineLevel="0" collapsed="false">
      <c r="A85" s="59"/>
      <c r="B85" s="49"/>
      <c r="C85" s="59"/>
      <c r="D85" s="59"/>
      <c r="E85" s="59"/>
      <c r="F85" s="59"/>
      <c r="G85" s="59"/>
      <c r="H85" s="59"/>
      <c r="I85" s="59"/>
      <c r="J85" s="59"/>
      <c r="K85" s="59"/>
      <c r="L85" s="59"/>
    </row>
    <row r="86" customFormat="false" ht="15" hidden="false" customHeight="false" outlineLevel="0" collapsed="false">
      <c r="A86" s="59"/>
      <c r="B86" s="49"/>
      <c r="C86" s="59"/>
      <c r="D86" s="59"/>
      <c r="E86" s="59"/>
      <c r="F86" s="59"/>
      <c r="G86" s="59"/>
      <c r="H86" s="59"/>
      <c r="I86" s="59"/>
      <c r="J86" s="59"/>
      <c r="K86" s="59"/>
      <c r="L86" s="59"/>
    </row>
    <row r="87" customFormat="false" ht="15" hidden="false" customHeight="false" outlineLevel="0" collapsed="false">
      <c r="A87" s="59"/>
      <c r="B87" s="49"/>
      <c r="C87" s="59"/>
      <c r="D87" s="59"/>
      <c r="E87" s="59"/>
      <c r="F87" s="59"/>
      <c r="G87" s="59"/>
      <c r="H87" s="59"/>
      <c r="I87" s="59"/>
      <c r="J87" s="59"/>
      <c r="K87" s="59"/>
      <c r="L87" s="59"/>
    </row>
    <row r="88" customFormat="false" ht="15" hidden="false" customHeight="false" outlineLevel="0" collapsed="false">
      <c r="A88" s="59"/>
      <c r="B88" s="49"/>
      <c r="C88" s="59"/>
      <c r="D88" s="59"/>
      <c r="E88" s="59"/>
      <c r="F88" s="59"/>
      <c r="G88" s="59"/>
      <c r="H88" s="59"/>
      <c r="I88" s="59"/>
      <c r="J88" s="59"/>
      <c r="K88" s="59"/>
      <c r="L88" s="59"/>
    </row>
    <row r="89" customFormat="false" ht="15" hidden="false" customHeight="false" outlineLevel="0" collapsed="false">
      <c r="A89" s="59"/>
      <c r="B89" s="49"/>
      <c r="C89" s="59"/>
      <c r="D89" s="59"/>
      <c r="E89" s="59"/>
      <c r="F89" s="59"/>
      <c r="G89" s="59"/>
      <c r="H89" s="59"/>
      <c r="I89" s="59"/>
      <c r="J89" s="59"/>
      <c r="K89" s="59"/>
      <c r="L89" s="59"/>
    </row>
    <row r="90" customFormat="false" ht="15" hidden="false" customHeight="false" outlineLevel="0" collapsed="false">
      <c r="A90" s="59"/>
      <c r="B90" s="49"/>
      <c r="C90" s="59"/>
      <c r="D90" s="59"/>
      <c r="E90" s="59"/>
      <c r="F90" s="59"/>
      <c r="G90" s="59"/>
      <c r="H90" s="59"/>
      <c r="I90" s="59"/>
      <c r="J90" s="59"/>
      <c r="K90" s="59"/>
      <c r="L90" s="59"/>
    </row>
    <row r="91" customFormat="false" ht="15" hidden="false" customHeight="false" outlineLevel="0" collapsed="false">
      <c r="A91" s="59"/>
      <c r="B91" s="49"/>
      <c r="C91" s="59"/>
      <c r="D91" s="59"/>
      <c r="E91" s="59"/>
      <c r="F91" s="59"/>
      <c r="G91" s="59"/>
      <c r="H91" s="59"/>
      <c r="I91" s="59"/>
      <c r="J91" s="59"/>
      <c r="K91" s="59"/>
      <c r="L91" s="59"/>
    </row>
    <row r="92" customFormat="false" ht="15" hidden="false" customHeight="false" outlineLevel="0" collapsed="false">
      <c r="A92" s="59"/>
      <c r="B92" s="49"/>
      <c r="C92" s="59"/>
      <c r="D92" s="59"/>
      <c r="E92" s="59"/>
      <c r="F92" s="59"/>
      <c r="G92" s="59"/>
      <c r="H92" s="59"/>
      <c r="I92" s="59"/>
      <c r="J92" s="59"/>
      <c r="K92" s="59"/>
      <c r="L92" s="59"/>
    </row>
    <row r="93" customFormat="false" ht="15" hidden="false" customHeight="false" outlineLevel="0" collapsed="false">
      <c r="A93" s="59"/>
      <c r="B93" s="49"/>
      <c r="C93" s="59"/>
      <c r="D93" s="59"/>
      <c r="E93" s="59"/>
      <c r="F93" s="59"/>
      <c r="G93" s="59"/>
      <c r="H93" s="59"/>
      <c r="I93" s="59"/>
      <c r="J93" s="59"/>
      <c r="K93" s="59"/>
      <c r="L93" s="59"/>
    </row>
    <row r="94" customFormat="false" ht="15" hidden="false" customHeight="false" outlineLevel="0" collapsed="false">
      <c r="A94" s="59"/>
      <c r="B94" s="49"/>
      <c r="C94" s="59"/>
      <c r="D94" s="59"/>
      <c r="E94" s="59"/>
      <c r="F94" s="59"/>
      <c r="G94" s="59"/>
      <c r="H94" s="59"/>
      <c r="I94" s="59"/>
      <c r="J94" s="59"/>
      <c r="K94" s="59"/>
      <c r="L94" s="59"/>
    </row>
    <row r="95" customFormat="false" ht="15" hidden="false" customHeight="false" outlineLevel="0" collapsed="false">
      <c r="A95" s="59"/>
      <c r="B95" s="49"/>
      <c r="C95" s="59"/>
      <c r="D95" s="59"/>
      <c r="E95" s="59"/>
      <c r="F95" s="59"/>
      <c r="G95" s="59"/>
      <c r="H95" s="59"/>
      <c r="I95" s="59"/>
      <c r="J95" s="59"/>
      <c r="K95" s="59"/>
      <c r="L95" s="59"/>
    </row>
    <row r="96" customFormat="false" ht="15" hidden="false" customHeight="false" outlineLevel="0" collapsed="false">
      <c r="A96" s="59"/>
      <c r="B96" s="49"/>
      <c r="C96" s="59"/>
      <c r="D96" s="59"/>
      <c r="E96" s="59"/>
      <c r="F96" s="59"/>
      <c r="G96" s="59"/>
      <c r="H96" s="59"/>
      <c r="I96" s="59"/>
      <c r="J96" s="59"/>
      <c r="K96" s="59"/>
      <c r="L96" s="59"/>
    </row>
    <row r="97" customFormat="false" ht="15" hidden="false" customHeight="false" outlineLevel="0" collapsed="false">
      <c r="A97" s="59"/>
      <c r="B97" s="49"/>
      <c r="C97" s="59"/>
      <c r="D97" s="59"/>
      <c r="E97" s="59"/>
      <c r="F97" s="59"/>
      <c r="G97" s="59"/>
      <c r="H97" s="59"/>
      <c r="I97" s="59"/>
      <c r="J97" s="59"/>
      <c r="K97" s="59"/>
      <c r="L97" s="59"/>
    </row>
    <row r="98" customFormat="false" ht="15" hidden="false" customHeight="false" outlineLevel="0" collapsed="false">
      <c r="A98" s="59"/>
      <c r="B98" s="49"/>
      <c r="C98" s="59"/>
      <c r="D98" s="59"/>
      <c r="E98" s="59"/>
      <c r="F98" s="59"/>
      <c r="G98" s="59"/>
      <c r="H98" s="59"/>
      <c r="I98" s="59"/>
      <c r="J98" s="59"/>
      <c r="K98" s="59"/>
      <c r="L98" s="59"/>
    </row>
    <row r="99" customFormat="false" ht="15" hidden="false" customHeight="false" outlineLevel="0" collapsed="false">
      <c r="A99" s="59"/>
      <c r="B99" s="49"/>
      <c r="C99" s="59"/>
      <c r="D99" s="59"/>
      <c r="E99" s="59"/>
      <c r="F99" s="59"/>
      <c r="G99" s="59"/>
      <c r="H99" s="59"/>
      <c r="I99" s="59"/>
      <c r="J99" s="59"/>
      <c r="K99" s="59"/>
      <c r="L99" s="59"/>
    </row>
    <row r="100" customFormat="false" ht="15" hidden="false" customHeight="false" outlineLevel="0" collapsed="false">
      <c r="A100" s="59"/>
      <c r="B100" s="49"/>
      <c r="C100" s="59"/>
      <c r="D100" s="59"/>
      <c r="E100" s="59"/>
      <c r="F100" s="59"/>
      <c r="G100" s="59"/>
      <c r="H100" s="59"/>
      <c r="I100" s="59"/>
      <c r="J100" s="59"/>
      <c r="K100" s="59"/>
      <c r="L100" s="59"/>
    </row>
    <row r="101" customFormat="false" ht="15" hidden="false" customHeight="false" outlineLevel="0" collapsed="false">
      <c r="A101" s="59"/>
      <c r="B101" s="49"/>
      <c r="C101" s="59"/>
      <c r="D101" s="59"/>
      <c r="E101" s="59"/>
      <c r="F101" s="59"/>
      <c r="G101" s="59"/>
      <c r="H101" s="59"/>
      <c r="I101" s="59"/>
      <c r="J101" s="59"/>
      <c r="K101" s="59"/>
      <c r="L101" s="59"/>
    </row>
    <row r="102" customFormat="false" ht="15" hidden="false" customHeight="false" outlineLevel="0" collapsed="false">
      <c r="A102" s="59"/>
      <c r="B102" s="49"/>
      <c r="C102" s="59"/>
      <c r="D102" s="59"/>
      <c r="E102" s="59"/>
      <c r="F102" s="59"/>
      <c r="G102" s="59"/>
      <c r="H102" s="59"/>
      <c r="I102" s="59"/>
      <c r="J102" s="59"/>
      <c r="K102" s="59"/>
      <c r="L102" s="59"/>
    </row>
    <row r="103" customFormat="false" ht="15" hidden="false" customHeight="false" outlineLevel="0" collapsed="false">
      <c r="A103" s="59"/>
      <c r="B103" s="49"/>
      <c r="C103" s="59"/>
      <c r="D103" s="59"/>
      <c r="E103" s="59"/>
      <c r="F103" s="59"/>
      <c r="G103" s="59"/>
      <c r="H103" s="59"/>
      <c r="I103" s="59"/>
      <c r="J103" s="59"/>
      <c r="K103" s="59"/>
      <c r="L103" s="59"/>
    </row>
    <row r="104" customFormat="false" ht="15" hidden="false" customHeight="false" outlineLevel="0" collapsed="false">
      <c r="A104" s="59"/>
      <c r="B104" s="49"/>
      <c r="C104" s="59"/>
      <c r="D104" s="59"/>
      <c r="E104" s="59"/>
      <c r="F104" s="59"/>
      <c r="G104" s="59"/>
      <c r="H104" s="59"/>
      <c r="I104" s="59"/>
      <c r="J104" s="59"/>
      <c r="K104" s="59"/>
      <c r="L104" s="59"/>
    </row>
    <row r="105" customFormat="false" ht="15" hidden="false" customHeight="false" outlineLevel="0" collapsed="false">
      <c r="A105" s="59"/>
      <c r="B105" s="49"/>
      <c r="C105" s="59"/>
      <c r="D105" s="59"/>
      <c r="E105" s="59"/>
      <c r="F105" s="59"/>
      <c r="G105" s="59"/>
      <c r="H105" s="59"/>
      <c r="I105" s="59"/>
      <c r="J105" s="59"/>
      <c r="K105" s="59"/>
      <c r="L105" s="59"/>
    </row>
    <row r="106" customFormat="false" ht="15" hidden="false" customHeight="false" outlineLevel="0" collapsed="false">
      <c r="A106" s="59"/>
      <c r="B106" s="49"/>
      <c r="C106" s="59"/>
      <c r="D106" s="59"/>
      <c r="E106" s="59"/>
      <c r="F106" s="59"/>
      <c r="G106" s="59"/>
      <c r="H106" s="59"/>
      <c r="I106" s="59"/>
      <c r="J106" s="59"/>
      <c r="K106" s="59"/>
      <c r="L106" s="59"/>
    </row>
    <row r="107" customFormat="false" ht="15" hidden="false" customHeight="false" outlineLevel="0" collapsed="false">
      <c r="A107" s="59"/>
      <c r="B107" s="49"/>
      <c r="C107" s="59"/>
      <c r="D107" s="59"/>
      <c r="E107" s="59"/>
      <c r="F107" s="59"/>
      <c r="G107" s="59"/>
      <c r="H107" s="59"/>
      <c r="I107" s="59"/>
      <c r="J107" s="59"/>
      <c r="K107" s="59"/>
      <c r="L107" s="59"/>
    </row>
    <row r="108" customFormat="false" ht="15" hidden="false" customHeight="false" outlineLevel="0" collapsed="false">
      <c r="A108" s="59"/>
      <c r="B108" s="49"/>
      <c r="C108" s="59"/>
      <c r="D108" s="59"/>
      <c r="E108" s="59"/>
      <c r="F108" s="59"/>
      <c r="G108" s="59"/>
      <c r="H108" s="59"/>
      <c r="I108" s="59"/>
      <c r="J108" s="59"/>
      <c r="K108" s="59"/>
      <c r="L108" s="59"/>
    </row>
    <row r="109" customFormat="false" ht="15" hidden="false" customHeight="false" outlineLevel="0" collapsed="false">
      <c r="A109" s="59"/>
      <c r="B109" s="49"/>
      <c r="C109" s="59"/>
      <c r="D109" s="59"/>
      <c r="E109" s="59"/>
      <c r="F109" s="59"/>
      <c r="G109" s="59"/>
      <c r="H109" s="59"/>
      <c r="I109" s="59"/>
      <c r="J109" s="59"/>
      <c r="K109" s="59"/>
      <c r="L109" s="59"/>
    </row>
    <row r="110" customFormat="false" ht="15" hidden="false" customHeight="false" outlineLevel="0" collapsed="false">
      <c r="A110" s="59"/>
      <c r="B110" s="49"/>
      <c r="C110" s="59"/>
      <c r="D110" s="59"/>
      <c r="E110" s="59"/>
      <c r="F110" s="59"/>
      <c r="G110" s="59"/>
      <c r="H110" s="59"/>
      <c r="I110" s="59"/>
      <c r="J110" s="59"/>
      <c r="K110" s="59"/>
      <c r="L110" s="59"/>
    </row>
    <row r="111" customFormat="false" ht="15" hidden="false" customHeight="false" outlineLevel="0" collapsed="false">
      <c r="A111" s="59"/>
      <c r="B111" s="49"/>
      <c r="C111" s="59"/>
      <c r="D111" s="59"/>
      <c r="E111" s="59"/>
      <c r="F111" s="59"/>
      <c r="G111" s="59"/>
      <c r="H111" s="59"/>
      <c r="I111" s="59"/>
      <c r="J111" s="59"/>
      <c r="K111" s="59"/>
      <c r="L111" s="59"/>
    </row>
    <row r="112" customFormat="false" ht="15" hidden="false" customHeight="false" outlineLevel="0" collapsed="false">
      <c r="A112" s="59"/>
      <c r="B112" s="49"/>
      <c r="C112" s="59"/>
      <c r="D112" s="59"/>
      <c r="E112" s="59"/>
      <c r="F112" s="59"/>
      <c r="G112" s="59"/>
      <c r="H112" s="59"/>
      <c r="I112" s="59"/>
      <c r="J112" s="59"/>
      <c r="K112" s="59"/>
      <c r="L112" s="59"/>
    </row>
    <row r="113" customFormat="false" ht="15" hidden="false" customHeight="false" outlineLevel="0" collapsed="false">
      <c r="A113" s="59"/>
      <c r="B113" s="49"/>
      <c r="C113" s="59"/>
      <c r="D113" s="59"/>
      <c r="E113" s="59"/>
      <c r="F113" s="59"/>
      <c r="G113" s="59"/>
      <c r="H113" s="59"/>
      <c r="I113" s="59"/>
      <c r="J113" s="59"/>
      <c r="K113" s="59"/>
      <c r="L113" s="59"/>
    </row>
    <row r="114" customFormat="false" ht="15" hidden="false" customHeight="false" outlineLevel="0" collapsed="false">
      <c r="A114" s="59"/>
      <c r="B114" s="49"/>
      <c r="C114" s="59"/>
      <c r="D114" s="59"/>
      <c r="E114" s="59"/>
      <c r="F114" s="59"/>
      <c r="G114" s="59"/>
      <c r="H114" s="59"/>
      <c r="I114" s="59"/>
      <c r="J114" s="59"/>
      <c r="K114" s="59"/>
      <c r="L114" s="59"/>
    </row>
    <row r="115" customFormat="false" ht="15" hidden="false" customHeight="false" outlineLevel="0" collapsed="false">
      <c r="A115" s="59"/>
      <c r="B115" s="49"/>
      <c r="C115" s="59"/>
      <c r="D115" s="59"/>
      <c r="E115" s="59"/>
      <c r="F115" s="59"/>
      <c r="G115" s="59"/>
      <c r="H115" s="59"/>
      <c r="I115" s="59"/>
      <c r="J115" s="59"/>
      <c r="K115" s="59"/>
      <c r="L115" s="59"/>
    </row>
    <row r="116" customFormat="false" ht="15" hidden="false" customHeight="false" outlineLevel="0" collapsed="false">
      <c r="A116" s="59"/>
      <c r="B116" s="49"/>
      <c r="C116" s="59"/>
      <c r="D116" s="59"/>
      <c r="E116" s="59"/>
      <c r="F116" s="59"/>
      <c r="G116" s="59"/>
      <c r="H116" s="59"/>
      <c r="I116" s="59"/>
      <c r="J116" s="59"/>
      <c r="K116" s="59"/>
      <c r="L116" s="59"/>
    </row>
    <row r="117" customFormat="false" ht="15" hidden="false" customHeight="false" outlineLevel="0" collapsed="false">
      <c r="A117" s="59"/>
      <c r="B117" s="49"/>
      <c r="C117" s="59"/>
      <c r="D117" s="59"/>
      <c r="E117" s="59"/>
      <c r="F117" s="59"/>
      <c r="G117" s="59"/>
      <c r="H117" s="59"/>
      <c r="I117" s="59"/>
      <c r="J117" s="59"/>
      <c r="K117" s="59"/>
      <c r="L117" s="59"/>
    </row>
    <row r="118" customFormat="false" ht="15" hidden="false" customHeight="false" outlineLevel="0" collapsed="false">
      <c r="A118" s="59"/>
      <c r="B118" s="49"/>
      <c r="C118" s="59"/>
      <c r="D118" s="59"/>
      <c r="E118" s="59"/>
      <c r="F118" s="59"/>
      <c r="G118" s="59"/>
      <c r="H118" s="59"/>
      <c r="I118" s="59"/>
      <c r="J118" s="59"/>
      <c r="K118" s="59"/>
      <c r="L118" s="59"/>
    </row>
    <row r="119" customFormat="false" ht="15" hidden="false" customHeight="false" outlineLevel="0" collapsed="false">
      <c r="A119" s="59"/>
      <c r="B119" s="49"/>
      <c r="C119" s="59"/>
      <c r="D119" s="59"/>
      <c r="E119" s="59"/>
      <c r="F119" s="59"/>
      <c r="G119" s="59"/>
      <c r="H119" s="59"/>
      <c r="I119" s="59"/>
      <c r="J119" s="59"/>
      <c r="K119" s="59"/>
      <c r="L119" s="59"/>
    </row>
    <row r="120" customFormat="false" ht="15" hidden="false" customHeight="false" outlineLevel="0" collapsed="false">
      <c r="A120" s="59"/>
      <c r="B120" s="49"/>
      <c r="C120" s="59"/>
      <c r="D120" s="59"/>
      <c r="E120" s="59"/>
      <c r="F120" s="59"/>
      <c r="G120" s="59"/>
      <c r="H120" s="59"/>
      <c r="I120" s="59"/>
      <c r="J120" s="59"/>
      <c r="K120" s="59"/>
      <c r="L120" s="59"/>
    </row>
    <row r="121" customFormat="false" ht="15" hidden="false" customHeight="false" outlineLevel="0" collapsed="false">
      <c r="A121" s="59"/>
      <c r="B121" s="49"/>
      <c r="C121" s="59"/>
      <c r="D121" s="59"/>
      <c r="E121" s="59"/>
      <c r="F121" s="59"/>
      <c r="G121" s="59"/>
      <c r="H121" s="59"/>
      <c r="I121" s="59"/>
      <c r="J121" s="59"/>
      <c r="K121" s="59"/>
      <c r="L121" s="59"/>
    </row>
    <row r="122" customFormat="false" ht="15" hidden="false" customHeight="false" outlineLevel="0" collapsed="false">
      <c r="A122" s="59"/>
      <c r="B122" s="49"/>
      <c r="C122" s="59"/>
      <c r="D122" s="59"/>
      <c r="E122" s="59"/>
      <c r="F122" s="59"/>
      <c r="G122" s="59"/>
      <c r="H122" s="59"/>
      <c r="I122" s="59"/>
      <c r="J122" s="59"/>
      <c r="K122" s="59"/>
      <c r="L122" s="59"/>
    </row>
    <row r="123" customFormat="false" ht="15" hidden="false" customHeight="false" outlineLevel="0" collapsed="false">
      <c r="A123" s="59"/>
      <c r="B123" s="49"/>
      <c r="C123" s="59"/>
      <c r="D123" s="59"/>
      <c r="E123" s="59"/>
      <c r="F123" s="59"/>
      <c r="G123" s="59"/>
      <c r="H123" s="59"/>
      <c r="I123" s="59"/>
      <c r="J123" s="59"/>
      <c r="K123" s="59"/>
      <c r="L123" s="59"/>
    </row>
    <row r="124" customFormat="false" ht="15" hidden="false" customHeight="false" outlineLevel="0" collapsed="false">
      <c r="A124" s="59"/>
      <c r="B124" s="49"/>
      <c r="C124" s="59"/>
      <c r="D124" s="59"/>
      <c r="E124" s="59"/>
      <c r="F124" s="59"/>
      <c r="G124" s="59"/>
      <c r="H124" s="59"/>
      <c r="I124" s="59"/>
      <c r="J124" s="59"/>
      <c r="K124" s="59"/>
      <c r="L124" s="59"/>
    </row>
    <row r="125" customFormat="false" ht="15" hidden="false" customHeight="false" outlineLevel="0" collapsed="false">
      <c r="A125" s="59"/>
      <c r="B125" s="49"/>
      <c r="C125" s="59"/>
      <c r="D125" s="59"/>
      <c r="E125" s="59"/>
      <c r="F125" s="59"/>
      <c r="G125" s="59"/>
      <c r="H125" s="59"/>
      <c r="I125" s="59"/>
      <c r="J125" s="59"/>
      <c r="K125" s="59"/>
      <c r="L125" s="59"/>
    </row>
    <row r="126" customFormat="false" ht="15" hidden="false" customHeight="false" outlineLevel="0" collapsed="false">
      <c r="A126" s="59"/>
      <c r="B126" s="49"/>
      <c r="C126" s="59"/>
      <c r="D126" s="59"/>
      <c r="E126" s="59"/>
      <c r="F126" s="59"/>
      <c r="G126" s="59"/>
      <c r="H126" s="59"/>
      <c r="I126" s="59"/>
      <c r="J126" s="59"/>
      <c r="K126" s="59"/>
      <c r="L126" s="59"/>
    </row>
    <row r="127" customFormat="false" ht="15" hidden="false" customHeight="false" outlineLevel="0" collapsed="false">
      <c r="A127" s="59"/>
      <c r="B127" s="49"/>
      <c r="C127" s="59"/>
      <c r="D127" s="59"/>
      <c r="E127" s="59"/>
      <c r="F127" s="59"/>
      <c r="G127" s="59"/>
      <c r="H127" s="59"/>
      <c r="I127" s="59"/>
      <c r="J127" s="59"/>
      <c r="K127" s="59"/>
      <c r="L127" s="59"/>
    </row>
    <row r="128" customFormat="false" ht="15" hidden="false" customHeight="false" outlineLevel="0" collapsed="false">
      <c r="A128" s="59"/>
      <c r="B128" s="49"/>
      <c r="C128" s="59"/>
      <c r="D128" s="59"/>
      <c r="E128" s="59"/>
      <c r="F128" s="59"/>
      <c r="G128" s="59"/>
      <c r="H128" s="59"/>
      <c r="I128" s="59"/>
      <c r="J128" s="59"/>
      <c r="K128" s="59"/>
      <c r="L128" s="59"/>
    </row>
    <row r="129" customFormat="false" ht="15" hidden="false" customHeight="false" outlineLevel="0" collapsed="false">
      <c r="A129" s="59"/>
      <c r="B129" s="49"/>
      <c r="C129" s="59"/>
      <c r="D129" s="59"/>
      <c r="E129" s="59"/>
      <c r="F129" s="59"/>
      <c r="G129" s="59"/>
      <c r="H129" s="59"/>
      <c r="I129" s="59"/>
      <c r="J129" s="59"/>
      <c r="K129" s="59"/>
      <c r="L129" s="59"/>
    </row>
    <row r="130" customFormat="false" ht="15" hidden="false" customHeight="false" outlineLevel="0" collapsed="false">
      <c r="A130" s="59"/>
      <c r="B130" s="49"/>
      <c r="C130" s="59"/>
      <c r="D130" s="59"/>
      <c r="E130" s="59"/>
      <c r="F130" s="59"/>
      <c r="G130" s="59"/>
      <c r="H130" s="59"/>
      <c r="I130" s="59"/>
      <c r="J130" s="59"/>
      <c r="K130" s="59"/>
      <c r="L130" s="59"/>
    </row>
    <row r="131" customFormat="false" ht="15" hidden="false" customHeight="false" outlineLevel="0" collapsed="false">
      <c r="A131" s="59"/>
      <c r="B131" s="49"/>
      <c r="C131" s="59"/>
      <c r="D131" s="59"/>
      <c r="E131" s="59"/>
      <c r="F131" s="59"/>
      <c r="G131" s="59"/>
      <c r="H131" s="59"/>
      <c r="I131" s="59"/>
      <c r="J131" s="59"/>
      <c r="K131" s="59"/>
      <c r="L131" s="59"/>
    </row>
    <row r="132" customFormat="false" ht="15" hidden="false" customHeight="false" outlineLevel="0" collapsed="false">
      <c r="A132" s="59"/>
      <c r="B132" s="49"/>
      <c r="C132" s="59"/>
      <c r="D132" s="59"/>
      <c r="E132" s="59"/>
      <c r="F132" s="59"/>
      <c r="G132" s="59"/>
      <c r="H132" s="59"/>
      <c r="I132" s="59"/>
      <c r="J132" s="59"/>
      <c r="K132" s="59"/>
      <c r="L132" s="59"/>
    </row>
    <row r="133" customFormat="false" ht="15" hidden="false" customHeight="false" outlineLevel="0" collapsed="false">
      <c r="A133" s="59"/>
      <c r="B133" s="49"/>
      <c r="C133" s="59"/>
      <c r="D133" s="59"/>
      <c r="E133" s="59"/>
      <c r="F133" s="59"/>
      <c r="G133" s="59"/>
      <c r="H133" s="59"/>
      <c r="I133" s="59"/>
      <c r="J133" s="59"/>
      <c r="K133" s="59"/>
      <c r="L133" s="59"/>
    </row>
    <row r="134" customFormat="false" ht="15" hidden="false" customHeight="false" outlineLevel="0" collapsed="false">
      <c r="A134" s="59"/>
      <c r="B134" s="49"/>
      <c r="C134" s="59"/>
      <c r="D134" s="59"/>
      <c r="E134" s="59"/>
      <c r="F134" s="59"/>
      <c r="G134" s="59"/>
      <c r="H134" s="59"/>
      <c r="I134" s="59"/>
      <c r="J134" s="59"/>
      <c r="K134" s="59"/>
      <c r="L134" s="59"/>
    </row>
    <row r="135" customFormat="false" ht="15" hidden="false" customHeight="false" outlineLevel="0" collapsed="false">
      <c r="A135" s="59"/>
      <c r="B135" s="49"/>
      <c r="C135" s="59"/>
      <c r="D135" s="59"/>
      <c r="E135" s="59"/>
      <c r="F135" s="59"/>
      <c r="G135" s="59"/>
      <c r="H135" s="59"/>
      <c r="I135" s="59"/>
      <c r="J135" s="59"/>
      <c r="K135" s="59"/>
      <c r="L135" s="59"/>
    </row>
    <row r="136" customFormat="false" ht="15" hidden="false" customHeight="false" outlineLevel="0" collapsed="false">
      <c r="A136" s="59"/>
      <c r="B136" s="49"/>
      <c r="C136" s="59"/>
      <c r="D136" s="59"/>
      <c r="E136" s="59"/>
      <c r="F136" s="59"/>
      <c r="G136" s="59"/>
      <c r="H136" s="59"/>
      <c r="I136" s="59"/>
      <c r="J136" s="59"/>
      <c r="K136" s="59"/>
      <c r="L136" s="59"/>
    </row>
    <row r="137" customFormat="false" ht="15" hidden="false" customHeight="false" outlineLevel="0" collapsed="false">
      <c r="A137" s="59"/>
      <c r="B137" s="49"/>
      <c r="C137" s="59"/>
      <c r="D137" s="59"/>
      <c r="E137" s="59"/>
      <c r="F137" s="59"/>
      <c r="G137" s="59"/>
      <c r="H137" s="59"/>
      <c r="I137" s="59"/>
      <c r="J137" s="59"/>
      <c r="K137" s="59"/>
      <c r="L137" s="59"/>
    </row>
    <row r="138" customFormat="false" ht="15" hidden="false" customHeight="false" outlineLevel="0" collapsed="false">
      <c r="A138" s="59"/>
      <c r="B138" s="49"/>
      <c r="C138" s="59"/>
      <c r="D138" s="59"/>
      <c r="E138" s="59"/>
      <c r="F138" s="59"/>
      <c r="G138" s="59"/>
      <c r="H138" s="59"/>
      <c r="I138" s="59"/>
      <c r="J138" s="59"/>
      <c r="K138" s="59"/>
      <c r="L138" s="59"/>
    </row>
    <row r="139" customFormat="false" ht="15" hidden="false" customHeight="false" outlineLevel="0" collapsed="false">
      <c r="A139" s="59"/>
      <c r="B139" s="49"/>
      <c r="C139" s="59"/>
      <c r="D139" s="59"/>
      <c r="E139" s="59"/>
      <c r="F139" s="59"/>
      <c r="G139" s="59"/>
      <c r="H139" s="59"/>
      <c r="I139" s="59"/>
      <c r="J139" s="59"/>
      <c r="K139" s="59"/>
      <c r="L139" s="59"/>
    </row>
    <row r="140" customFormat="false" ht="15" hidden="false" customHeight="false" outlineLevel="0" collapsed="false">
      <c r="A140" s="59"/>
      <c r="B140" s="49"/>
      <c r="C140" s="59"/>
      <c r="D140" s="59"/>
      <c r="E140" s="59"/>
      <c r="F140" s="59"/>
      <c r="G140" s="59"/>
      <c r="H140" s="59"/>
      <c r="I140" s="59"/>
      <c r="J140" s="59"/>
      <c r="K140" s="59"/>
      <c r="L140" s="59"/>
    </row>
    <row r="141" customFormat="false" ht="15" hidden="false" customHeight="false" outlineLevel="0" collapsed="false">
      <c r="A141" s="59"/>
      <c r="B141" s="49"/>
      <c r="C141" s="59"/>
      <c r="D141" s="59"/>
      <c r="E141" s="59"/>
      <c r="F141" s="59"/>
      <c r="G141" s="59"/>
      <c r="H141" s="59"/>
      <c r="I141" s="59"/>
      <c r="J141" s="59"/>
      <c r="K141" s="59"/>
      <c r="L141" s="59"/>
    </row>
    <row r="142" customFormat="false" ht="15" hidden="false" customHeight="false" outlineLevel="0" collapsed="false">
      <c r="A142" s="59"/>
      <c r="B142" s="49"/>
      <c r="C142" s="59"/>
      <c r="D142" s="59"/>
      <c r="E142" s="59"/>
      <c r="F142" s="59"/>
      <c r="G142" s="59"/>
      <c r="H142" s="59"/>
      <c r="I142" s="59"/>
      <c r="J142" s="59"/>
      <c r="K142" s="59"/>
      <c r="L142" s="59"/>
    </row>
    <row r="143" customFormat="false" ht="15" hidden="false" customHeight="false" outlineLevel="0" collapsed="false">
      <c r="A143" s="59"/>
      <c r="B143" s="49"/>
      <c r="C143" s="59"/>
      <c r="D143" s="59"/>
      <c r="E143" s="59"/>
      <c r="F143" s="59"/>
      <c r="G143" s="59"/>
      <c r="H143" s="59"/>
      <c r="I143" s="59"/>
      <c r="J143" s="59"/>
      <c r="K143" s="59"/>
      <c r="L143" s="59"/>
    </row>
    <row r="144" customFormat="false" ht="15" hidden="false" customHeight="false" outlineLevel="0" collapsed="false">
      <c r="A144" s="59"/>
      <c r="B144" s="49"/>
      <c r="C144" s="59"/>
      <c r="D144" s="59"/>
      <c r="E144" s="59"/>
      <c r="F144" s="59"/>
      <c r="G144" s="59"/>
      <c r="H144" s="59"/>
      <c r="I144" s="59"/>
      <c r="J144" s="59"/>
      <c r="K144" s="59"/>
      <c r="L144" s="59"/>
    </row>
    <row r="145" customFormat="false" ht="15" hidden="false" customHeight="false" outlineLevel="0" collapsed="false">
      <c r="A145" s="59"/>
      <c r="B145" s="49"/>
      <c r="C145" s="59"/>
      <c r="D145" s="59"/>
      <c r="E145" s="59"/>
      <c r="F145" s="59"/>
      <c r="G145" s="59"/>
      <c r="H145" s="59"/>
      <c r="I145" s="59"/>
      <c r="J145" s="59"/>
      <c r="K145" s="59"/>
      <c r="L145" s="59"/>
    </row>
    <row r="146" customFormat="false" ht="15" hidden="false" customHeight="false" outlineLevel="0" collapsed="false">
      <c r="A146" s="59"/>
      <c r="B146" s="49"/>
      <c r="C146" s="59"/>
      <c r="D146" s="59"/>
      <c r="E146" s="59"/>
      <c r="F146" s="59"/>
      <c r="G146" s="59"/>
      <c r="H146" s="59"/>
      <c r="I146" s="59"/>
      <c r="J146" s="59"/>
      <c r="K146" s="59"/>
      <c r="L146" s="59"/>
    </row>
    <row r="147" customFormat="false" ht="15" hidden="false" customHeight="false" outlineLevel="0" collapsed="false">
      <c r="A147" s="59"/>
      <c r="B147" s="49"/>
      <c r="C147" s="59"/>
      <c r="D147" s="59"/>
      <c r="E147" s="59"/>
      <c r="F147" s="59"/>
      <c r="G147" s="59"/>
      <c r="H147" s="59"/>
      <c r="I147" s="59"/>
      <c r="J147" s="59"/>
      <c r="K147" s="59"/>
      <c r="L147" s="59"/>
    </row>
    <row r="148" customFormat="false" ht="15" hidden="false" customHeight="false" outlineLevel="0" collapsed="false">
      <c r="A148" s="59"/>
      <c r="B148" s="49"/>
      <c r="C148" s="59"/>
      <c r="D148" s="59"/>
      <c r="E148" s="59"/>
      <c r="F148" s="59"/>
      <c r="G148" s="59"/>
      <c r="H148" s="59"/>
      <c r="I148" s="59"/>
      <c r="J148" s="59"/>
      <c r="K148" s="59"/>
      <c r="L148" s="59"/>
    </row>
    <row r="149" customFormat="false" ht="15" hidden="false" customHeight="false" outlineLevel="0" collapsed="false">
      <c r="A149" s="59"/>
      <c r="B149" s="49"/>
      <c r="C149" s="59"/>
      <c r="D149" s="59"/>
      <c r="E149" s="59"/>
      <c r="F149" s="59"/>
      <c r="G149" s="59"/>
      <c r="H149" s="59"/>
      <c r="I149" s="59"/>
      <c r="J149" s="59"/>
      <c r="K149" s="59"/>
      <c r="L149" s="59"/>
    </row>
    <row r="150" customFormat="false" ht="15" hidden="false" customHeight="false" outlineLevel="0" collapsed="false">
      <c r="A150" s="59"/>
      <c r="B150" s="49"/>
      <c r="C150" s="59"/>
      <c r="D150" s="59"/>
      <c r="E150" s="59"/>
      <c r="F150" s="59"/>
      <c r="G150" s="59"/>
      <c r="H150" s="59"/>
      <c r="I150" s="59"/>
      <c r="J150" s="59"/>
      <c r="K150" s="59"/>
      <c r="L150" s="59"/>
    </row>
    <row r="151" customFormat="false" ht="15" hidden="false" customHeight="false" outlineLevel="0" collapsed="false">
      <c r="A151" s="59"/>
      <c r="B151" s="49"/>
      <c r="C151" s="59"/>
      <c r="D151" s="59"/>
      <c r="E151" s="59"/>
      <c r="F151" s="59"/>
      <c r="G151" s="59"/>
      <c r="H151" s="59"/>
      <c r="I151" s="59"/>
      <c r="J151" s="59"/>
      <c r="K151" s="59"/>
      <c r="L151" s="59"/>
    </row>
    <row r="152" customFormat="false" ht="15" hidden="false" customHeight="false" outlineLevel="0" collapsed="false">
      <c r="A152" s="59"/>
      <c r="B152" s="49"/>
      <c r="C152" s="59"/>
      <c r="D152" s="59"/>
      <c r="E152" s="59"/>
      <c r="F152" s="59"/>
      <c r="G152" s="59"/>
      <c r="H152" s="59"/>
      <c r="I152" s="59"/>
      <c r="J152" s="59"/>
      <c r="K152" s="59"/>
      <c r="L152" s="59"/>
    </row>
    <row r="153" customFormat="false" ht="15" hidden="false" customHeight="false" outlineLevel="0" collapsed="false">
      <c r="A153" s="59"/>
      <c r="B153" s="49"/>
      <c r="C153" s="59"/>
      <c r="D153" s="59"/>
      <c r="E153" s="59"/>
      <c r="F153" s="59"/>
      <c r="G153" s="59"/>
      <c r="H153" s="59"/>
      <c r="I153" s="59"/>
      <c r="J153" s="59"/>
      <c r="K153" s="59"/>
      <c r="L153" s="59"/>
    </row>
    <row r="154" customFormat="false" ht="15" hidden="false" customHeight="false" outlineLevel="0" collapsed="false">
      <c r="A154" s="59"/>
      <c r="B154" s="49"/>
      <c r="C154" s="59"/>
      <c r="D154" s="59"/>
      <c r="E154" s="59"/>
      <c r="F154" s="59"/>
      <c r="G154" s="59"/>
      <c r="H154" s="59"/>
      <c r="I154" s="59"/>
      <c r="J154" s="59"/>
      <c r="K154" s="59"/>
      <c r="L154" s="59"/>
    </row>
    <row r="155" customFormat="false" ht="15" hidden="false" customHeight="false" outlineLevel="0" collapsed="false">
      <c r="A155" s="59"/>
      <c r="B155" s="49"/>
      <c r="C155" s="59"/>
      <c r="D155" s="59"/>
      <c r="E155" s="59"/>
      <c r="F155" s="59"/>
      <c r="G155" s="59"/>
      <c r="H155" s="59"/>
      <c r="I155" s="59"/>
      <c r="J155" s="59"/>
      <c r="K155" s="59"/>
      <c r="L155" s="59"/>
    </row>
    <row r="156" customFormat="false" ht="15" hidden="false" customHeight="false" outlineLevel="0" collapsed="false">
      <c r="A156" s="59"/>
      <c r="B156" s="49"/>
      <c r="C156" s="59"/>
      <c r="D156" s="59"/>
      <c r="E156" s="59"/>
      <c r="F156" s="59"/>
      <c r="G156" s="59"/>
      <c r="H156" s="59"/>
      <c r="I156" s="59"/>
      <c r="J156" s="59"/>
      <c r="K156" s="59"/>
      <c r="L156" s="59"/>
    </row>
    <row r="157" customFormat="false" ht="15" hidden="false" customHeight="false" outlineLevel="0" collapsed="false">
      <c r="A157" s="59"/>
      <c r="B157" s="49"/>
      <c r="C157" s="59"/>
      <c r="D157" s="59"/>
      <c r="E157" s="59"/>
      <c r="F157" s="59"/>
      <c r="G157" s="59"/>
      <c r="H157" s="59"/>
      <c r="I157" s="59"/>
      <c r="J157" s="59"/>
      <c r="K157" s="59"/>
      <c r="L157" s="59"/>
    </row>
    <row r="158" customFormat="false" ht="15" hidden="false" customHeight="false" outlineLevel="0" collapsed="false">
      <c r="A158" s="59"/>
      <c r="B158" s="49"/>
      <c r="C158" s="59"/>
      <c r="D158" s="59"/>
      <c r="E158" s="59"/>
      <c r="F158" s="59"/>
      <c r="G158" s="59"/>
      <c r="H158" s="59"/>
      <c r="I158" s="59"/>
      <c r="J158" s="59"/>
      <c r="K158" s="59"/>
      <c r="L158" s="59"/>
    </row>
    <row r="159" customFormat="false" ht="15" hidden="false" customHeight="false" outlineLevel="0" collapsed="false">
      <c r="A159" s="59"/>
      <c r="B159" s="49"/>
      <c r="C159" s="59"/>
      <c r="D159" s="59"/>
      <c r="E159" s="59"/>
      <c r="F159" s="59"/>
      <c r="G159" s="59"/>
      <c r="H159" s="59"/>
      <c r="I159" s="59"/>
      <c r="J159" s="59"/>
      <c r="K159" s="59"/>
      <c r="L159" s="59"/>
    </row>
    <row r="160" customFormat="false" ht="15" hidden="false" customHeight="false" outlineLevel="0" collapsed="false">
      <c r="A160" s="59"/>
      <c r="B160" s="49"/>
      <c r="C160" s="59"/>
      <c r="D160" s="59"/>
      <c r="E160" s="59"/>
      <c r="F160" s="59"/>
      <c r="G160" s="59"/>
      <c r="H160" s="59"/>
      <c r="I160" s="59"/>
      <c r="J160" s="59"/>
      <c r="K160" s="59"/>
      <c r="L160" s="59"/>
    </row>
    <row r="161" customFormat="false" ht="15" hidden="false" customHeight="false" outlineLevel="0" collapsed="false">
      <c r="A161" s="59"/>
      <c r="B161" s="49"/>
      <c r="C161" s="59"/>
      <c r="D161" s="59"/>
      <c r="E161" s="59"/>
      <c r="F161" s="59"/>
      <c r="G161" s="59"/>
      <c r="H161" s="59"/>
      <c r="I161" s="59"/>
      <c r="J161" s="59"/>
      <c r="K161" s="59"/>
      <c r="L161" s="59"/>
    </row>
    <row r="162" customFormat="false" ht="15" hidden="false" customHeight="false" outlineLevel="0" collapsed="false">
      <c r="A162" s="59"/>
      <c r="B162" s="49"/>
      <c r="C162" s="59"/>
      <c r="D162" s="59"/>
      <c r="E162" s="59"/>
      <c r="F162" s="59"/>
      <c r="G162" s="59"/>
      <c r="H162" s="59"/>
      <c r="I162" s="59"/>
      <c r="J162" s="59"/>
      <c r="K162" s="59"/>
      <c r="L162" s="59"/>
    </row>
    <row r="163" customFormat="false" ht="15" hidden="false" customHeight="false" outlineLevel="0" collapsed="false">
      <c r="A163" s="59"/>
      <c r="B163" s="49"/>
      <c r="C163" s="59"/>
      <c r="D163" s="59"/>
      <c r="E163" s="59"/>
      <c r="F163" s="59"/>
      <c r="G163" s="59"/>
      <c r="H163" s="59"/>
      <c r="I163" s="59"/>
      <c r="J163" s="59"/>
      <c r="K163" s="59"/>
      <c r="L163" s="59"/>
    </row>
    <row r="164" customFormat="false" ht="15" hidden="false" customHeight="false" outlineLevel="0" collapsed="false">
      <c r="A164" s="59"/>
      <c r="B164" s="49"/>
      <c r="C164" s="59"/>
      <c r="D164" s="59"/>
      <c r="E164" s="59"/>
      <c r="F164" s="59"/>
      <c r="G164" s="59"/>
      <c r="H164" s="59"/>
      <c r="I164" s="59"/>
      <c r="J164" s="59"/>
      <c r="K164" s="59"/>
      <c r="L164" s="59"/>
    </row>
    <row r="165" customFormat="false" ht="15" hidden="false" customHeight="false" outlineLevel="0" collapsed="false">
      <c r="A165" s="59"/>
      <c r="B165" s="49"/>
      <c r="C165" s="59"/>
      <c r="D165" s="59"/>
      <c r="E165" s="59"/>
      <c r="F165" s="59"/>
      <c r="G165" s="59"/>
      <c r="H165" s="59"/>
      <c r="I165" s="59"/>
      <c r="J165" s="59"/>
      <c r="K165" s="59"/>
      <c r="L165" s="59"/>
    </row>
    <row r="166" customFormat="false" ht="15" hidden="false" customHeight="false" outlineLevel="0" collapsed="false">
      <c r="A166" s="59"/>
      <c r="B166" s="49"/>
      <c r="C166" s="59"/>
      <c r="D166" s="59"/>
      <c r="E166" s="59"/>
      <c r="F166" s="59"/>
      <c r="G166" s="59"/>
      <c r="H166" s="59"/>
      <c r="I166" s="59"/>
      <c r="J166" s="59"/>
      <c r="K166" s="59"/>
      <c r="L166" s="59"/>
    </row>
    <row r="167" customFormat="false" ht="15" hidden="false" customHeight="false" outlineLevel="0" collapsed="false">
      <c r="A167" s="59"/>
      <c r="B167" s="49"/>
      <c r="C167" s="59"/>
      <c r="D167" s="59"/>
      <c r="E167" s="59"/>
      <c r="F167" s="59"/>
      <c r="G167" s="59"/>
      <c r="H167" s="59"/>
      <c r="I167" s="59"/>
      <c r="J167" s="59"/>
      <c r="K167" s="59"/>
      <c r="L167" s="59"/>
    </row>
    <row r="168" customFormat="false" ht="15" hidden="false" customHeight="false" outlineLevel="0" collapsed="false">
      <c r="A168" s="59"/>
      <c r="B168" s="49"/>
      <c r="C168" s="59"/>
      <c r="D168" s="59"/>
      <c r="E168" s="59"/>
      <c r="F168" s="59"/>
      <c r="G168" s="59"/>
      <c r="H168" s="59"/>
      <c r="I168" s="59"/>
      <c r="J168" s="59"/>
      <c r="K168" s="59"/>
      <c r="L168" s="59"/>
    </row>
    <row r="169" customFormat="false" ht="15" hidden="false" customHeight="false" outlineLevel="0" collapsed="false">
      <c r="A169" s="59"/>
      <c r="B169" s="49"/>
      <c r="C169" s="59"/>
      <c r="D169" s="59"/>
      <c r="E169" s="59"/>
      <c r="F169" s="59"/>
      <c r="G169" s="59"/>
      <c r="H169" s="59"/>
      <c r="I169" s="59"/>
      <c r="J169" s="59"/>
      <c r="K169" s="59"/>
      <c r="L169" s="59"/>
    </row>
    <row r="170" customFormat="false" ht="15" hidden="false" customHeight="false" outlineLevel="0" collapsed="false">
      <c r="A170" s="59"/>
      <c r="B170" s="49"/>
      <c r="C170" s="59"/>
      <c r="D170" s="59"/>
      <c r="E170" s="59"/>
      <c r="F170" s="59"/>
      <c r="G170" s="59"/>
      <c r="H170" s="59"/>
      <c r="I170" s="59"/>
      <c r="J170" s="59"/>
      <c r="K170" s="59"/>
      <c r="L170" s="59"/>
    </row>
    <row r="171" customFormat="false" ht="15" hidden="false" customHeight="false" outlineLevel="0" collapsed="false">
      <c r="A171" s="59"/>
      <c r="B171" s="49"/>
      <c r="C171" s="59"/>
      <c r="D171" s="59"/>
      <c r="E171" s="59"/>
      <c r="F171" s="59"/>
      <c r="G171" s="59"/>
      <c r="H171" s="59"/>
      <c r="I171" s="59"/>
      <c r="J171" s="59"/>
      <c r="K171" s="59"/>
      <c r="L171" s="59"/>
    </row>
    <row r="172" customFormat="false" ht="15" hidden="false" customHeight="false" outlineLevel="0" collapsed="false">
      <c r="A172" s="59"/>
      <c r="B172" s="49"/>
      <c r="C172" s="59"/>
      <c r="D172" s="59"/>
      <c r="E172" s="59"/>
      <c r="F172" s="59"/>
      <c r="G172" s="59"/>
      <c r="H172" s="59"/>
      <c r="I172" s="59"/>
      <c r="J172" s="59"/>
      <c r="K172" s="59"/>
      <c r="L172" s="59"/>
    </row>
    <row r="173" customFormat="false" ht="15" hidden="false" customHeight="false" outlineLevel="0" collapsed="false">
      <c r="A173" s="59"/>
      <c r="B173" s="49"/>
      <c r="C173" s="59"/>
      <c r="D173" s="59"/>
      <c r="E173" s="59"/>
      <c r="F173" s="59"/>
      <c r="G173" s="59"/>
      <c r="H173" s="59"/>
      <c r="I173" s="59"/>
      <c r="J173" s="59"/>
      <c r="K173" s="59"/>
      <c r="L173" s="59"/>
    </row>
    <row r="174" customFormat="false" ht="15" hidden="false" customHeight="false" outlineLevel="0" collapsed="false">
      <c r="A174" s="59"/>
      <c r="B174" s="49"/>
      <c r="C174" s="59"/>
      <c r="D174" s="59"/>
      <c r="E174" s="59"/>
      <c r="F174" s="59"/>
      <c r="G174" s="59"/>
      <c r="H174" s="59"/>
      <c r="I174" s="59"/>
      <c r="J174" s="59"/>
      <c r="K174" s="59"/>
      <c r="L174" s="59"/>
    </row>
    <row r="175" customFormat="false" ht="15" hidden="false" customHeight="false" outlineLevel="0" collapsed="false">
      <c r="A175" s="59"/>
      <c r="B175" s="49"/>
      <c r="C175" s="59"/>
      <c r="D175" s="59"/>
      <c r="E175" s="59"/>
      <c r="F175" s="59"/>
      <c r="G175" s="59"/>
      <c r="H175" s="59"/>
      <c r="I175" s="59"/>
      <c r="J175" s="59"/>
      <c r="K175" s="59"/>
      <c r="L175" s="59"/>
    </row>
    <row r="176" customFormat="false" ht="15" hidden="false" customHeight="false" outlineLevel="0" collapsed="false">
      <c r="A176" s="59"/>
      <c r="B176" s="49"/>
      <c r="C176" s="59"/>
      <c r="D176" s="59"/>
      <c r="E176" s="59"/>
      <c r="F176" s="59"/>
      <c r="G176" s="59"/>
      <c r="H176" s="59"/>
      <c r="I176" s="59"/>
      <c r="J176" s="59"/>
      <c r="K176" s="59"/>
      <c r="L176" s="59"/>
    </row>
    <row r="177" customFormat="false" ht="15" hidden="false" customHeight="false" outlineLevel="0" collapsed="false">
      <c r="A177" s="59"/>
      <c r="B177" s="49"/>
      <c r="C177" s="59"/>
      <c r="D177" s="59"/>
      <c r="E177" s="59"/>
      <c r="F177" s="59"/>
      <c r="G177" s="59"/>
      <c r="H177" s="59"/>
      <c r="I177" s="59"/>
      <c r="J177" s="59"/>
      <c r="K177" s="59"/>
      <c r="L177" s="59"/>
    </row>
    <row r="178" customFormat="false" ht="15" hidden="false" customHeight="false" outlineLevel="0" collapsed="false">
      <c r="A178" s="59"/>
      <c r="B178" s="49"/>
      <c r="C178" s="59"/>
      <c r="D178" s="59"/>
      <c r="E178" s="59"/>
      <c r="F178" s="59"/>
      <c r="G178" s="59"/>
      <c r="H178" s="59"/>
      <c r="I178" s="59"/>
      <c r="J178" s="59"/>
      <c r="K178" s="59"/>
      <c r="L178" s="59"/>
    </row>
    <row r="179" customFormat="false" ht="15" hidden="false" customHeight="false" outlineLevel="0" collapsed="false">
      <c r="A179" s="59"/>
      <c r="B179" s="49"/>
      <c r="C179" s="59"/>
      <c r="D179" s="59"/>
      <c r="E179" s="59"/>
      <c r="F179" s="59"/>
      <c r="G179" s="59"/>
      <c r="H179" s="59"/>
      <c r="I179" s="59"/>
      <c r="J179" s="59"/>
      <c r="K179" s="59"/>
      <c r="L179" s="59"/>
    </row>
    <row r="180" customFormat="false" ht="15" hidden="false" customHeight="false" outlineLevel="0" collapsed="false">
      <c r="A180" s="59"/>
      <c r="B180" s="49"/>
      <c r="C180" s="59"/>
      <c r="D180" s="59"/>
      <c r="E180" s="59"/>
      <c r="F180" s="59"/>
      <c r="G180" s="59"/>
      <c r="H180" s="59"/>
      <c r="I180" s="59"/>
      <c r="J180" s="59"/>
      <c r="K180" s="59"/>
      <c r="L180" s="59"/>
    </row>
    <row r="181" customFormat="false" ht="15" hidden="false" customHeight="false" outlineLevel="0" collapsed="false">
      <c r="A181" s="59"/>
      <c r="B181" s="49"/>
      <c r="C181" s="59"/>
      <c r="D181" s="59"/>
      <c r="E181" s="59"/>
      <c r="F181" s="59"/>
      <c r="G181" s="59"/>
      <c r="H181" s="59"/>
      <c r="I181" s="59"/>
      <c r="J181" s="59"/>
      <c r="K181" s="59"/>
      <c r="L181" s="59"/>
    </row>
    <row r="182" customFormat="false" ht="15" hidden="false" customHeight="false" outlineLevel="0" collapsed="false">
      <c r="A182" s="59"/>
      <c r="B182" s="49"/>
      <c r="C182" s="59"/>
      <c r="D182" s="59"/>
      <c r="E182" s="59"/>
      <c r="F182" s="59"/>
      <c r="G182" s="59"/>
      <c r="H182" s="59"/>
      <c r="I182" s="59"/>
      <c r="J182" s="59"/>
      <c r="K182" s="59"/>
      <c r="L182" s="59"/>
    </row>
    <row r="183" customFormat="false" ht="15" hidden="false" customHeight="false" outlineLevel="0" collapsed="false">
      <c r="A183" s="59"/>
      <c r="B183" s="49"/>
      <c r="C183" s="59"/>
      <c r="D183" s="59"/>
      <c r="E183" s="59"/>
      <c r="F183" s="59"/>
      <c r="G183" s="59"/>
      <c r="H183" s="59"/>
      <c r="I183" s="59"/>
      <c r="J183" s="59"/>
      <c r="K183" s="59"/>
      <c r="L183" s="59"/>
    </row>
    <row r="184" customFormat="false" ht="15" hidden="false" customHeight="false" outlineLevel="0" collapsed="false">
      <c r="A184" s="59"/>
      <c r="B184" s="49"/>
      <c r="C184" s="59"/>
      <c r="D184" s="59"/>
      <c r="E184" s="59"/>
      <c r="F184" s="59"/>
      <c r="G184" s="59"/>
      <c r="H184" s="59"/>
      <c r="I184" s="59"/>
      <c r="J184" s="59"/>
      <c r="K184" s="59"/>
      <c r="L184" s="59"/>
    </row>
    <row r="185" customFormat="false" ht="15" hidden="false" customHeight="false" outlineLevel="0" collapsed="false">
      <c r="A185" s="59"/>
      <c r="B185" s="49"/>
      <c r="C185" s="59"/>
      <c r="D185" s="59"/>
      <c r="E185" s="59"/>
      <c r="F185" s="59"/>
      <c r="G185" s="59"/>
      <c r="H185" s="59"/>
      <c r="I185" s="59"/>
      <c r="J185" s="59"/>
      <c r="K185" s="59"/>
      <c r="L185" s="59"/>
    </row>
    <row r="186" customFormat="false" ht="15" hidden="false" customHeight="false" outlineLevel="0" collapsed="false">
      <c r="A186" s="59"/>
      <c r="B186" s="49"/>
      <c r="C186" s="59"/>
      <c r="D186" s="59"/>
      <c r="E186" s="59"/>
      <c r="F186" s="59"/>
      <c r="G186" s="59"/>
      <c r="H186" s="59"/>
      <c r="I186" s="59"/>
      <c r="J186" s="59"/>
      <c r="K186" s="59"/>
      <c r="L186" s="59"/>
    </row>
    <row r="187" customFormat="false" ht="15" hidden="false" customHeight="false" outlineLevel="0" collapsed="false">
      <c r="A187" s="59"/>
      <c r="B187" s="49"/>
      <c r="C187" s="59"/>
      <c r="D187" s="59"/>
      <c r="E187" s="59"/>
      <c r="F187" s="59"/>
      <c r="G187" s="59"/>
      <c r="H187" s="59"/>
      <c r="I187" s="59"/>
      <c r="J187" s="59"/>
      <c r="K187" s="59"/>
      <c r="L187" s="59"/>
    </row>
    <row r="188" customFormat="false" ht="15" hidden="false" customHeight="false" outlineLevel="0" collapsed="false">
      <c r="A188" s="59"/>
      <c r="B188" s="49"/>
      <c r="C188" s="59"/>
      <c r="D188" s="59"/>
      <c r="E188" s="59"/>
      <c r="F188" s="59"/>
      <c r="G188" s="59"/>
      <c r="H188" s="59"/>
      <c r="I188" s="59"/>
      <c r="J188" s="59"/>
      <c r="K188" s="59"/>
      <c r="L188" s="59"/>
    </row>
    <row r="189" customFormat="false" ht="15" hidden="false" customHeight="false" outlineLevel="0" collapsed="false">
      <c r="A189" s="59"/>
      <c r="B189" s="49"/>
      <c r="C189" s="59"/>
      <c r="D189" s="59"/>
      <c r="E189" s="59"/>
      <c r="F189" s="59"/>
      <c r="G189" s="59"/>
      <c r="H189" s="59"/>
      <c r="I189" s="59"/>
      <c r="J189" s="59"/>
      <c r="K189" s="59"/>
      <c r="L189" s="59"/>
    </row>
    <row r="190" customFormat="false" ht="15" hidden="false" customHeight="false" outlineLevel="0" collapsed="false">
      <c r="A190" s="59"/>
      <c r="B190" s="49"/>
      <c r="C190" s="59"/>
      <c r="D190" s="59"/>
      <c r="E190" s="59"/>
      <c r="F190" s="59"/>
      <c r="G190" s="59"/>
      <c r="H190" s="59"/>
      <c r="I190" s="59"/>
      <c r="J190" s="59"/>
      <c r="K190" s="59"/>
      <c r="L190" s="59"/>
    </row>
    <row r="191" customFormat="false" ht="15" hidden="false" customHeight="false" outlineLevel="0" collapsed="false">
      <c r="A191" s="59"/>
      <c r="B191" s="49"/>
      <c r="C191" s="59"/>
      <c r="D191" s="59"/>
      <c r="E191" s="59"/>
      <c r="F191" s="59"/>
      <c r="G191" s="59"/>
      <c r="H191" s="59"/>
      <c r="I191" s="59"/>
      <c r="J191" s="59"/>
      <c r="K191" s="59"/>
      <c r="L191" s="59"/>
    </row>
    <row r="192" customFormat="false" ht="15" hidden="false" customHeight="false" outlineLevel="0" collapsed="false">
      <c r="A192" s="59"/>
      <c r="B192" s="49"/>
      <c r="C192" s="59"/>
      <c r="D192" s="59"/>
      <c r="E192" s="59"/>
      <c r="F192" s="59"/>
      <c r="G192" s="59"/>
      <c r="H192" s="59"/>
      <c r="I192" s="59"/>
      <c r="J192" s="59"/>
      <c r="K192" s="59"/>
      <c r="L192" s="59"/>
    </row>
    <row r="193" customFormat="false" ht="15" hidden="false" customHeight="false" outlineLevel="0" collapsed="false">
      <c r="A193" s="59"/>
      <c r="B193" s="49"/>
      <c r="C193" s="59"/>
      <c r="D193" s="59"/>
      <c r="E193" s="59"/>
      <c r="F193" s="59"/>
      <c r="G193" s="59"/>
      <c r="H193" s="59"/>
      <c r="I193" s="59"/>
      <c r="J193" s="59"/>
      <c r="K193" s="59"/>
      <c r="L193" s="59"/>
    </row>
    <row r="194" customFormat="false" ht="15" hidden="false" customHeight="false" outlineLevel="0" collapsed="false">
      <c r="A194" s="59"/>
      <c r="B194" s="49"/>
      <c r="C194" s="59"/>
      <c r="D194" s="59"/>
      <c r="E194" s="59"/>
      <c r="F194" s="59"/>
      <c r="G194" s="59"/>
      <c r="H194" s="59"/>
      <c r="I194" s="59"/>
      <c r="J194" s="59"/>
      <c r="K194" s="59"/>
      <c r="L194" s="59"/>
    </row>
    <row r="195" customFormat="false" ht="15" hidden="false" customHeight="false" outlineLevel="0" collapsed="false">
      <c r="A195" s="59"/>
      <c r="B195" s="49"/>
      <c r="C195" s="59"/>
      <c r="D195" s="59"/>
      <c r="E195" s="59"/>
      <c r="F195" s="59"/>
      <c r="G195" s="59"/>
      <c r="H195" s="59"/>
      <c r="I195" s="59"/>
      <c r="J195" s="59"/>
      <c r="K195" s="59"/>
      <c r="L195" s="59"/>
    </row>
    <row r="196" customFormat="false" ht="15" hidden="false" customHeight="false" outlineLevel="0" collapsed="false">
      <c r="A196" s="59"/>
      <c r="B196" s="49"/>
      <c r="C196" s="59"/>
      <c r="D196" s="59"/>
      <c r="E196" s="59"/>
      <c r="F196" s="59"/>
      <c r="G196" s="59"/>
      <c r="H196" s="59"/>
      <c r="I196" s="59"/>
      <c r="J196" s="59"/>
      <c r="K196" s="59"/>
      <c r="L196" s="59"/>
    </row>
    <row r="197" customFormat="false" ht="15" hidden="false" customHeight="false" outlineLevel="0" collapsed="false">
      <c r="A197" s="59"/>
      <c r="B197" s="49"/>
      <c r="C197" s="59"/>
      <c r="D197" s="59"/>
      <c r="E197" s="59"/>
      <c r="F197" s="59"/>
      <c r="G197" s="59"/>
      <c r="H197" s="59"/>
      <c r="I197" s="59"/>
      <c r="J197" s="59"/>
      <c r="K197" s="59"/>
      <c r="L197" s="59"/>
    </row>
    <row r="198" customFormat="false" ht="15" hidden="false" customHeight="false" outlineLevel="0" collapsed="false">
      <c r="A198" s="59"/>
      <c r="B198" s="49"/>
      <c r="C198" s="59"/>
      <c r="D198" s="59"/>
      <c r="E198" s="59"/>
      <c r="F198" s="59"/>
      <c r="G198" s="59"/>
      <c r="H198" s="59"/>
      <c r="I198" s="59"/>
      <c r="J198" s="59"/>
      <c r="K198" s="59"/>
      <c r="L198" s="59"/>
    </row>
    <row r="199" customFormat="false" ht="15" hidden="false" customHeight="false" outlineLevel="0" collapsed="false">
      <c r="A199" s="59"/>
      <c r="B199" s="49"/>
      <c r="C199" s="59"/>
      <c r="D199" s="59"/>
      <c r="E199" s="59"/>
      <c r="F199" s="59"/>
      <c r="G199" s="59"/>
      <c r="H199" s="59"/>
      <c r="I199" s="59"/>
      <c r="J199" s="59"/>
      <c r="K199" s="59"/>
      <c r="L199" s="59"/>
    </row>
    <row r="565" customFormat="false" ht="6.75" hidden="false" customHeight="tru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</sheetData>
  <autoFilter ref="A4:L5"/>
  <mergeCells count="2">
    <mergeCell ref="A1:B1"/>
    <mergeCell ref="A2:K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75" zoomScalePageLayoutView="13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5" activeCellId="0" sqref="A35: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11.7"/>
    <col collapsed="false" customWidth="true" hidden="false" outlineLevel="0" max="2" min="2" style="270" width="54.85"/>
    <col collapsed="false" customWidth="true" hidden="false" outlineLevel="0" max="3" min="3" style="270" width="19.14"/>
    <col collapsed="false" customWidth="true" hidden="false" outlineLevel="0" max="4" min="4" style="270" width="15.85"/>
    <col collapsed="false" customWidth="true" hidden="false" outlineLevel="0" max="5" min="5" style="270" width="13.56"/>
    <col collapsed="false" customWidth="true" hidden="false" outlineLevel="0" max="6" min="6" style="270" width="18.41"/>
    <col collapsed="false" customWidth="true" hidden="false" outlineLevel="0" max="7" min="7" style="270" width="9.41"/>
    <col collapsed="false" customWidth="true" hidden="false" outlineLevel="0" max="8" min="8" style="270" width="19.14"/>
    <col collapsed="false" customWidth="true" hidden="false" outlineLevel="0" max="9" min="9" style="270" width="17.14"/>
    <col collapsed="false" customWidth="true" hidden="false" outlineLevel="0" max="10" min="10" style="270" width="17.85"/>
    <col collapsed="false" customWidth="false" hidden="false" outlineLevel="0" max="257" min="11" style="270" width="9.14"/>
  </cols>
  <sheetData>
    <row r="1" s="2" customFormat="true" ht="12.75" hidden="false" customHeight="false" outlineLevel="0" collapsed="false">
      <c r="A1" s="271" t="s">
        <v>1847</v>
      </c>
      <c r="B1" s="271"/>
      <c r="C1" s="74"/>
      <c r="D1" s="75"/>
      <c r="E1" s="75"/>
      <c r="F1" s="75"/>
      <c r="G1" s="75"/>
      <c r="H1" s="75"/>
      <c r="I1" s="75"/>
      <c r="J1" s="75"/>
      <c r="K1" s="75"/>
    </row>
    <row r="2" s="2" customFormat="true" ht="24.75" hidden="false" customHeight="true" outlineLevel="0" collapsed="false">
      <c r="A2" s="263" t="s">
        <v>1848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</row>
    <row r="3" s="2" customFormat="true" ht="12.75" hidden="false" customHeight="false" outlineLevel="0" collapsed="false">
      <c r="A3" s="224"/>
      <c r="B3" s="224"/>
      <c r="C3" s="224"/>
      <c r="D3" s="224"/>
      <c r="E3" s="224"/>
      <c r="F3" s="224"/>
      <c r="G3" s="224"/>
      <c r="H3" s="224"/>
      <c r="I3" s="224"/>
      <c r="J3" s="224"/>
      <c r="K3" s="224"/>
    </row>
    <row r="4" customFormat="false" ht="51" hidden="false" customHeight="false" outlineLevel="0" collapsed="false">
      <c r="A4" s="272" t="s">
        <v>462</v>
      </c>
      <c r="B4" s="273" t="s">
        <v>6</v>
      </c>
      <c r="C4" s="274" t="s">
        <v>7</v>
      </c>
      <c r="D4" s="273" t="s">
        <v>463</v>
      </c>
      <c r="E4" s="274" t="s">
        <v>464</v>
      </c>
      <c r="F4" s="274" t="s">
        <v>1849</v>
      </c>
      <c r="G4" s="274" t="s">
        <v>465</v>
      </c>
      <c r="H4" s="275" t="s">
        <v>13</v>
      </c>
      <c r="I4" s="275" t="s">
        <v>14</v>
      </c>
      <c r="J4" s="276" t="s">
        <v>1850</v>
      </c>
      <c r="K4" s="277"/>
    </row>
    <row r="5" customFormat="false" ht="12.75" hidden="false" customHeight="false" outlineLevel="0" collapsed="false">
      <c r="A5" s="278" t="s">
        <v>1851</v>
      </c>
      <c r="B5" s="279" t="s">
        <v>17</v>
      </c>
      <c r="C5" s="278" t="s">
        <v>1852</v>
      </c>
      <c r="D5" s="278"/>
      <c r="E5" s="278"/>
      <c r="F5" s="278"/>
      <c r="G5" s="278" t="s">
        <v>20</v>
      </c>
      <c r="H5" s="280"/>
      <c r="I5" s="281"/>
      <c r="J5" s="278"/>
      <c r="K5" s="277"/>
    </row>
    <row r="6" customFormat="false" ht="38.25" hidden="false" customHeight="false" outlineLevel="0" collapsed="false">
      <c r="A6" s="278" t="s">
        <v>1853</v>
      </c>
      <c r="B6" s="282" t="s">
        <v>1854</v>
      </c>
      <c r="C6" s="278" t="s">
        <v>1852</v>
      </c>
      <c r="D6" s="278"/>
      <c r="E6" s="278"/>
      <c r="F6" s="278"/>
      <c r="G6" s="278"/>
      <c r="H6" s="280"/>
      <c r="I6" s="283" t="s">
        <v>1855</v>
      </c>
      <c r="J6" s="278"/>
      <c r="K6" s="277"/>
    </row>
    <row r="7" s="270" customFormat="true" ht="51" hidden="false" customHeight="false" outlineLevel="0" collapsed="false">
      <c r="A7" s="278" t="s">
        <v>1856</v>
      </c>
      <c r="B7" s="282" t="s">
        <v>1857</v>
      </c>
      <c r="C7" s="278" t="s">
        <v>18</v>
      </c>
      <c r="D7" s="278" t="n">
        <v>2016</v>
      </c>
      <c r="E7" s="278" t="n">
        <v>2016</v>
      </c>
      <c r="F7" s="278" t="s">
        <v>1858</v>
      </c>
      <c r="G7" s="278" t="s">
        <v>20</v>
      </c>
      <c r="H7" s="280" t="n">
        <v>709216.66</v>
      </c>
      <c r="I7" s="283" t="s">
        <v>1859</v>
      </c>
      <c r="J7" s="278" t="s">
        <v>1860</v>
      </c>
      <c r="K7" s="277"/>
    </row>
    <row r="8" customFormat="false" ht="38.25" hidden="false" customHeight="false" outlineLevel="0" collapsed="false">
      <c r="A8" s="278" t="s">
        <v>1861</v>
      </c>
      <c r="B8" s="282" t="s">
        <v>1862</v>
      </c>
      <c r="C8" s="278" t="s">
        <v>1852</v>
      </c>
      <c r="D8" s="278" t="n">
        <v>2015</v>
      </c>
      <c r="E8" s="278" t="n">
        <v>2015</v>
      </c>
      <c r="F8" s="278" t="s">
        <v>1863</v>
      </c>
      <c r="G8" s="278" t="s">
        <v>20</v>
      </c>
      <c r="H8" s="280" t="n">
        <v>483859</v>
      </c>
      <c r="I8" s="283" t="s">
        <v>1864</v>
      </c>
      <c r="J8" s="278"/>
      <c r="K8" s="277"/>
    </row>
    <row r="9" s="270" customFormat="true" ht="51" hidden="false" customHeight="false" outlineLevel="0" collapsed="false">
      <c r="A9" s="278" t="s">
        <v>1865</v>
      </c>
      <c r="B9" s="282" t="s">
        <v>1862</v>
      </c>
      <c r="C9" s="278"/>
      <c r="D9" s="278" t="n">
        <v>2019</v>
      </c>
      <c r="E9" s="278" t="n">
        <v>2019</v>
      </c>
      <c r="F9" s="278" t="s">
        <v>1866</v>
      </c>
      <c r="G9" s="278" t="s">
        <v>20</v>
      </c>
      <c r="H9" s="280" t="n">
        <v>622207.33</v>
      </c>
      <c r="I9" s="283" t="s">
        <v>1867</v>
      </c>
      <c r="J9" s="278"/>
      <c r="K9" s="277"/>
    </row>
    <row r="10" customFormat="false" ht="12.75" hidden="false" customHeight="false" outlineLevel="0" collapsed="false">
      <c r="A10" s="278" t="s">
        <v>1868</v>
      </c>
      <c r="B10" s="279" t="s">
        <v>1869</v>
      </c>
      <c r="C10" s="278" t="s">
        <v>1852</v>
      </c>
      <c r="D10" s="278"/>
      <c r="E10" s="278"/>
      <c r="F10" s="278"/>
      <c r="G10" s="278" t="s">
        <v>20</v>
      </c>
      <c r="H10" s="280"/>
      <c r="I10" s="281"/>
      <c r="J10" s="278"/>
      <c r="K10" s="277"/>
    </row>
    <row r="11" customFormat="false" ht="51" hidden="false" customHeight="false" outlineLevel="0" collapsed="false">
      <c r="A11" s="278" t="s">
        <v>43</v>
      </c>
      <c r="B11" s="284" t="s">
        <v>1870</v>
      </c>
      <c r="C11" s="278" t="s">
        <v>1852</v>
      </c>
      <c r="D11" s="278" t="s">
        <v>1871</v>
      </c>
      <c r="E11" s="278" t="s">
        <v>1871</v>
      </c>
      <c r="F11" s="278" t="s">
        <v>1872</v>
      </c>
      <c r="G11" s="278" t="s">
        <v>20</v>
      </c>
      <c r="H11" s="280" t="n">
        <v>425000</v>
      </c>
      <c r="I11" s="283" t="s">
        <v>1873</v>
      </c>
      <c r="J11" s="278" t="s">
        <v>1874</v>
      </c>
      <c r="K11" s="277"/>
    </row>
    <row r="12" customFormat="false" ht="27" hidden="false" customHeight="true" outlineLevel="0" collapsed="false">
      <c r="A12" s="278" t="s">
        <v>1875</v>
      </c>
      <c r="B12" s="282" t="s">
        <v>1862</v>
      </c>
      <c r="C12" s="278"/>
      <c r="D12" s="278" t="n">
        <v>2011</v>
      </c>
      <c r="E12" s="278" t="n">
        <v>2011</v>
      </c>
      <c r="F12" s="278" t="s">
        <v>1876</v>
      </c>
      <c r="G12" s="278" t="s">
        <v>20</v>
      </c>
      <c r="H12" s="280" t="n">
        <v>439000</v>
      </c>
      <c r="I12" s="283" t="s">
        <v>1877</v>
      </c>
      <c r="J12" s="278" t="s">
        <v>1878</v>
      </c>
      <c r="K12" s="277"/>
    </row>
    <row r="13" customFormat="false" ht="25.5" hidden="false" customHeight="false" outlineLevel="0" collapsed="false">
      <c r="A13" s="278" t="s">
        <v>1879</v>
      </c>
      <c r="B13" s="279" t="s">
        <v>1880</v>
      </c>
      <c r="C13" s="278" t="s">
        <v>1852</v>
      </c>
      <c r="D13" s="278"/>
      <c r="E13" s="278"/>
      <c r="F13" s="278"/>
      <c r="G13" s="278"/>
      <c r="H13" s="280"/>
      <c r="I13" s="281"/>
      <c r="J13" s="278"/>
      <c r="K13" s="277"/>
    </row>
    <row r="14" customFormat="false" ht="12.75" hidden="false" customHeight="false" outlineLevel="0" collapsed="false">
      <c r="A14" s="285" t="s">
        <v>63</v>
      </c>
      <c r="B14" s="279" t="s">
        <v>1881</v>
      </c>
      <c r="C14" s="286"/>
      <c r="D14" s="286"/>
      <c r="E14" s="286"/>
      <c r="F14" s="286"/>
      <c r="G14" s="286"/>
      <c r="H14" s="287"/>
      <c r="I14" s="288"/>
      <c r="J14" s="286"/>
      <c r="K14" s="277"/>
    </row>
    <row r="15" customFormat="false" ht="25.5" hidden="false" customHeight="false" outlineLevel="0" collapsed="false">
      <c r="A15" s="278"/>
      <c r="B15" s="289" t="s">
        <v>1882</v>
      </c>
      <c r="C15" s="278" t="s">
        <v>18</v>
      </c>
      <c r="D15" s="278"/>
      <c r="E15" s="278"/>
      <c r="F15" s="278"/>
      <c r="G15" s="278"/>
      <c r="H15" s="280"/>
      <c r="I15" s="281"/>
      <c r="J15" s="278"/>
      <c r="K15" s="277"/>
    </row>
    <row r="16" customFormat="false" ht="49.5" hidden="false" customHeight="true" outlineLevel="0" collapsed="false">
      <c r="A16" s="285" t="s">
        <v>76</v>
      </c>
      <c r="B16" s="290" t="s">
        <v>1883</v>
      </c>
      <c r="C16" s="285" t="s">
        <v>18</v>
      </c>
      <c r="D16" s="285" t="n">
        <v>2021</v>
      </c>
      <c r="E16" s="285" t="n">
        <v>2022</v>
      </c>
      <c r="F16" s="291" t="s">
        <v>1884</v>
      </c>
      <c r="G16" s="285" t="s">
        <v>20</v>
      </c>
      <c r="H16" s="292" t="n">
        <v>2822650</v>
      </c>
      <c r="I16" s="293" t="s">
        <v>1885</v>
      </c>
      <c r="J16" s="285"/>
      <c r="K16" s="277"/>
    </row>
    <row r="17" customFormat="false" ht="38.25" hidden="false" customHeight="false" outlineLevel="0" collapsed="false">
      <c r="A17" s="285" t="s">
        <v>1886</v>
      </c>
      <c r="B17" s="289" t="s">
        <v>1887</v>
      </c>
      <c r="C17" s="285"/>
      <c r="D17" s="285"/>
      <c r="E17" s="285"/>
      <c r="F17" s="285"/>
      <c r="G17" s="285"/>
      <c r="H17" s="294"/>
      <c r="I17" s="295"/>
      <c r="J17" s="285"/>
      <c r="K17" s="277"/>
    </row>
    <row r="18" customFormat="false" ht="12.75" hidden="false" customHeight="false" outlineLevel="0" collapsed="false">
      <c r="A18" s="286"/>
      <c r="B18" s="296" t="s">
        <v>1888</v>
      </c>
      <c r="C18" s="286"/>
      <c r="D18" s="286"/>
      <c r="E18" s="286"/>
      <c r="F18" s="286"/>
      <c r="G18" s="286"/>
      <c r="H18" s="287"/>
      <c r="I18" s="288"/>
      <c r="J18" s="286"/>
      <c r="K18" s="277"/>
    </row>
    <row r="19" customFormat="false" ht="25.5" hidden="false" customHeight="false" outlineLevel="0" collapsed="false">
      <c r="A19" s="285" t="s">
        <v>84</v>
      </c>
      <c r="B19" s="289" t="s">
        <v>1889</v>
      </c>
      <c r="C19" s="285" t="s">
        <v>86</v>
      </c>
      <c r="D19" s="285"/>
      <c r="E19" s="285"/>
      <c r="F19" s="285"/>
      <c r="G19" s="285" t="s">
        <v>20</v>
      </c>
      <c r="H19" s="294"/>
      <c r="I19" s="295"/>
      <c r="J19" s="285"/>
      <c r="K19" s="277"/>
    </row>
    <row r="20" customFormat="false" ht="12.75" hidden="false" customHeight="false" outlineLevel="0" collapsed="false">
      <c r="A20" s="286"/>
      <c r="B20" s="296" t="s">
        <v>1890</v>
      </c>
      <c r="C20" s="286"/>
      <c r="D20" s="286"/>
      <c r="E20" s="286"/>
      <c r="F20" s="286"/>
      <c r="G20" s="286"/>
      <c r="H20" s="287"/>
      <c r="I20" s="288"/>
      <c r="J20" s="286"/>
      <c r="K20" s="277"/>
    </row>
    <row r="21" customFormat="false" ht="25.5" hidden="false" customHeight="false" outlineLevel="0" collapsed="false">
      <c r="A21" s="285" t="s">
        <v>93</v>
      </c>
      <c r="B21" s="289" t="s">
        <v>1891</v>
      </c>
      <c r="C21" s="285" t="s">
        <v>95</v>
      </c>
      <c r="D21" s="285"/>
      <c r="E21" s="285"/>
      <c r="F21" s="285"/>
      <c r="G21" s="285" t="s">
        <v>20</v>
      </c>
      <c r="H21" s="297"/>
      <c r="I21" s="295"/>
      <c r="J21" s="285"/>
      <c r="K21" s="277"/>
    </row>
    <row r="22" customFormat="false" ht="51" hidden="false" customHeight="false" outlineLevel="0" collapsed="false">
      <c r="A22" s="286" t="s">
        <v>1892</v>
      </c>
      <c r="B22" s="298" t="s">
        <v>1893</v>
      </c>
      <c r="C22" s="286"/>
      <c r="D22" s="286"/>
      <c r="E22" s="286"/>
      <c r="F22" s="112"/>
      <c r="G22" s="286"/>
      <c r="H22" s="287"/>
      <c r="I22" s="299" t="s">
        <v>1894</v>
      </c>
      <c r="J22" s="285" t="s">
        <v>1895</v>
      </c>
      <c r="K22" s="277"/>
    </row>
    <row r="23" customFormat="false" ht="51" hidden="false" customHeight="false" outlineLevel="0" collapsed="false">
      <c r="A23" s="278" t="s">
        <v>98</v>
      </c>
      <c r="B23" s="284" t="s">
        <v>1896</v>
      </c>
      <c r="C23" s="285" t="s">
        <v>1897</v>
      </c>
      <c r="D23" s="278" t="n">
        <v>1993</v>
      </c>
      <c r="E23" s="278" t="n">
        <v>1993</v>
      </c>
      <c r="F23" s="278"/>
      <c r="G23" s="278" t="s">
        <v>20</v>
      </c>
      <c r="H23" s="280" t="n">
        <v>102533</v>
      </c>
      <c r="I23" s="283" t="s">
        <v>1898</v>
      </c>
      <c r="J23" s="278" t="s">
        <v>1899</v>
      </c>
      <c r="K23" s="277"/>
    </row>
    <row r="24" customFormat="false" ht="51" hidden="false" customHeight="false" outlineLevel="0" collapsed="false">
      <c r="A24" s="285" t="s">
        <v>104</v>
      </c>
      <c r="B24" s="298" t="s">
        <v>1900</v>
      </c>
      <c r="C24" s="285" t="s">
        <v>95</v>
      </c>
      <c r="D24" s="285" t="n">
        <v>2022</v>
      </c>
      <c r="E24" s="285" t="n">
        <v>2023</v>
      </c>
      <c r="F24" s="300" t="n">
        <v>164301047413382</v>
      </c>
      <c r="G24" s="285" t="s">
        <v>20</v>
      </c>
      <c r="H24" s="294" t="n">
        <v>2838520</v>
      </c>
      <c r="I24" s="293" t="s">
        <v>1901</v>
      </c>
      <c r="J24" s="285"/>
      <c r="K24" s="277"/>
    </row>
    <row r="25" customFormat="false" ht="38.25" hidden="false" customHeight="false" outlineLevel="0" collapsed="false">
      <c r="A25" s="285" t="s">
        <v>1902</v>
      </c>
      <c r="B25" s="289" t="s">
        <v>1903</v>
      </c>
      <c r="C25" s="285" t="s">
        <v>149</v>
      </c>
      <c r="D25" s="285"/>
      <c r="E25" s="285"/>
      <c r="F25" s="285"/>
      <c r="G25" s="285" t="s">
        <v>20</v>
      </c>
      <c r="H25" s="294"/>
      <c r="I25" s="295"/>
      <c r="J25" s="285"/>
      <c r="K25" s="277"/>
    </row>
    <row r="26" customFormat="false" ht="12.75" hidden="false" customHeight="false" outlineLevel="0" collapsed="false">
      <c r="A26" s="278"/>
      <c r="B26" s="282" t="s">
        <v>1904</v>
      </c>
      <c r="C26" s="278"/>
      <c r="D26" s="278" t="n">
        <v>2018</v>
      </c>
      <c r="E26" s="278" t="n">
        <v>2019</v>
      </c>
      <c r="F26" s="278" t="s">
        <v>1905</v>
      </c>
      <c r="G26" s="278" t="s">
        <v>20</v>
      </c>
      <c r="H26" s="280" t="n">
        <v>1195000</v>
      </c>
      <c r="I26" s="281" t="s">
        <v>1906</v>
      </c>
      <c r="J26" s="278"/>
      <c r="K26" s="277"/>
    </row>
    <row r="27" customFormat="false" ht="25.5" hidden="false" customHeight="false" outlineLevel="0" collapsed="false">
      <c r="A27" s="278" t="s">
        <v>1907</v>
      </c>
      <c r="B27" s="282" t="s">
        <v>1908</v>
      </c>
      <c r="C27" s="278"/>
      <c r="D27" s="278" t="s">
        <v>1909</v>
      </c>
      <c r="E27" s="278" t="s">
        <v>1909</v>
      </c>
      <c r="F27" s="278"/>
      <c r="G27" s="278"/>
      <c r="H27" s="280" t="n">
        <v>1500</v>
      </c>
      <c r="I27" s="283" t="s">
        <v>1910</v>
      </c>
      <c r="J27" s="278"/>
      <c r="K27" s="277"/>
    </row>
    <row r="28" customFormat="false" ht="12.75" hidden="false" customHeight="false" outlineLevel="0" collapsed="false">
      <c r="A28" s="301"/>
      <c r="B28" s="302"/>
      <c r="C28" s="301"/>
      <c r="D28" s="301"/>
      <c r="E28" s="301"/>
      <c r="F28" s="301"/>
      <c r="G28" s="301"/>
      <c r="H28" s="303"/>
      <c r="I28" s="304"/>
      <c r="J28" s="301"/>
      <c r="K28" s="277"/>
    </row>
    <row r="29" customFormat="false" ht="49.5" hidden="false" customHeight="true" outlineLevel="0" collapsed="false">
      <c r="A29" s="286" t="s">
        <v>1911</v>
      </c>
      <c r="B29" s="296" t="s">
        <v>1912</v>
      </c>
      <c r="C29" s="286" t="s">
        <v>57</v>
      </c>
      <c r="D29" s="286"/>
      <c r="E29" s="286"/>
      <c r="F29" s="286"/>
      <c r="G29" s="286"/>
      <c r="H29" s="287"/>
      <c r="I29" s="288"/>
      <c r="J29" s="286"/>
      <c r="K29" s="277"/>
    </row>
    <row r="30" customFormat="false" ht="49.5" hidden="false" customHeight="true" outlineLevel="0" collapsed="false">
      <c r="A30" s="301" t="s">
        <v>1913</v>
      </c>
      <c r="B30" s="305" t="s">
        <v>1914</v>
      </c>
      <c r="C30" s="301" t="s">
        <v>57</v>
      </c>
      <c r="D30" s="301" t="n">
        <v>2022</v>
      </c>
      <c r="E30" s="301" t="n">
        <v>2022</v>
      </c>
      <c r="F30" s="306" t="n">
        <v>164301047413382</v>
      </c>
      <c r="G30" s="301" t="s">
        <v>20</v>
      </c>
      <c r="H30" s="303" t="n">
        <v>2838520</v>
      </c>
      <c r="I30" s="307" t="s">
        <v>1915</v>
      </c>
      <c r="J30" s="301"/>
      <c r="K30" s="277"/>
    </row>
    <row r="31" customFormat="false" ht="25.5" hidden="false" customHeight="false" outlineLevel="0" collapsed="false">
      <c r="A31" s="285" t="s">
        <v>1916</v>
      </c>
      <c r="B31" s="289" t="s">
        <v>1917</v>
      </c>
      <c r="C31" s="285" t="s">
        <v>169</v>
      </c>
      <c r="D31" s="285"/>
      <c r="E31" s="285"/>
      <c r="F31" s="285"/>
      <c r="G31" s="285" t="s">
        <v>20</v>
      </c>
      <c r="H31" s="294"/>
      <c r="I31" s="295"/>
      <c r="J31" s="285"/>
      <c r="K31" s="277"/>
    </row>
    <row r="32" customFormat="false" ht="25.5" hidden="false" customHeight="false" outlineLevel="0" collapsed="false">
      <c r="A32" s="286" t="s">
        <v>1918</v>
      </c>
      <c r="B32" s="308" t="s">
        <v>1919</v>
      </c>
      <c r="C32" s="286"/>
      <c r="D32" s="286" t="s">
        <v>1871</v>
      </c>
      <c r="E32" s="286" t="s">
        <v>1871</v>
      </c>
      <c r="F32" s="286" t="s">
        <v>1920</v>
      </c>
      <c r="G32" s="286" t="s">
        <v>20</v>
      </c>
      <c r="H32" s="287" t="n">
        <v>838000</v>
      </c>
      <c r="I32" s="309" t="s">
        <v>1921</v>
      </c>
      <c r="J32" s="310"/>
      <c r="K32" s="277"/>
    </row>
    <row r="33" customFormat="false" ht="48.75" hidden="false" customHeight="true" outlineLevel="0" collapsed="false">
      <c r="A33" s="278" t="s">
        <v>1922</v>
      </c>
      <c r="B33" s="282" t="s">
        <v>1923</v>
      </c>
      <c r="C33" s="278"/>
      <c r="D33" s="278" t="n">
        <v>2017</v>
      </c>
      <c r="E33" s="278" t="n">
        <v>2018</v>
      </c>
      <c r="F33" s="278" t="s">
        <v>1924</v>
      </c>
      <c r="G33" s="278" t="s">
        <v>20</v>
      </c>
      <c r="H33" s="280" t="n">
        <v>1792300</v>
      </c>
      <c r="I33" s="283" t="s">
        <v>1925</v>
      </c>
      <c r="J33" s="310"/>
      <c r="K33" s="277"/>
    </row>
    <row r="34" customFormat="false" ht="38.25" hidden="false" customHeight="false" outlineLevel="0" collapsed="false">
      <c r="A34" s="285" t="s">
        <v>1926</v>
      </c>
      <c r="B34" s="289" t="s">
        <v>1927</v>
      </c>
      <c r="C34" s="285" t="s">
        <v>336</v>
      </c>
      <c r="D34" s="285"/>
      <c r="E34" s="285"/>
      <c r="F34" s="285"/>
      <c r="G34" s="285"/>
      <c r="H34" s="294"/>
      <c r="I34" s="295"/>
      <c r="J34" s="311"/>
      <c r="K34" s="277"/>
    </row>
    <row r="35" customFormat="false" ht="25.5" hidden="false" customHeight="false" outlineLevel="0" collapsed="false">
      <c r="A35" s="278"/>
      <c r="B35" s="279" t="s">
        <v>1928</v>
      </c>
      <c r="C35" s="278"/>
      <c r="D35" s="278"/>
      <c r="E35" s="278"/>
      <c r="F35" s="278"/>
      <c r="G35" s="278"/>
      <c r="H35" s="280"/>
      <c r="I35" s="281"/>
      <c r="J35" s="278"/>
      <c r="K35" s="277"/>
    </row>
    <row r="36" customFormat="false" ht="26.25" hidden="false" customHeight="true" outlineLevel="0" collapsed="false">
      <c r="A36" s="278" t="s">
        <v>181</v>
      </c>
      <c r="B36" s="279" t="s">
        <v>1929</v>
      </c>
      <c r="C36" s="278" t="s">
        <v>183</v>
      </c>
      <c r="D36" s="278"/>
      <c r="E36" s="278"/>
      <c r="F36" s="278"/>
      <c r="G36" s="278"/>
      <c r="H36" s="280"/>
      <c r="I36" s="281"/>
      <c r="J36" s="278"/>
      <c r="K36" s="277"/>
    </row>
    <row r="37" customFormat="false" ht="51" hidden="false" customHeight="false" outlineLevel="0" collapsed="false">
      <c r="A37" s="278" t="s">
        <v>1930</v>
      </c>
      <c r="B37" s="282" t="s">
        <v>1883</v>
      </c>
      <c r="C37" s="278"/>
      <c r="D37" s="278" t="n">
        <v>2016</v>
      </c>
      <c r="E37" s="278" t="n">
        <v>2016</v>
      </c>
      <c r="F37" s="278" t="s">
        <v>1931</v>
      </c>
      <c r="G37" s="278" t="s">
        <v>20</v>
      </c>
      <c r="H37" s="280" t="n">
        <v>1720000</v>
      </c>
      <c r="I37" s="283" t="s">
        <v>1932</v>
      </c>
      <c r="J37" s="278"/>
      <c r="K37" s="277"/>
    </row>
    <row r="38" customFormat="false" ht="39.75" hidden="false" customHeight="true" outlineLevel="0" collapsed="false">
      <c r="A38" s="278" t="s">
        <v>264</v>
      </c>
      <c r="B38" s="279" t="s">
        <v>1933</v>
      </c>
      <c r="C38" s="278"/>
      <c r="D38" s="278"/>
      <c r="E38" s="278"/>
      <c r="F38" s="278"/>
      <c r="G38" s="278"/>
      <c r="H38" s="280"/>
      <c r="I38" s="283"/>
      <c r="J38" s="285"/>
      <c r="K38" s="277"/>
    </row>
    <row r="39" customFormat="false" ht="25.5" hidden="false" customHeight="false" outlineLevel="0" collapsed="false">
      <c r="A39" s="278" t="s">
        <v>1934</v>
      </c>
      <c r="B39" s="279" t="s">
        <v>1935</v>
      </c>
      <c r="C39" s="278" t="s">
        <v>18</v>
      </c>
      <c r="D39" s="278"/>
      <c r="E39" s="278"/>
      <c r="F39" s="278"/>
      <c r="G39" s="278"/>
      <c r="H39" s="280"/>
      <c r="I39" s="283"/>
      <c r="J39" s="285"/>
      <c r="K39" s="277"/>
    </row>
    <row r="40" customFormat="false" ht="51" hidden="false" customHeight="false" outlineLevel="0" collapsed="false">
      <c r="A40" s="278" t="s">
        <v>1936</v>
      </c>
      <c r="B40" s="282" t="s">
        <v>1937</v>
      </c>
      <c r="C40" s="278"/>
      <c r="D40" s="278" t="n">
        <v>2004</v>
      </c>
      <c r="E40" s="278" t="n">
        <v>2004</v>
      </c>
      <c r="F40" s="278" t="s">
        <v>1938</v>
      </c>
      <c r="G40" s="278" t="s">
        <v>20</v>
      </c>
      <c r="H40" s="280" t="n">
        <v>375700</v>
      </c>
      <c r="I40" s="283" t="s">
        <v>1939</v>
      </c>
      <c r="J40" s="278" t="s">
        <v>1940</v>
      </c>
      <c r="K40" s="277"/>
    </row>
    <row r="41" customFormat="false" ht="45.75" hidden="false" customHeight="true" outlineLevel="0" collapsed="false">
      <c r="A41" s="312" t="s">
        <v>1941</v>
      </c>
      <c r="B41" s="313" t="s">
        <v>1942</v>
      </c>
      <c r="C41" s="278" t="s">
        <v>18</v>
      </c>
      <c r="D41" s="278"/>
      <c r="E41" s="278"/>
      <c r="F41" s="278"/>
      <c r="G41" s="278"/>
      <c r="H41" s="280"/>
      <c r="I41" s="283"/>
      <c r="J41" s="278"/>
      <c r="K41" s="277"/>
    </row>
    <row r="42" customFormat="false" ht="38.25" hidden="false" customHeight="false" outlineLevel="0" collapsed="false">
      <c r="A42" s="286" t="s">
        <v>1943</v>
      </c>
      <c r="B42" s="298" t="s">
        <v>1893</v>
      </c>
      <c r="C42" s="286" t="s">
        <v>18</v>
      </c>
      <c r="D42" s="286" t="n">
        <v>2011</v>
      </c>
      <c r="E42" s="286"/>
      <c r="F42" s="112" t="s">
        <v>1944</v>
      </c>
      <c r="G42" s="286"/>
      <c r="H42" s="287" t="n">
        <v>696000</v>
      </c>
      <c r="I42" s="309" t="s">
        <v>1945</v>
      </c>
      <c r="J42" s="285" t="s">
        <v>1895</v>
      </c>
      <c r="K42" s="277"/>
    </row>
    <row r="43" customFormat="false" ht="51" hidden="false" customHeight="false" outlineLevel="0" collapsed="false">
      <c r="A43" s="314" t="s">
        <v>1946</v>
      </c>
      <c r="B43" s="315" t="s">
        <v>1883</v>
      </c>
      <c r="C43" s="314" t="s">
        <v>18</v>
      </c>
      <c r="D43" s="314" t="n">
        <v>2011</v>
      </c>
      <c r="E43" s="314" t="n">
        <v>2020</v>
      </c>
      <c r="F43" s="112" t="s">
        <v>1947</v>
      </c>
      <c r="G43" s="314" t="s">
        <v>20</v>
      </c>
      <c r="H43" s="287" t="n">
        <v>1189750</v>
      </c>
      <c r="I43" s="316" t="s">
        <v>1948</v>
      </c>
      <c r="J43" s="314" t="s">
        <v>1949</v>
      </c>
      <c r="K43" s="277"/>
    </row>
    <row r="44" customFormat="false" ht="38.25" hidden="false" customHeight="false" outlineLevel="0" collapsed="false">
      <c r="A44" s="278" t="s">
        <v>1950</v>
      </c>
      <c r="B44" s="279" t="s">
        <v>1951</v>
      </c>
      <c r="C44" s="278" t="s">
        <v>18</v>
      </c>
      <c r="D44" s="278"/>
      <c r="E44" s="278"/>
      <c r="F44" s="317"/>
      <c r="G44" s="278"/>
      <c r="H44" s="280"/>
      <c r="I44" s="283"/>
      <c r="J44" s="278"/>
      <c r="K44" s="277"/>
    </row>
    <row r="45" customFormat="false" ht="25.5" hidden="false" customHeight="false" outlineLevel="0" collapsed="false">
      <c r="A45" s="278" t="s">
        <v>1952</v>
      </c>
      <c r="B45" s="284" t="s">
        <v>1953</v>
      </c>
      <c r="C45" s="278" t="s">
        <v>18</v>
      </c>
      <c r="D45" s="278" t="n">
        <v>2023</v>
      </c>
      <c r="E45" s="278" t="n">
        <v>2023</v>
      </c>
      <c r="F45" s="317"/>
      <c r="G45" s="278"/>
      <c r="H45" s="280" t="n">
        <v>163000</v>
      </c>
      <c r="I45" s="283" t="s">
        <v>1954</v>
      </c>
      <c r="J45" s="278"/>
      <c r="K45" s="277"/>
    </row>
    <row r="46" customFormat="false" ht="255" hidden="false" customHeight="false" outlineLevel="0" collapsed="false">
      <c r="A46" s="278"/>
      <c r="B46" s="284" t="s">
        <v>1955</v>
      </c>
      <c r="C46" s="278" t="s">
        <v>18</v>
      </c>
      <c r="D46" s="278" t="n">
        <v>2023</v>
      </c>
      <c r="E46" s="278" t="n">
        <v>2023</v>
      </c>
      <c r="F46" s="317"/>
      <c r="G46" s="278"/>
      <c r="H46" s="280" t="n">
        <v>5200000</v>
      </c>
      <c r="I46" s="283" t="s">
        <v>1956</v>
      </c>
      <c r="J46" s="318" t="s">
        <v>1957</v>
      </c>
      <c r="K46" s="277"/>
    </row>
    <row r="47" customFormat="false" ht="25.5" hidden="false" customHeight="false" outlineLevel="0" collapsed="false">
      <c r="A47" s="278"/>
      <c r="B47" s="284" t="s">
        <v>1958</v>
      </c>
      <c r="C47" s="278" t="s">
        <v>18</v>
      </c>
      <c r="D47" s="278" t="n">
        <v>2023</v>
      </c>
      <c r="E47" s="278" t="n">
        <v>2023</v>
      </c>
      <c r="F47" s="319" t="n">
        <v>364303001790321</v>
      </c>
      <c r="G47" s="278" t="s">
        <v>20</v>
      </c>
      <c r="H47" s="280" t="n">
        <v>7711250</v>
      </c>
      <c r="I47" s="283" t="s">
        <v>1959</v>
      </c>
      <c r="J47" s="278"/>
      <c r="K47" s="277"/>
    </row>
    <row r="48" customFormat="false" ht="12.75" hidden="false" customHeight="false" outlineLevel="0" collapsed="false">
      <c r="A48" s="278"/>
      <c r="B48" s="284" t="s">
        <v>1960</v>
      </c>
      <c r="C48" s="278" t="s">
        <v>18</v>
      </c>
      <c r="D48" s="278" t="n">
        <v>2021</v>
      </c>
      <c r="E48" s="278" t="n">
        <v>2023</v>
      </c>
      <c r="F48" s="317" t="s">
        <v>1961</v>
      </c>
      <c r="G48" s="278"/>
      <c r="H48" s="280" t="n">
        <v>2393400</v>
      </c>
      <c r="I48" s="283" t="s">
        <v>1962</v>
      </c>
      <c r="J48" s="278"/>
      <c r="K48" s="277"/>
    </row>
    <row r="49" customFormat="false" ht="12.75" hidden="false" customHeight="false" outlineLevel="0" collapsed="false">
      <c r="A49" s="282"/>
      <c r="B49" s="282"/>
      <c r="C49" s="282"/>
      <c r="D49" s="282"/>
      <c r="E49" s="282"/>
      <c r="F49" s="282"/>
      <c r="G49" s="282"/>
      <c r="H49" s="280" t="n">
        <f aca="false">SUM(H6:H40)</f>
        <v>17204005.99</v>
      </c>
      <c r="I49" s="282"/>
      <c r="J49" s="282"/>
      <c r="K49" s="277"/>
    </row>
  </sheetData>
  <autoFilter ref="A4:Z4"/>
  <mergeCells count="3">
    <mergeCell ref="A1:B1"/>
    <mergeCell ref="A2:K2"/>
    <mergeCell ref="J32:J3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7.56"/>
    <col collapsed="false" customWidth="true" hidden="false" outlineLevel="0" max="3" min="3" style="1" width="17.56"/>
    <col collapsed="false" customWidth="true" hidden="false" outlineLevel="0" max="4" min="4" style="1" width="19.7"/>
    <col collapsed="false" customWidth="true" hidden="false" outlineLevel="0" max="5" min="5" style="1" width="16.84"/>
    <col collapsed="false" customWidth="true" hidden="false" outlineLevel="0" max="6" min="6" style="1" width="14.7"/>
    <col collapsed="false" customWidth="true" hidden="false" outlineLevel="0" max="7" min="7" style="1" width="10.99"/>
    <col collapsed="false" customWidth="true" hidden="false" outlineLevel="0" max="8" min="8" style="1" width="9.99"/>
    <col collapsed="false" customWidth="true" hidden="false" outlineLevel="0" max="9" min="9" style="1" width="15.28"/>
    <col collapsed="false" customWidth="true" hidden="false" outlineLevel="0" max="10" min="10" style="1" width="11.56"/>
    <col collapsed="false" customWidth="true" hidden="false" outlineLevel="0" max="11" min="11" style="1" width="19.99"/>
    <col collapsed="false" customWidth="false" hidden="false" outlineLevel="0" max="257" min="12" style="2" width="9.14"/>
  </cols>
  <sheetData>
    <row r="1" s="45" customFormat="true" ht="20.25" hidden="false" customHeight="true" outlineLevel="0" collapsed="false">
      <c r="A1" s="41" t="s">
        <v>50</v>
      </c>
      <c r="B1" s="41"/>
      <c r="C1" s="42"/>
      <c r="D1" s="42"/>
      <c r="E1" s="42"/>
      <c r="F1" s="42"/>
      <c r="G1" s="42"/>
      <c r="H1" s="42"/>
      <c r="I1" s="42"/>
      <c r="J1" s="42"/>
      <c r="K1" s="43"/>
      <c r="L1" s="44"/>
      <c r="M1" s="44"/>
    </row>
    <row r="2" s="45" customFormat="true" ht="36.75" hidden="false" customHeight="true" outlineLevel="0" collapsed="false">
      <c r="A2" s="46" t="s">
        <v>5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4"/>
      <c r="M2" s="44"/>
    </row>
    <row r="3" customFormat="false" ht="80.25" hidden="false" customHeight="true" outlineLevel="0" collapsed="false">
      <c r="A3" s="47" t="s">
        <v>5</v>
      </c>
      <c r="B3" s="47" t="s">
        <v>6</v>
      </c>
      <c r="C3" s="47" t="s">
        <v>7</v>
      </c>
      <c r="D3" s="47" t="s">
        <v>8</v>
      </c>
      <c r="E3" s="47" t="s">
        <v>52</v>
      </c>
      <c r="F3" s="47" t="s">
        <v>10</v>
      </c>
      <c r="G3" s="47" t="s">
        <v>53</v>
      </c>
      <c r="H3" s="47" t="s">
        <v>12</v>
      </c>
      <c r="I3" s="47" t="s">
        <v>54</v>
      </c>
      <c r="J3" s="47" t="s">
        <v>14</v>
      </c>
      <c r="K3" s="47" t="s">
        <v>15</v>
      </c>
      <c r="L3" s="48"/>
      <c r="M3" s="49"/>
    </row>
    <row r="4" customFormat="false" ht="77.25" hidden="false" customHeight="false" outlineLevel="0" collapsed="false">
      <c r="A4" s="23" t="s">
        <v>55</v>
      </c>
      <c r="B4" s="50" t="s">
        <v>56</v>
      </c>
      <c r="C4" s="25" t="s">
        <v>57</v>
      </c>
      <c r="D4" s="25" t="s">
        <v>58</v>
      </c>
      <c r="E4" s="26"/>
      <c r="F4" s="26"/>
      <c r="G4" s="23"/>
      <c r="H4" s="26" t="s">
        <v>20</v>
      </c>
      <c r="I4" s="23"/>
      <c r="J4" s="26"/>
      <c r="K4" s="26" t="s">
        <v>59</v>
      </c>
      <c r="L4" s="48"/>
      <c r="M4" s="49"/>
    </row>
    <row r="5" customFormat="false" ht="26.25" hidden="false" customHeight="false" outlineLevel="0" collapsed="false">
      <c r="A5" s="23" t="s">
        <v>60</v>
      </c>
      <c r="B5" s="24" t="s">
        <v>61</v>
      </c>
      <c r="C5" s="25" t="s">
        <v>57</v>
      </c>
      <c r="D5" s="25" t="s">
        <v>58</v>
      </c>
      <c r="E5" s="26" t="n">
        <v>1623.1</v>
      </c>
      <c r="F5" s="26" t="s">
        <v>62</v>
      </c>
      <c r="G5" s="23" t="n">
        <v>25000</v>
      </c>
      <c r="H5" s="26" t="s">
        <v>20</v>
      </c>
      <c r="I5" s="23" t="n">
        <v>22196039.27</v>
      </c>
      <c r="J5" s="26"/>
      <c r="K5" s="26" t="s">
        <v>59</v>
      </c>
      <c r="L5" s="48"/>
      <c r="M5" s="49"/>
    </row>
    <row r="6" customFormat="false" ht="77.25" hidden="false" customHeight="false" outlineLevel="0" collapsed="false">
      <c r="A6" s="23" t="s">
        <v>63</v>
      </c>
      <c r="B6" s="50" t="s">
        <v>64</v>
      </c>
      <c r="C6" s="25" t="s">
        <v>18</v>
      </c>
      <c r="D6" s="25" t="s">
        <v>65</v>
      </c>
      <c r="E6" s="26"/>
      <c r="F6" s="26"/>
      <c r="G6" s="23"/>
      <c r="H6" s="26" t="s">
        <v>20</v>
      </c>
      <c r="I6" s="23"/>
      <c r="J6" s="26"/>
      <c r="K6" s="26" t="s">
        <v>66</v>
      </c>
      <c r="L6" s="48"/>
      <c r="M6" s="49"/>
    </row>
    <row r="7" customFormat="false" ht="26.25" hidden="false" customHeight="false" outlineLevel="0" collapsed="false">
      <c r="A7" s="23" t="s">
        <v>67</v>
      </c>
      <c r="B7" s="24" t="s">
        <v>61</v>
      </c>
      <c r="C7" s="25" t="s">
        <v>18</v>
      </c>
      <c r="D7" s="25" t="s">
        <v>65</v>
      </c>
      <c r="E7" s="26" t="n">
        <v>4531.15</v>
      </c>
      <c r="F7" s="26"/>
      <c r="G7" s="23" t="n">
        <v>13262</v>
      </c>
      <c r="H7" s="26" t="s">
        <v>20</v>
      </c>
      <c r="I7" s="23" t="n">
        <v>24486810.92</v>
      </c>
      <c r="J7" s="26"/>
      <c r="K7" s="26" t="s">
        <v>66</v>
      </c>
      <c r="L7" s="48"/>
      <c r="M7" s="49"/>
    </row>
    <row r="8" customFormat="false" ht="26.25" hidden="false" customHeight="false" outlineLevel="0" collapsed="false">
      <c r="A8" s="23" t="s">
        <v>68</v>
      </c>
      <c r="B8" s="24" t="s">
        <v>69</v>
      </c>
      <c r="C8" s="25" t="s">
        <v>18</v>
      </c>
      <c r="D8" s="25" t="s">
        <v>70</v>
      </c>
      <c r="E8" s="26" t="n">
        <v>152.4</v>
      </c>
      <c r="F8" s="26"/>
      <c r="G8" s="23"/>
      <c r="H8" s="26" t="s">
        <v>20</v>
      </c>
      <c r="I8" s="23" t="n">
        <v>1596500.23</v>
      </c>
      <c r="J8" s="26"/>
      <c r="K8" s="26" t="s">
        <v>71</v>
      </c>
      <c r="L8" s="48"/>
      <c r="M8" s="49"/>
    </row>
    <row r="9" customFormat="false" ht="26.25" hidden="false" customHeight="false" outlineLevel="0" collapsed="false">
      <c r="A9" s="23" t="s">
        <v>72</v>
      </c>
      <c r="B9" s="24" t="s">
        <v>73</v>
      </c>
      <c r="C9" s="25" t="s">
        <v>18</v>
      </c>
      <c r="D9" s="25"/>
      <c r="E9" s="26"/>
      <c r="F9" s="26"/>
      <c r="G9" s="23"/>
      <c r="H9" s="26" t="s">
        <v>20</v>
      </c>
      <c r="I9" s="23" t="s">
        <v>74</v>
      </c>
      <c r="J9" s="26"/>
      <c r="K9" s="26" t="s">
        <v>75</v>
      </c>
      <c r="L9" s="48"/>
      <c r="M9" s="49"/>
    </row>
    <row r="10" customFormat="false" ht="26.25" hidden="false" customHeight="false" outlineLevel="0" collapsed="false">
      <c r="A10" s="23" t="s">
        <v>76</v>
      </c>
      <c r="B10" s="24" t="s">
        <v>77</v>
      </c>
      <c r="C10" s="25" t="s">
        <v>18</v>
      </c>
      <c r="D10" s="25"/>
      <c r="E10" s="26"/>
      <c r="F10" s="26"/>
      <c r="G10" s="23"/>
      <c r="H10" s="26" t="s">
        <v>20</v>
      </c>
      <c r="I10" s="23" t="n">
        <v>51738.96</v>
      </c>
      <c r="J10" s="26"/>
      <c r="K10" s="26" t="s">
        <v>78</v>
      </c>
      <c r="L10" s="48"/>
      <c r="M10" s="49"/>
    </row>
    <row r="11" customFormat="false" ht="39" hidden="false" customHeight="false" outlineLevel="0" collapsed="false">
      <c r="A11" s="23" t="s">
        <v>76</v>
      </c>
      <c r="B11" s="24" t="s">
        <v>79</v>
      </c>
      <c r="C11" s="25" t="s">
        <v>18</v>
      </c>
      <c r="D11" s="25" t="s">
        <v>65</v>
      </c>
      <c r="E11" s="26"/>
      <c r="F11" s="26"/>
      <c r="G11" s="23" t="n">
        <v>13327</v>
      </c>
      <c r="H11" s="26"/>
      <c r="I11" s="23" t="n">
        <v>156491.6</v>
      </c>
      <c r="J11" s="26"/>
      <c r="K11" s="26" t="s">
        <v>80</v>
      </c>
      <c r="L11" s="48"/>
      <c r="M11" s="49"/>
    </row>
    <row r="12" customFormat="false" ht="26.25" hidden="false" customHeight="false" outlineLevel="0" collapsed="false">
      <c r="A12" s="23" t="s">
        <v>76</v>
      </c>
      <c r="B12" s="24" t="s">
        <v>81</v>
      </c>
      <c r="C12" s="25" t="s">
        <v>18</v>
      </c>
      <c r="D12" s="25" t="s">
        <v>82</v>
      </c>
      <c r="E12" s="26"/>
      <c r="F12" s="26"/>
      <c r="G12" s="23"/>
      <c r="H12" s="26" t="s">
        <v>20</v>
      </c>
      <c r="I12" s="23" t="n">
        <v>2182294</v>
      </c>
      <c r="J12" s="26"/>
      <c r="K12" s="26" t="s">
        <v>83</v>
      </c>
      <c r="L12" s="48"/>
      <c r="M12" s="49"/>
    </row>
    <row r="13" customFormat="false" ht="77.25" hidden="false" customHeight="false" outlineLevel="0" collapsed="false">
      <c r="A13" s="23" t="s">
        <v>84</v>
      </c>
      <c r="B13" s="50" t="s">
        <v>85</v>
      </c>
      <c r="C13" s="25" t="s">
        <v>86</v>
      </c>
      <c r="D13" s="25" t="s">
        <v>87</v>
      </c>
      <c r="E13" s="26"/>
      <c r="F13" s="26"/>
      <c r="G13" s="23"/>
      <c r="H13" s="26" t="s">
        <v>20</v>
      </c>
      <c r="I13" s="23"/>
      <c r="J13" s="26"/>
      <c r="K13" s="26" t="s">
        <v>59</v>
      </c>
      <c r="L13" s="48"/>
      <c r="M13" s="49"/>
    </row>
    <row r="14" customFormat="false" ht="26.25" hidden="false" customHeight="false" outlineLevel="0" collapsed="false">
      <c r="A14" s="23" t="s">
        <v>88</v>
      </c>
      <c r="B14" s="24" t="s">
        <v>89</v>
      </c>
      <c r="C14" s="25" t="s">
        <v>86</v>
      </c>
      <c r="D14" s="25" t="s">
        <v>87</v>
      </c>
      <c r="E14" s="26" t="n">
        <v>116</v>
      </c>
      <c r="F14" s="26"/>
      <c r="G14" s="23"/>
      <c r="H14" s="26" t="s">
        <v>20</v>
      </c>
      <c r="I14" s="23" t="n">
        <v>5700</v>
      </c>
      <c r="J14" s="26"/>
      <c r="K14" s="26" t="s">
        <v>59</v>
      </c>
      <c r="L14" s="48"/>
      <c r="M14" s="49"/>
    </row>
    <row r="15" customFormat="false" ht="26.25" hidden="false" customHeight="false" outlineLevel="0" collapsed="false">
      <c r="A15" s="23" t="s">
        <v>90</v>
      </c>
      <c r="B15" s="24" t="s">
        <v>61</v>
      </c>
      <c r="C15" s="25" t="s">
        <v>86</v>
      </c>
      <c r="D15" s="25" t="s">
        <v>87</v>
      </c>
      <c r="E15" s="26" t="n">
        <v>1505</v>
      </c>
      <c r="F15" s="26"/>
      <c r="G15" s="23"/>
      <c r="H15" s="26" t="s">
        <v>20</v>
      </c>
      <c r="I15" s="23" t="n">
        <v>663700</v>
      </c>
      <c r="J15" s="26"/>
      <c r="K15" s="26" t="s">
        <v>59</v>
      </c>
      <c r="L15" s="48"/>
      <c r="M15" s="49"/>
    </row>
    <row r="16" customFormat="false" ht="26.25" hidden="false" customHeight="false" outlineLevel="0" collapsed="false">
      <c r="A16" s="23" t="s">
        <v>91</v>
      </c>
      <c r="B16" s="24" t="s">
        <v>44</v>
      </c>
      <c r="C16" s="25" t="s">
        <v>92</v>
      </c>
      <c r="D16" s="25" t="s">
        <v>87</v>
      </c>
      <c r="E16" s="26" t="n">
        <v>120</v>
      </c>
      <c r="F16" s="26"/>
      <c r="G16" s="23"/>
      <c r="H16" s="26" t="s">
        <v>20</v>
      </c>
      <c r="I16" s="23" t="n">
        <v>43300</v>
      </c>
      <c r="J16" s="26"/>
      <c r="K16" s="26" t="s">
        <v>59</v>
      </c>
      <c r="L16" s="48"/>
      <c r="M16" s="49"/>
    </row>
    <row r="17" customFormat="false" ht="77.25" hidden="false" customHeight="false" outlineLevel="0" collapsed="false">
      <c r="A17" s="23" t="s">
        <v>93</v>
      </c>
      <c r="B17" s="50" t="s">
        <v>94</v>
      </c>
      <c r="C17" s="25" t="s">
        <v>95</v>
      </c>
      <c r="D17" s="25" t="s">
        <v>96</v>
      </c>
      <c r="E17" s="26"/>
      <c r="F17" s="26"/>
      <c r="G17" s="23"/>
      <c r="H17" s="26" t="s">
        <v>20</v>
      </c>
      <c r="I17" s="23"/>
      <c r="J17" s="26"/>
      <c r="K17" s="26" t="s">
        <v>97</v>
      </c>
      <c r="L17" s="48"/>
      <c r="M17" s="49"/>
    </row>
    <row r="18" customFormat="false" ht="26.25" hidden="false" customHeight="false" outlineLevel="0" collapsed="false">
      <c r="A18" s="23" t="s">
        <v>98</v>
      </c>
      <c r="B18" s="24" t="s">
        <v>99</v>
      </c>
      <c r="C18" s="25" t="s">
        <v>95</v>
      </c>
      <c r="D18" s="25" t="s">
        <v>100</v>
      </c>
      <c r="E18" s="26" t="n">
        <v>365.2</v>
      </c>
      <c r="F18" s="26"/>
      <c r="G18" s="23" t="n">
        <v>1200</v>
      </c>
      <c r="H18" s="26" t="s">
        <v>20</v>
      </c>
      <c r="I18" s="23" t="n">
        <v>1370500</v>
      </c>
      <c r="J18" s="26"/>
      <c r="K18" s="26" t="s">
        <v>101</v>
      </c>
      <c r="L18" s="48"/>
      <c r="M18" s="49"/>
    </row>
    <row r="19" customFormat="false" ht="26.25" hidden="false" customHeight="false" outlineLevel="0" collapsed="false">
      <c r="A19" s="23" t="s">
        <v>102</v>
      </c>
      <c r="B19" s="24" t="s">
        <v>61</v>
      </c>
      <c r="C19" s="25" t="s">
        <v>95</v>
      </c>
      <c r="D19" s="25" t="s">
        <v>103</v>
      </c>
      <c r="E19" s="26" t="n">
        <v>3377</v>
      </c>
      <c r="F19" s="26"/>
      <c r="G19" s="23" t="n">
        <v>10000</v>
      </c>
      <c r="H19" s="26" t="s">
        <v>20</v>
      </c>
      <c r="I19" s="23" t="n">
        <v>12788000</v>
      </c>
      <c r="J19" s="26"/>
      <c r="K19" s="26" t="s">
        <v>97</v>
      </c>
      <c r="L19" s="48"/>
      <c r="M19" s="49"/>
    </row>
    <row r="20" customFormat="false" ht="26.25" hidden="false" customHeight="false" outlineLevel="0" collapsed="false">
      <c r="A20" s="23" t="s">
        <v>104</v>
      </c>
      <c r="B20" s="24" t="s">
        <v>105</v>
      </c>
      <c r="C20" s="25" t="s">
        <v>95</v>
      </c>
      <c r="D20" s="25" t="s">
        <v>103</v>
      </c>
      <c r="E20" s="26" t="n">
        <v>369.7</v>
      </c>
      <c r="F20" s="26"/>
      <c r="G20" s="23" t="n">
        <v>1100</v>
      </c>
      <c r="H20" s="26" t="s">
        <v>20</v>
      </c>
      <c r="I20" s="23" t="n">
        <v>293800</v>
      </c>
      <c r="J20" s="26"/>
      <c r="K20" s="26" t="s">
        <v>97</v>
      </c>
      <c r="L20" s="48"/>
      <c r="M20" s="49"/>
    </row>
    <row r="21" customFormat="false" ht="26.25" hidden="false" customHeight="false" outlineLevel="0" collapsed="false">
      <c r="A21" s="23" t="s">
        <v>106</v>
      </c>
      <c r="B21" s="24" t="s">
        <v>107</v>
      </c>
      <c r="C21" s="25" t="s">
        <v>95</v>
      </c>
      <c r="D21" s="25" t="s">
        <v>108</v>
      </c>
      <c r="E21" s="26" t="n">
        <v>64.5</v>
      </c>
      <c r="F21" s="26"/>
      <c r="G21" s="23"/>
      <c r="H21" s="26" t="s">
        <v>20</v>
      </c>
      <c r="I21" s="23" t="n">
        <v>114685.45</v>
      </c>
      <c r="J21" s="26"/>
      <c r="K21" s="26" t="s">
        <v>97</v>
      </c>
      <c r="L21" s="48"/>
      <c r="M21" s="49"/>
    </row>
    <row r="22" customFormat="false" ht="26.25" hidden="false" customHeight="false" outlineLevel="0" collapsed="false">
      <c r="A22" s="23" t="s">
        <v>109</v>
      </c>
      <c r="B22" s="24" t="s">
        <v>110</v>
      </c>
      <c r="C22" s="25" t="s">
        <v>95</v>
      </c>
      <c r="D22" s="25" t="s">
        <v>111</v>
      </c>
      <c r="E22" s="26" t="n">
        <v>48</v>
      </c>
      <c r="F22" s="26"/>
      <c r="G22" s="23"/>
      <c r="H22" s="26" t="s">
        <v>20</v>
      </c>
      <c r="I22" s="23" t="n">
        <v>85347.31</v>
      </c>
      <c r="J22" s="26"/>
      <c r="K22" s="26" t="s">
        <v>97</v>
      </c>
      <c r="L22" s="48"/>
      <c r="M22" s="49"/>
    </row>
    <row r="23" customFormat="false" ht="51.75" hidden="false" customHeight="false" outlineLevel="0" collapsed="false">
      <c r="A23" s="23" t="s">
        <v>112</v>
      </c>
      <c r="B23" s="24" t="s">
        <v>79</v>
      </c>
      <c r="C23" s="25" t="s">
        <v>95</v>
      </c>
      <c r="D23" s="25" t="s">
        <v>113</v>
      </c>
      <c r="E23" s="26"/>
      <c r="F23" s="26"/>
      <c r="G23" s="23" t="n">
        <v>2050</v>
      </c>
      <c r="H23" s="26" t="s">
        <v>20</v>
      </c>
      <c r="I23" s="23" t="s">
        <v>114</v>
      </c>
      <c r="J23" s="26"/>
      <c r="K23" s="26" t="s">
        <v>115</v>
      </c>
      <c r="L23" s="48"/>
      <c r="M23" s="49"/>
    </row>
    <row r="24" customFormat="false" ht="51.75" hidden="false" customHeight="false" outlineLevel="0" collapsed="false">
      <c r="A24" s="23" t="s">
        <v>116</v>
      </c>
      <c r="B24" s="24" t="s">
        <v>117</v>
      </c>
      <c r="C24" s="25" t="s">
        <v>95</v>
      </c>
      <c r="D24" s="25" t="s">
        <v>113</v>
      </c>
      <c r="E24" s="26" t="s">
        <v>118</v>
      </c>
      <c r="F24" s="26"/>
      <c r="G24" s="23"/>
      <c r="H24" s="26" t="s">
        <v>20</v>
      </c>
      <c r="I24" s="23" t="s">
        <v>119</v>
      </c>
      <c r="J24" s="26"/>
      <c r="K24" s="26" t="s">
        <v>120</v>
      </c>
      <c r="L24" s="48"/>
      <c r="M24" s="49"/>
    </row>
    <row r="25" customFormat="false" ht="51.75" hidden="false" customHeight="false" outlineLevel="0" collapsed="false">
      <c r="A25" s="23" t="s">
        <v>121</v>
      </c>
      <c r="B25" s="24" t="s">
        <v>122</v>
      </c>
      <c r="C25" s="25" t="s">
        <v>123</v>
      </c>
      <c r="D25" s="25" t="s">
        <v>124</v>
      </c>
      <c r="E25" s="26" t="s">
        <v>125</v>
      </c>
      <c r="F25" s="26"/>
      <c r="G25" s="23"/>
      <c r="H25" s="26" t="s">
        <v>20</v>
      </c>
      <c r="I25" s="23" t="s">
        <v>126</v>
      </c>
      <c r="J25" s="26"/>
      <c r="K25" s="26" t="s">
        <v>115</v>
      </c>
      <c r="L25" s="48"/>
      <c r="M25" s="49"/>
    </row>
    <row r="26" customFormat="false" ht="51.75" hidden="false" customHeight="false" outlineLevel="0" collapsed="false">
      <c r="A26" s="23" t="s">
        <v>127</v>
      </c>
      <c r="B26" s="24" t="s">
        <v>128</v>
      </c>
      <c r="C26" s="25" t="s">
        <v>95</v>
      </c>
      <c r="D26" s="25" t="s">
        <v>129</v>
      </c>
      <c r="E26" s="26" t="n">
        <v>42.1</v>
      </c>
      <c r="F26" s="26"/>
      <c r="G26" s="23"/>
      <c r="H26" s="26" t="s">
        <v>20</v>
      </c>
      <c r="I26" s="23" t="s">
        <v>130</v>
      </c>
      <c r="J26" s="26"/>
      <c r="K26" s="26" t="s">
        <v>115</v>
      </c>
      <c r="L26" s="48"/>
      <c r="M26" s="49"/>
    </row>
    <row r="27" customFormat="false" ht="51.75" hidden="false" customHeight="false" outlineLevel="0" collapsed="false">
      <c r="A27" s="23" t="s">
        <v>131</v>
      </c>
      <c r="B27" s="24" t="s">
        <v>44</v>
      </c>
      <c r="C27" s="25" t="s">
        <v>95</v>
      </c>
      <c r="D27" s="25" t="s">
        <v>129</v>
      </c>
      <c r="E27" s="26" t="s">
        <v>132</v>
      </c>
      <c r="F27" s="26"/>
      <c r="G27" s="23"/>
      <c r="H27" s="26" t="s">
        <v>20</v>
      </c>
      <c r="I27" s="23" t="s">
        <v>133</v>
      </c>
      <c r="J27" s="26"/>
      <c r="K27" s="26" t="s">
        <v>115</v>
      </c>
      <c r="L27" s="48"/>
      <c r="M27" s="49"/>
    </row>
    <row r="28" customFormat="false" ht="51.75" hidden="false" customHeight="false" outlineLevel="0" collapsed="false">
      <c r="A28" s="23" t="s">
        <v>134</v>
      </c>
      <c r="B28" s="24" t="s">
        <v>135</v>
      </c>
      <c r="C28" s="25" t="s">
        <v>95</v>
      </c>
      <c r="D28" s="25" t="s">
        <v>129</v>
      </c>
      <c r="E28" s="26" t="s">
        <v>136</v>
      </c>
      <c r="F28" s="26"/>
      <c r="G28" s="23"/>
      <c r="H28" s="26" t="s">
        <v>20</v>
      </c>
      <c r="I28" s="23" t="s">
        <v>137</v>
      </c>
      <c r="J28" s="26"/>
      <c r="K28" s="26" t="s">
        <v>115</v>
      </c>
      <c r="L28" s="48"/>
      <c r="M28" s="49"/>
    </row>
    <row r="29" customFormat="false" ht="51.75" hidden="false" customHeight="false" outlineLevel="0" collapsed="false">
      <c r="A29" s="23" t="s">
        <v>138</v>
      </c>
      <c r="B29" s="24" t="s">
        <v>79</v>
      </c>
      <c r="C29" s="25" t="s">
        <v>95</v>
      </c>
      <c r="D29" s="25" t="s">
        <v>129</v>
      </c>
      <c r="E29" s="26"/>
      <c r="F29" s="26"/>
      <c r="G29" s="23" t="n">
        <v>5413</v>
      </c>
      <c r="H29" s="26" t="s">
        <v>20</v>
      </c>
      <c r="I29" s="23" t="s">
        <v>139</v>
      </c>
      <c r="J29" s="26"/>
      <c r="K29" s="26" t="s">
        <v>115</v>
      </c>
      <c r="L29" s="48"/>
      <c r="M29" s="49"/>
    </row>
    <row r="30" customFormat="false" ht="26.25" hidden="false" customHeight="false" outlineLevel="0" collapsed="false">
      <c r="A30" s="23" t="s">
        <v>140</v>
      </c>
      <c r="B30" s="24" t="s">
        <v>61</v>
      </c>
      <c r="C30" s="25" t="s">
        <v>141</v>
      </c>
      <c r="D30" s="25" t="s">
        <v>142</v>
      </c>
      <c r="E30" s="26" t="n">
        <v>2087.3</v>
      </c>
      <c r="F30" s="26"/>
      <c r="G30" s="23"/>
      <c r="H30" s="26" t="s">
        <v>20</v>
      </c>
      <c r="I30" s="23" t="n">
        <v>2761424</v>
      </c>
      <c r="J30" s="26"/>
      <c r="K30" s="26" t="s">
        <v>83</v>
      </c>
      <c r="L30" s="48"/>
      <c r="M30" s="49"/>
    </row>
    <row r="31" customFormat="false" ht="26.25" hidden="false" customHeight="false" outlineLevel="0" collapsed="false">
      <c r="A31" s="23" t="s">
        <v>143</v>
      </c>
      <c r="B31" s="24" t="s">
        <v>144</v>
      </c>
      <c r="C31" s="25" t="s">
        <v>141</v>
      </c>
      <c r="D31" s="25" t="s">
        <v>142</v>
      </c>
      <c r="E31" s="26" t="n">
        <v>180</v>
      </c>
      <c r="F31" s="26"/>
      <c r="G31" s="23"/>
      <c r="H31" s="26" t="s">
        <v>20</v>
      </c>
      <c r="I31" s="23" t="n">
        <v>171511</v>
      </c>
      <c r="J31" s="26"/>
      <c r="K31" s="26" t="s">
        <v>83</v>
      </c>
      <c r="L31" s="48"/>
      <c r="M31" s="49"/>
    </row>
    <row r="32" customFormat="false" ht="26.25" hidden="false" customHeight="false" outlineLevel="0" collapsed="false">
      <c r="A32" s="23" t="s">
        <v>145</v>
      </c>
      <c r="B32" s="24" t="s">
        <v>146</v>
      </c>
      <c r="C32" s="25" t="s">
        <v>141</v>
      </c>
      <c r="D32" s="25" t="s">
        <v>142</v>
      </c>
      <c r="E32" s="26" t="n">
        <v>180</v>
      </c>
      <c r="F32" s="26"/>
      <c r="G32" s="23"/>
      <c r="H32" s="26" t="s">
        <v>20</v>
      </c>
      <c r="I32" s="23" t="n">
        <v>352013</v>
      </c>
      <c r="J32" s="26"/>
      <c r="K32" s="26" t="s">
        <v>83</v>
      </c>
      <c r="L32" s="48"/>
      <c r="M32" s="49"/>
    </row>
    <row r="33" customFormat="false" ht="96.75" hidden="false" customHeight="true" outlineLevel="0" collapsed="false">
      <c r="A33" s="23" t="s">
        <v>147</v>
      </c>
      <c r="B33" s="50" t="s">
        <v>148</v>
      </c>
      <c r="C33" s="25" t="s">
        <v>149</v>
      </c>
      <c r="D33" s="25" t="s">
        <v>150</v>
      </c>
      <c r="E33" s="26"/>
      <c r="F33" s="26"/>
      <c r="G33" s="23"/>
      <c r="H33" s="26" t="s">
        <v>20</v>
      </c>
      <c r="I33" s="23"/>
      <c r="J33" s="26"/>
      <c r="K33" s="26" t="s">
        <v>59</v>
      </c>
      <c r="L33" s="48"/>
      <c r="M33" s="49"/>
    </row>
    <row r="34" customFormat="false" ht="26.25" hidden="false" customHeight="false" outlineLevel="0" collapsed="false">
      <c r="A34" s="23" t="s">
        <v>151</v>
      </c>
      <c r="B34" s="24" t="s">
        <v>61</v>
      </c>
      <c r="C34" s="25" t="s">
        <v>149</v>
      </c>
      <c r="D34" s="25" t="s">
        <v>150</v>
      </c>
      <c r="E34" s="26" t="n">
        <v>2198.3</v>
      </c>
      <c r="F34" s="26"/>
      <c r="G34" s="23"/>
      <c r="H34" s="26" t="s">
        <v>20</v>
      </c>
      <c r="I34" s="23" t="n">
        <v>3709629.54</v>
      </c>
      <c r="J34" s="26"/>
      <c r="K34" s="26" t="s">
        <v>59</v>
      </c>
      <c r="L34" s="48"/>
      <c r="M34" s="49"/>
    </row>
    <row r="35" customFormat="false" ht="26.25" hidden="false" customHeight="false" outlineLevel="0" collapsed="false">
      <c r="A35" s="23" t="s">
        <v>152</v>
      </c>
      <c r="B35" s="24" t="s">
        <v>153</v>
      </c>
      <c r="C35" s="25" t="s">
        <v>149</v>
      </c>
      <c r="D35" s="25" t="s">
        <v>154</v>
      </c>
      <c r="E35" s="26"/>
      <c r="F35" s="26"/>
      <c r="G35" s="23"/>
      <c r="H35" s="26" t="s">
        <v>20</v>
      </c>
      <c r="I35" s="23" t="n">
        <v>872570.52</v>
      </c>
      <c r="J35" s="26"/>
      <c r="K35" s="26" t="s">
        <v>59</v>
      </c>
      <c r="L35" s="48"/>
      <c r="M35" s="49"/>
    </row>
    <row r="36" customFormat="false" ht="26.25" hidden="false" customHeight="false" outlineLevel="0" collapsed="false">
      <c r="A36" s="23" t="s">
        <v>155</v>
      </c>
      <c r="B36" s="24" t="s">
        <v>156</v>
      </c>
      <c r="C36" s="25" t="s">
        <v>149</v>
      </c>
      <c r="D36" s="25" t="s">
        <v>154</v>
      </c>
      <c r="E36" s="26" t="n">
        <v>312</v>
      </c>
      <c r="F36" s="26"/>
      <c r="G36" s="23"/>
      <c r="H36" s="26" t="s">
        <v>20</v>
      </c>
      <c r="I36" s="23" t="n">
        <v>631483.28</v>
      </c>
      <c r="J36" s="26"/>
      <c r="K36" s="26" t="s">
        <v>59</v>
      </c>
      <c r="L36" s="48"/>
      <c r="M36" s="49"/>
    </row>
    <row r="37" customFormat="false" ht="26.25" hidden="false" customHeight="false" outlineLevel="0" collapsed="false">
      <c r="A37" s="23" t="s">
        <v>157</v>
      </c>
      <c r="B37" s="24" t="s">
        <v>144</v>
      </c>
      <c r="C37" s="25" t="s">
        <v>149</v>
      </c>
      <c r="D37" s="25" t="s">
        <v>154</v>
      </c>
      <c r="E37" s="26" t="n">
        <v>312</v>
      </c>
      <c r="F37" s="26"/>
      <c r="G37" s="23"/>
      <c r="H37" s="26" t="s">
        <v>20</v>
      </c>
      <c r="I37" s="23" t="n">
        <v>471147.38</v>
      </c>
      <c r="J37" s="26"/>
      <c r="K37" s="26" t="s">
        <v>59</v>
      </c>
      <c r="L37" s="48"/>
      <c r="M37" s="49"/>
    </row>
    <row r="38" customFormat="false" ht="26.25" hidden="false" customHeight="false" outlineLevel="0" collapsed="false">
      <c r="A38" s="23" t="s">
        <v>158</v>
      </c>
      <c r="B38" s="24" t="s">
        <v>61</v>
      </c>
      <c r="C38" s="25" t="s">
        <v>159</v>
      </c>
      <c r="D38" s="25" t="s">
        <v>160</v>
      </c>
      <c r="E38" s="26"/>
      <c r="F38" s="26"/>
      <c r="G38" s="23"/>
      <c r="H38" s="26" t="s">
        <v>20</v>
      </c>
      <c r="I38" s="23" t="n">
        <v>11506477.11</v>
      </c>
      <c r="J38" s="26"/>
      <c r="K38" s="26" t="s">
        <v>59</v>
      </c>
      <c r="L38" s="48"/>
      <c r="M38" s="49"/>
    </row>
    <row r="39" customFormat="false" ht="26.25" hidden="false" customHeight="false" outlineLevel="0" collapsed="false">
      <c r="A39" s="23" t="s">
        <v>161</v>
      </c>
      <c r="B39" s="24" t="s">
        <v>61</v>
      </c>
      <c r="C39" s="25" t="s">
        <v>162</v>
      </c>
      <c r="D39" s="25" t="s">
        <v>163</v>
      </c>
      <c r="E39" s="26"/>
      <c r="F39" s="26"/>
      <c r="G39" s="23"/>
      <c r="H39" s="26" t="s">
        <v>20</v>
      </c>
      <c r="I39" s="23" t="n">
        <v>616131</v>
      </c>
      <c r="J39" s="26"/>
      <c r="K39" s="26" t="s">
        <v>164</v>
      </c>
      <c r="L39" s="48"/>
      <c r="M39" s="49"/>
    </row>
    <row r="40" customFormat="false" ht="26.25" hidden="false" customHeight="false" outlineLevel="0" collapsed="false">
      <c r="A40" s="23" t="s">
        <v>165</v>
      </c>
      <c r="B40" s="24" t="s">
        <v>117</v>
      </c>
      <c r="C40" s="25" t="s">
        <v>162</v>
      </c>
      <c r="D40" s="25" t="s">
        <v>163</v>
      </c>
      <c r="E40" s="26"/>
      <c r="F40" s="26"/>
      <c r="G40" s="23"/>
      <c r="H40" s="26" t="s">
        <v>20</v>
      </c>
      <c r="I40" s="23" t="n">
        <v>203710.32</v>
      </c>
      <c r="J40" s="26"/>
      <c r="K40" s="26" t="s">
        <v>164</v>
      </c>
      <c r="L40" s="48"/>
      <c r="M40" s="49"/>
    </row>
    <row r="41" customFormat="false" ht="26.25" hidden="false" customHeight="false" outlineLevel="0" collapsed="false">
      <c r="A41" s="23" t="s">
        <v>166</v>
      </c>
      <c r="B41" s="24" t="s">
        <v>156</v>
      </c>
      <c r="C41" s="25" t="s">
        <v>162</v>
      </c>
      <c r="D41" s="25" t="s">
        <v>163</v>
      </c>
      <c r="E41" s="26"/>
      <c r="F41" s="26"/>
      <c r="G41" s="23"/>
      <c r="H41" s="26" t="s">
        <v>20</v>
      </c>
      <c r="I41" s="23" t="n">
        <v>119584.2</v>
      </c>
      <c r="J41" s="26"/>
      <c r="K41" s="26" t="s">
        <v>164</v>
      </c>
      <c r="L41" s="48"/>
      <c r="M41" s="49"/>
    </row>
    <row r="42" customFormat="false" ht="77.25" hidden="false" customHeight="false" outlineLevel="0" collapsed="false">
      <c r="A42" s="23" t="s">
        <v>167</v>
      </c>
      <c r="B42" s="50" t="s">
        <v>168</v>
      </c>
      <c r="C42" s="25" t="s">
        <v>169</v>
      </c>
      <c r="D42" s="25" t="s">
        <v>170</v>
      </c>
      <c r="E42" s="26"/>
      <c r="F42" s="26"/>
      <c r="G42" s="23"/>
      <c r="H42" s="26" t="s">
        <v>20</v>
      </c>
      <c r="I42" s="23"/>
      <c r="J42" s="26"/>
      <c r="K42" s="26" t="s">
        <v>59</v>
      </c>
      <c r="L42" s="48"/>
      <c r="M42" s="49"/>
    </row>
    <row r="43" customFormat="false" ht="26.25" hidden="false" customHeight="false" outlineLevel="0" collapsed="false">
      <c r="A43" s="23" t="s">
        <v>171</v>
      </c>
      <c r="B43" s="24" t="s">
        <v>61</v>
      </c>
      <c r="C43" s="25" t="s">
        <v>169</v>
      </c>
      <c r="D43" s="25" t="s">
        <v>170</v>
      </c>
      <c r="E43" s="26" t="n">
        <v>3144</v>
      </c>
      <c r="F43" s="26"/>
      <c r="G43" s="23" t="n">
        <v>15000</v>
      </c>
      <c r="H43" s="26" t="s">
        <v>20</v>
      </c>
      <c r="I43" s="23" t="n">
        <v>2784978.6</v>
      </c>
      <c r="J43" s="26"/>
      <c r="K43" s="26" t="s">
        <v>59</v>
      </c>
      <c r="L43" s="48"/>
      <c r="M43" s="49"/>
    </row>
    <row r="44" customFormat="false" ht="26.25" hidden="false" customHeight="false" outlineLevel="0" collapsed="false">
      <c r="A44" s="23" t="s">
        <v>172</v>
      </c>
      <c r="B44" s="24" t="s">
        <v>173</v>
      </c>
      <c r="C44" s="25" t="s">
        <v>169</v>
      </c>
      <c r="D44" s="25" t="s">
        <v>170</v>
      </c>
      <c r="E44" s="26" t="n">
        <v>180</v>
      </c>
      <c r="F44" s="26"/>
      <c r="G44" s="23"/>
      <c r="H44" s="26" t="s">
        <v>20</v>
      </c>
      <c r="I44" s="23" t="n">
        <v>463129.2</v>
      </c>
      <c r="J44" s="26"/>
      <c r="K44" s="26" t="s">
        <v>59</v>
      </c>
      <c r="L44" s="48"/>
      <c r="M44" s="49"/>
    </row>
    <row r="45" customFormat="false" ht="39" hidden="false" customHeight="false" outlineLevel="0" collapsed="false">
      <c r="A45" s="23" t="s">
        <v>174</v>
      </c>
      <c r="B45" s="24" t="s">
        <v>89</v>
      </c>
      <c r="C45" s="25" t="s">
        <v>169</v>
      </c>
      <c r="D45" s="25" t="s">
        <v>175</v>
      </c>
      <c r="E45" s="26" t="n">
        <v>172</v>
      </c>
      <c r="F45" s="26"/>
      <c r="G45" s="23"/>
      <c r="H45" s="26" t="s">
        <v>20</v>
      </c>
      <c r="I45" s="23" t="n">
        <v>286092.8</v>
      </c>
      <c r="J45" s="26"/>
      <c r="K45" s="26" t="s">
        <v>176</v>
      </c>
      <c r="L45" s="48"/>
      <c r="M45" s="49"/>
    </row>
    <row r="46" customFormat="false" ht="26.25" hidden="false" customHeight="false" outlineLevel="0" collapsed="false">
      <c r="A46" s="23" t="s">
        <v>177</v>
      </c>
      <c r="B46" s="24" t="s">
        <v>178</v>
      </c>
      <c r="C46" s="25" t="s">
        <v>179</v>
      </c>
      <c r="D46" s="25" t="s">
        <v>180</v>
      </c>
      <c r="E46" s="26" t="n">
        <v>2751.8</v>
      </c>
      <c r="F46" s="26"/>
      <c r="G46" s="23" t="n">
        <v>18140</v>
      </c>
      <c r="H46" s="26" t="s">
        <v>20</v>
      </c>
      <c r="I46" s="23" t="n">
        <v>829454.58</v>
      </c>
      <c r="J46" s="26"/>
      <c r="K46" s="26" t="s">
        <v>59</v>
      </c>
      <c r="L46" s="48"/>
      <c r="M46" s="49"/>
    </row>
    <row r="47" customFormat="false" ht="77.25" hidden="false" customHeight="false" outlineLevel="0" collapsed="false">
      <c r="A47" s="23" t="s">
        <v>181</v>
      </c>
      <c r="B47" s="50" t="s">
        <v>182</v>
      </c>
      <c r="C47" s="25" t="s">
        <v>183</v>
      </c>
      <c r="D47" s="25" t="s">
        <v>184</v>
      </c>
      <c r="E47" s="26"/>
      <c r="F47" s="26"/>
      <c r="G47" s="23"/>
      <c r="H47" s="26" t="s">
        <v>20</v>
      </c>
      <c r="I47" s="23"/>
      <c r="J47" s="26"/>
      <c r="K47" s="26" t="s">
        <v>185</v>
      </c>
      <c r="L47" s="48"/>
      <c r="M47" s="49"/>
    </row>
    <row r="48" customFormat="false" ht="26.25" hidden="false" customHeight="false" outlineLevel="0" collapsed="false">
      <c r="A48" s="23" t="s">
        <v>186</v>
      </c>
      <c r="B48" s="24" t="s">
        <v>61</v>
      </c>
      <c r="C48" s="25" t="s">
        <v>183</v>
      </c>
      <c r="D48" s="25" t="s">
        <v>184</v>
      </c>
      <c r="E48" s="26" t="n">
        <v>2589</v>
      </c>
      <c r="F48" s="26"/>
      <c r="G48" s="23" t="n">
        <v>31394</v>
      </c>
      <c r="H48" s="26" t="s">
        <v>20</v>
      </c>
      <c r="I48" s="23" t="n">
        <v>12999764.34</v>
      </c>
      <c r="J48" s="26"/>
      <c r="K48" s="26" t="s">
        <v>185</v>
      </c>
      <c r="L48" s="48"/>
      <c r="M48" s="49"/>
    </row>
    <row r="49" customFormat="false" ht="26.25" hidden="false" customHeight="false" outlineLevel="0" collapsed="false">
      <c r="A49" s="23" t="s">
        <v>187</v>
      </c>
      <c r="B49" s="24" t="s">
        <v>188</v>
      </c>
      <c r="C49" s="25" t="s">
        <v>183</v>
      </c>
      <c r="D49" s="25" t="s">
        <v>184</v>
      </c>
      <c r="E49" s="26"/>
      <c r="F49" s="26"/>
      <c r="G49" s="23"/>
      <c r="H49" s="26" t="s">
        <v>20</v>
      </c>
      <c r="I49" s="23" t="n">
        <v>54893.34</v>
      </c>
      <c r="J49" s="26"/>
      <c r="K49" s="26" t="s">
        <v>185</v>
      </c>
      <c r="L49" s="48"/>
      <c r="M49" s="49"/>
    </row>
    <row r="50" customFormat="false" ht="26.25" hidden="false" customHeight="false" outlineLevel="0" collapsed="false">
      <c r="A50" s="23" t="s">
        <v>189</v>
      </c>
      <c r="B50" s="24" t="s">
        <v>190</v>
      </c>
      <c r="C50" s="25" t="s">
        <v>183</v>
      </c>
      <c r="D50" s="25" t="s">
        <v>184</v>
      </c>
      <c r="E50" s="26"/>
      <c r="F50" s="26"/>
      <c r="G50" s="23"/>
      <c r="H50" s="26" t="s">
        <v>20</v>
      </c>
      <c r="I50" s="23" t="n">
        <v>38240.82</v>
      </c>
      <c r="J50" s="26"/>
      <c r="K50" s="26" t="s">
        <v>185</v>
      </c>
      <c r="L50" s="48"/>
      <c r="M50" s="49"/>
    </row>
    <row r="51" customFormat="false" ht="26.25" hidden="false" customHeight="false" outlineLevel="0" collapsed="false">
      <c r="A51" s="23" t="s">
        <v>191</v>
      </c>
      <c r="B51" s="24" t="s">
        <v>61</v>
      </c>
      <c r="C51" s="25" t="s">
        <v>192</v>
      </c>
      <c r="D51" s="25" t="s">
        <v>193</v>
      </c>
      <c r="E51" s="26" t="n">
        <v>397.9</v>
      </c>
      <c r="F51" s="26"/>
      <c r="G51" s="23" t="n">
        <v>500</v>
      </c>
      <c r="H51" s="26" t="s">
        <v>20</v>
      </c>
      <c r="I51" s="23" t="n">
        <v>3118762.71</v>
      </c>
      <c r="J51" s="26"/>
      <c r="K51" s="26" t="s">
        <v>194</v>
      </c>
      <c r="L51" s="48"/>
      <c r="M51" s="49"/>
    </row>
    <row r="52" customFormat="false" ht="52.5" hidden="false" customHeight="false" outlineLevel="0" collapsed="false">
      <c r="A52" s="29" t="s">
        <v>195</v>
      </c>
      <c r="B52" s="51" t="s">
        <v>117</v>
      </c>
      <c r="C52" s="31" t="s">
        <v>183</v>
      </c>
      <c r="D52" s="31" t="s">
        <v>184</v>
      </c>
      <c r="E52" s="32" t="n">
        <f aca="false">SUM(E4:E51)</f>
        <v>26818.45</v>
      </c>
      <c r="F52" s="32"/>
      <c r="G52" s="29" t="n">
        <f aca="false">SUM(G5:G51)</f>
        <v>136386</v>
      </c>
      <c r="H52" s="32" t="s">
        <v>20</v>
      </c>
      <c r="I52" s="29" t="n">
        <v>668340.98</v>
      </c>
      <c r="J52" s="32"/>
      <c r="K52" s="32" t="s">
        <v>196</v>
      </c>
      <c r="L52" s="48"/>
      <c r="M52" s="49"/>
    </row>
    <row r="53" s="58" customFormat="true" ht="16.5" hidden="false" customHeight="false" outlineLevel="0" collapsed="false">
      <c r="A53" s="52" t="s">
        <v>49</v>
      </c>
      <c r="B53" s="53"/>
      <c r="C53" s="54"/>
      <c r="D53" s="54"/>
      <c r="E53" s="54" t="n">
        <f aca="false">SUM(E4:E52)</f>
        <v>53636.9</v>
      </c>
      <c r="F53" s="54"/>
      <c r="G53" s="55" t="n">
        <f aca="false">SUM(G4:G52)</f>
        <v>272772</v>
      </c>
      <c r="H53" s="54"/>
      <c r="I53" s="55" t="n">
        <f aca="false">SUM(I4:I52)</f>
        <v>108694246.46</v>
      </c>
      <c r="J53" s="54"/>
      <c r="K53" s="56"/>
      <c r="L53" s="57"/>
      <c r="M53" s="57"/>
    </row>
    <row r="54" customFormat="false" ht="15" hidden="false" customHeight="false" outlineLevel="0" collapsed="false">
      <c r="A54" s="59"/>
      <c r="B54" s="49"/>
      <c r="C54" s="59"/>
      <c r="D54" s="59"/>
      <c r="E54" s="59"/>
      <c r="F54" s="59"/>
      <c r="G54" s="60"/>
      <c r="H54" s="59"/>
      <c r="I54" s="59"/>
      <c r="J54" s="59"/>
      <c r="K54" s="59"/>
      <c r="L54" s="49"/>
      <c r="M54" s="49"/>
    </row>
    <row r="55" customFormat="false" ht="15" hidden="false" customHeight="false" outlineLevel="0" collapsed="false">
      <c r="A55" s="59"/>
      <c r="B55" s="49"/>
      <c r="C55" s="59"/>
      <c r="D55" s="59"/>
      <c r="E55" s="59"/>
      <c r="F55" s="59"/>
      <c r="G55" s="59"/>
      <c r="H55" s="59"/>
      <c r="I55" s="59"/>
      <c r="J55" s="59"/>
      <c r="K55" s="59"/>
      <c r="L55" s="49"/>
      <c r="M55" s="49"/>
    </row>
    <row r="56" customFormat="false" ht="15" hidden="false" customHeight="false" outlineLevel="0" collapsed="false">
      <c r="A56" s="59"/>
      <c r="B56" s="49"/>
      <c r="C56" s="59"/>
      <c r="D56" s="59"/>
      <c r="E56" s="59"/>
      <c r="F56" s="59"/>
      <c r="G56" s="59"/>
      <c r="H56" s="59"/>
      <c r="I56" s="59"/>
      <c r="J56" s="59"/>
      <c r="K56" s="59"/>
      <c r="L56" s="49"/>
      <c r="M56" s="49"/>
    </row>
    <row r="544" customFormat="false" ht="6.75" hidden="false" customHeight="tru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</sheetData>
  <autoFilter ref="A3:K22"/>
  <mergeCells count="2">
    <mergeCell ref="A1:B1"/>
    <mergeCell ref="A2:K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7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75" zoomScalePageLayoutView="93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4.56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3.41"/>
    <col collapsed="false" customWidth="false" hidden="false" outlineLevel="0" max="6" min="6" style="1" width="9.14"/>
    <col collapsed="false" customWidth="true" hidden="false" outlineLevel="0" max="7" min="7" style="1" width="12.42"/>
    <col collapsed="false" customWidth="true" hidden="false" outlineLevel="0" max="8" min="8" style="1" width="9.99"/>
    <col collapsed="false" customWidth="true" hidden="false" outlineLevel="0" max="9" min="9" style="1" width="14.85"/>
    <col collapsed="false" customWidth="true" hidden="false" outlineLevel="0" max="10" min="10" style="1" width="15.28"/>
    <col collapsed="false" customWidth="true" hidden="false" outlineLevel="0" max="11" min="11" style="1" width="19.99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61" t="s">
        <v>197</v>
      </c>
      <c r="B1" s="61"/>
      <c r="C1" s="62"/>
      <c r="D1" s="63"/>
      <c r="E1" s="63"/>
      <c r="F1" s="63"/>
      <c r="G1" s="63"/>
      <c r="H1" s="63"/>
      <c r="I1" s="63"/>
      <c r="J1" s="63"/>
      <c r="K1" s="64"/>
    </row>
    <row r="2" customFormat="false" ht="39" hidden="false" customHeight="true" outlineLevel="0" collapsed="false">
      <c r="A2" s="65" t="s">
        <v>198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80.25" hidden="false" customHeight="true" outlineLevel="0" collapsed="false">
      <c r="A3" s="17" t="s">
        <v>5</v>
      </c>
      <c r="B3" s="17" t="s">
        <v>6</v>
      </c>
      <c r="C3" s="17" t="s">
        <v>7</v>
      </c>
      <c r="D3" s="17" t="s">
        <v>8</v>
      </c>
      <c r="E3" s="17" t="s">
        <v>199</v>
      </c>
      <c r="F3" s="17" t="s">
        <v>10</v>
      </c>
      <c r="G3" s="17" t="s">
        <v>53</v>
      </c>
      <c r="H3" s="17" t="s">
        <v>12</v>
      </c>
      <c r="I3" s="17" t="s">
        <v>13</v>
      </c>
      <c r="J3" s="17" t="s">
        <v>14</v>
      </c>
      <c r="K3" s="17" t="s">
        <v>15</v>
      </c>
    </row>
    <row r="4" customFormat="false" ht="102" hidden="false" customHeight="false" outlineLevel="0" collapsed="false">
      <c r="A4" s="19" t="s">
        <v>200</v>
      </c>
      <c r="B4" s="66" t="s">
        <v>201</v>
      </c>
      <c r="C4" s="21" t="s">
        <v>18</v>
      </c>
      <c r="D4" s="21" t="s">
        <v>202</v>
      </c>
      <c r="E4" s="22"/>
      <c r="F4" s="22"/>
      <c r="G4" s="22"/>
      <c r="H4" s="22" t="s">
        <v>20</v>
      </c>
      <c r="I4" s="19"/>
      <c r="J4" s="22"/>
      <c r="K4" s="22" t="s">
        <v>203</v>
      </c>
      <c r="L4" s="67"/>
    </row>
    <row r="5" customFormat="false" ht="89.25" hidden="false" customHeight="false" outlineLevel="0" collapsed="false">
      <c r="A5" s="23" t="s">
        <v>204</v>
      </c>
      <c r="B5" s="50" t="s">
        <v>205</v>
      </c>
      <c r="C5" s="25" t="s">
        <v>18</v>
      </c>
      <c r="D5" s="25" t="s">
        <v>206</v>
      </c>
      <c r="E5" s="26"/>
      <c r="F5" s="26"/>
      <c r="G5" s="26"/>
      <c r="H5" s="26" t="s">
        <v>20</v>
      </c>
      <c r="I5" s="23"/>
      <c r="J5" s="26"/>
      <c r="K5" s="26"/>
    </row>
    <row r="6" customFormat="false" ht="76.5" hidden="false" customHeight="false" outlineLevel="0" collapsed="false">
      <c r="A6" s="23" t="s">
        <v>207</v>
      </c>
      <c r="B6" s="24" t="s">
        <v>208</v>
      </c>
      <c r="C6" s="25" t="s">
        <v>183</v>
      </c>
      <c r="D6" s="25" t="s">
        <v>209</v>
      </c>
      <c r="E6" s="26" t="n">
        <v>817.7</v>
      </c>
      <c r="F6" s="26"/>
      <c r="G6" s="26"/>
      <c r="H6" s="26" t="s">
        <v>20</v>
      </c>
      <c r="I6" s="23" t="n">
        <v>5246817.83</v>
      </c>
      <c r="J6" s="26"/>
      <c r="K6" s="26" t="s">
        <v>210</v>
      </c>
    </row>
    <row r="7" s="27" customFormat="true" ht="63.75" hidden="false" customHeight="false" outlineLevel="0" collapsed="false">
      <c r="A7" s="23" t="s">
        <v>211</v>
      </c>
      <c r="B7" s="50" t="s">
        <v>212</v>
      </c>
      <c r="C7" s="25" t="s">
        <v>18</v>
      </c>
      <c r="D7" s="25" t="s">
        <v>213</v>
      </c>
      <c r="E7" s="26" t="n">
        <v>331.3</v>
      </c>
      <c r="F7" s="26"/>
      <c r="G7" s="26" t="n">
        <v>2828</v>
      </c>
      <c r="H7" s="26" t="s">
        <v>20</v>
      </c>
      <c r="I7" s="23" t="n">
        <v>1188556</v>
      </c>
      <c r="J7" s="26" t="s">
        <v>214</v>
      </c>
      <c r="K7" s="26" t="s">
        <v>215</v>
      </c>
    </row>
    <row r="8" s="27" customFormat="true" ht="64.5" hidden="false" customHeight="false" outlineLevel="0" collapsed="false">
      <c r="A8" s="29" t="s">
        <v>216</v>
      </c>
      <c r="B8" s="68" t="s">
        <v>217</v>
      </c>
      <c r="C8" s="31" t="s">
        <v>18</v>
      </c>
      <c r="D8" s="31" t="s">
        <v>213</v>
      </c>
      <c r="E8" s="32" t="n">
        <v>119</v>
      </c>
      <c r="F8" s="32"/>
      <c r="G8" s="32" t="n">
        <v>2828</v>
      </c>
      <c r="H8" s="32" t="s">
        <v>20</v>
      </c>
      <c r="I8" s="29" t="n">
        <v>2011900</v>
      </c>
      <c r="J8" s="32" t="s">
        <v>214</v>
      </c>
      <c r="K8" s="32" t="s">
        <v>218</v>
      </c>
    </row>
    <row r="9" s="58" customFormat="true" ht="16.5" hidden="false" customHeight="false" outlineLevel="0" collapsed="false">
      <c r="A9" s="52" t="s">
        <v>49</v>
      </c>
      <c r="B9" s="53"/>
      <c r="C9" s="69"/>
      <c r="D9" s="69"/>
      <c r="E9" s="54" t="n">
        <f aca="false">SUM(E4:E8)</f>
        <v>1268</v>
      </c>
      <c r="F9" s="54"/>
      <c r="G9" s="54" t="n">
        <f aca="false">SUM(G4:G8)</f>
        <v>5656</v>
      </c>
      <c r="H9" s="54"/>
      <c r="I9" s="55" t="n">
        <f aca="false">SUM(I4:I8)</f>
        <v>8447273.83</v>
      </c>
      <c r="J9" s="54"/>
      <c r="K9" s="56"/>
    </row>
    <row r="591" customFormat="false" ht="6.75" hidden="false" customHeight="tru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</sheetData>
  <autoFilter ref="A3:K3"/>
  <mergeCells count="2">
    <mergeCell ref="A1:B1"/>
    <mergeCell ref="A2:K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5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75" zoomScalePageLayoutView="86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9.56"/>
    <col collapsed="false" customWidth="true" hidden="false" outlineLevel="0" max="3" min="3" style="1" width="19.99"/>
    <col collapsed="false" customWidth="true" hidden="false" outlineLevel="0" max="4" min="4" style="1" width="20.56"/>
    <col collapsed="false" customWidth="true" hidden="false" outlineLevel="0" max="5" min="5" style="1" width="14.7"/>
    <col collapsed="false" customWidth="true" hidden="false" outlineLevel="0" max="6" min="6" style="1" width="12.14"/>
    <col collapsed="false" customWidth="true" hidden="false" outlineLevel="0" max="7" min="7" style="1" width="12.42"/>
    <col collapsed="false" customWidth="true" hidden="false" outlineLevel="0" max="8" min="8" style="1" width="11.99"/>
    <col collapsed="false" customWidth="true" hidden="false" outlineLevel="0" max="9" min="9" style="1" width="9.99"/>
    <col collapsed="false" customWidth="true" hidden="false" outlineLevel="0" max="10" min="10" style="1" width="14.14"/>
    <col collapsed="false" customWidth="true" hidden="false" outlineLevel="0" max="11" min="11" style="1" width="13.41"/>
    <col collapsed="false" customWidth="true" hidden="false" outlineLevel="0" max="12" min="12" style="1" width="19.99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A1" s="61" t="s">
        <v>219</v>
      </c>
      <c r="B1" s="61"/>
      <c r="C1" s="4"/>
      <c r="D1" s="5"/>
      <c r="E1" s="5"/>
      <c r="F1" s="5"/>
      <c r="G1" s="5"/>
      <c r="H1" s="5"/>
      <c r="I1" s="5"/>
      <c r="J1" s="5"/>
      <c r="K1" s="5"/>
      <c r="L1" s="70"/>
      <c r="M1" s="48"/>
    </row>
    <row r="2" customFormat="false" ht="38.25" hidden="false" customHeight="true" outlineLevel="0" collapsed="false">
      <c r="A2" s="71" t="s">
        <v>22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2"/>
      <c r="M2" s="48"/>
    </row>
    <row r="3" customFormat="false" ht="12.75" hidden="true" customHeight="false" outlineLevel="0" collapsed="false">
      <c r="A3" s="73"/>
      <c r="B3" s="74"/>
      <c r="C3" s="75"/>
      <c r="D3" s="75"/>
      <c r="E3" s="75"/>
      <c r="F3" s="75"/>
      <c r="G3" s="75"/>
      <c r="H3" s="75"/>
      <c r="I3" s="75"/>
      <c r="J3" s="75"/>
      <c r="K3" s="75"/>
      <c r="L3" s="76" t="s">
        <v>221</v>
      </c>
      <c r="M3" s="48"/>
    </row>
    <row r="4" customFormat="false" ht="12.75" hidden="true" customHeight="false" outlineLevel="0" collapsed="false">
      <c r="A4" s="73"/>
      <c r="B4" s="74"/>
      <c r="C4" s="75"/>
      <c r="D4" s="75"/>
      <c r="E4" s="75"/>
      <c r="F4" s="75"/>
      <c r="G4" s="75"/>
      <c r="H4" s="75"/>
      <c r="I4" s="75"/>
      <c r="J4" s="75"/>
      <c r="K4" s="75"/>
      <c r="L4" s="76"/>
      <c r="M4" s="48"/>
    </row>
    <row r="5" customFormat="false" ht="80.25" hidden="false" customHeight="true" outlineLevel="0" collapsed="false">
      <c r="A5" s="17" t="s">
        <v>5</v>
      </c>
      <c r="B5" s="17" t="s">
        <v>6</v>
      </c>
      <c r="C5" s="77" t="s">
        <v>222</v>
      </c>
      <c r="D5" s="78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  <c r="M5" s="48"/>
    </row>
    <row r="6" customFormat="false" ht="165.75" hidden="false" customHeight="false" outlineLevel="0" collapsed="false">
      <c r="A6" s="79" t="s">
        <v>223</v>
      </c>
      <c r="B6" s="20" t="s">
        <v>224</v>
      </c>
      <c r="C6" s="26"/>
      <c r="D6" s="25" t="s">
        <v>225</v>
      </c>
      <c r="E6" s="21" t="s">
        <v>226</v>
      </c>
      <c r="F6" s="22"/>
      <c r="G6" s="22"/>
      <c r="H6" s="22"/>
      <c r="I6" s="22" t="s">
        <v>20</v>
      </c>
      <c r="J6" s="19"/>
      <c r="K6" s="80" t="s">
        <v>227</v>
      </c>
      <c r="L6" s="22" t="s">
        <v>66</v>
      </c>
      <c r="M6" s="48"/>
    </row>
    <row r="7" customFormat="false" ht="25.5" hidden="false" customHeight="false" outlineLevel="0" collapsed="false">
      <c r="A7" s="81" t="s">
        <v>228</v>
      </c>
      <c r="B7" s="24" t="s">
        <v>229</v>
      </c>
      <c r="C7" s="26"/>
      <c r="D7" s="25" t="s">
        <v>225</v>
      </c>
      <c r="E7" s="25" t="s">
        <v>226</v>
      </c>
      <c r="F7" s="26" t="n">
        <v>733.3</v>
      </c>
      <c r="G7" s="26"/>
      <c r="H7" s="26" t="n">
        <v>5048</v>
      </c>
      <c r="I7" s="26" t="s">
        <v>20</v>
      </c>
      <c r="J7" s="23" t="n">
        <v>9324716.58</v>
      </c>
      <c r="K7" s="26"/>
      <c r="L7" s="26" t="s">
        <v>66</v>
      </c>
      <c r="M7" s="48"/>
    </row>
    <row r="8" customFormat="false" ht="76.5" hidden="false" customHeight="false" outlineLevel="0" collapsed="false">
      <c r="A8" s="81" t="s">
        <v>230</v>
      </c>
      <c r="B8" s="24" t="s">
        <v>231</v>
      </c>
      <c r="C8" s="26"/>
      <c r="D8" s="25" t="s">
        <v>183</v>
      </c>
      <c r="E8" s="25" t="s">
        <v>232</v>
      </c>
      <c r="F8" s="26" t="n">
        <v>596.3</v>
      </c>
      <c r="G8" s="26"/>
      <c r="H8" s="26"/>
      <c r="I8" s="26"/>
      <c r="J8" s="23" t="n">
        <v>3826192.33</v>
      </c>
      <c r="K8" s="26"/>
      <c r="L8" s="26" t="s">
        <v>233</v>
      </c>
      <c r="M8" s="48"/>
    </row>
    <row r="9" customFormat="false" ht="76.5" hidden="false" customHeight="false" outlineLevel="0" collapsed="false">
      <c r="A9" s="81" t="s">
        <v>234</v>
      </c>
      <c r="B9" s="24" t="s">
        <v>229</v>
      </c>
      <c r="C9" s="26"/>
      <c r="D9" s="25" t="s">
        <v>149</v>
      </c>
      <c r="E9" s="25" t="s">
        <v>235</v>
      </c>
      <c r="F9" s="26"/>
      <c r="G9" s="26"/>
      <c r="H9" s="26"/>
      <c r="I9" s="26"/>
      <c r="J9" s="82" t="n">
        <v>3427695.94</v>
      </c>
      <c r="K9" s="26"/>
      <c r="L9" s="26" t="s">
        <v>236</v>
      </c>
      <c r="M9" s="48"/>
    </row>
    <row r="10" customFormat="false" ht="76.5" hidden="false" customHeight="false" outlineLevel="0" collapsed="false">
      <c r="A10" s="81" t="s">
        <v>237</v>
      </c>
      <c r="B10" s="24" t="s">
        <v>229</v>
      </c>
      <c r="C10" s="26"/>
      <c r="D10" s="25" t="s">
        <v>225</v>
      </c>
      <c r="E10" s="31" t="s">
        <v>206</v>
      </c>
      <c r="F10" s="32" t="n">
        <v>1417.9</v>
      </c>
      <c r="G10" s="26"/>
      <c r="H10" s="26"/>
      <c r="I10" s="26"/>
      <c r="J10" s="29" t="n">
        <v>5246554</v>
      </c>
      <c r="K10" s="26"/>
      <c r="L10" s="26" t="s">
        <v>238</v>
      </c>
      <c r="M10" s="48"/>
    </row>
    <row r="11" customFormat="false" ht="89.25" hidden="false" customHeight="false" outlineLevel="0" collapsed="false">
      <c r="A11" s="81" t="s">
        <v>239</v>
      </c>
      <c r="B11" s="28" t="s">
        <v>240</v>
      </c>
      <c r="C11" s="26"/>
      <c r="D11" s="25" t="s">
        <v>169</v>
      </c>
      <c r="E11" s="25" t="s">
        <v>241</v>
      </c>
      <c r="F11" s="26"/>
      <c r="G11" s="26"/>
      <c r="H11" s="26"/>
      <c r="I11" s="26" t="s">
        <v>20</v>
      </c>
      <c r="J11" s="23"/>
      <c r="K11" s="26"/>
      <c r="L11" s="26" t="s">
        <v>59</v>
      </c>
      <c r="M11" s="48"/>
    </row>
    <row r="12" customFormat="false" ht="89.25" hidden="false" customHeight="false" outlineLevel="0" collapsed="false">
      <c r="A12" s="81" t="s">
        <v>242</v>
      </c>
      <c r="B12" s="50" t="s">
        <v>243</v>
      </c>
      <c r="C12" s="26"/>
      <c r="D12" s="25" t="s">
        <v>149</v>
      </c>
      <c r="E12" s="25" t="s">
        <v>235</v>
      </c>
      <c r="F12" s="26"/>
      <c r="G12" s="26"/>
      <c r="H12" s="26"/>
      <c r="I12" s="26" t="s">
        <v>20</v>
      </c>
      <c r="J12" s="23"/>
      <c r="K12" s="26"/>
      <c r="L12" s="26" t="s">
        <v>59</v>
      </c>
      <c r="M12" s="48"/>
    </row>
    <row r="13" customFormat="false" ht="25.5" hidden="false" customHeight="false" outlineLevel="0" collapsed="false">
      <c r="A13" s="83" t="s">
        <v>244</v>
      </c>
      <c r="B13" s="84" t="s">
        <v>229</v>
      </c>
      <c r="C13" s="26"/>
      <c r="D13" s="85" t="s">
        <v>149</v>
      </c>
      <c r="E13" s="85" t="s">
        <v>235</v>
      </c>
      <c r="F13" s="26"/>
      <c r="G13" s="26"/>
      <c r="H13" s="86" t="n">
        <v>5760</v>
      </c>
      <c r="I13" s="86" t="s">
        <v>20</v>
      </c>
      <c r="J13" s="87"/>
      <c r="K13" s="86"/>
      <c r="L13" s="86" t="s">
        <v>59</v>
      </c>
      <c r="M13" s="48"/>
    </row>
    <row r="14" customFormat="false" ht="102" hidden="false" customHeight="false" outlineLevel="0" collapsed="false">
      <c r="A14" s="81" t="s">
        <v>245</v>
      </c>
      <c r="B14" s="50" t="s">
        <v>246</v>
      </c>
      <c r="C14" s="26"/>
      <c r="D14" s="25" t="s">
        <v>183</v>
      </c>
      <c r="E14" s="25" t="s">
        <v>247</v>
      </c>
      <c r="F14" s="26"/>
      <c r="G14" s="26"/>
      <c r="H14" s="26"/>
      <c r="I14" s="26" t="s">
        <v>20</v>
      </c>
      <c r="J14" s="23"/>
      <c r="K14" s="26"/>
      <c r="L14" s="26" t="s">
        <v>185</v>
      </c>
      <c r="M14" s="48"/>
    </row>
    <row r="15" customFormat="false" ht="76.5" hidden="false" customHeight="false" outlineLevel="0" collapsed="false">
      <c r="A15" s="88" t="s">
        <v>248</v>
      </c>
      <c r="B15" s="84" t="s">
        <v>231</v>
      </c>
      <c r="C15" s="48"/>
      <c r="D15" s="85" t="s">
        <v>183</v>
      </c>
      <c r="E15" s="25"/>
      <c r="F15" s="26"/>
      <c r="G15" s="26"/>
      <c r="H15" s="48"/>
      <c r="I15" s="86" t="s">
        <v>20</v>
      </c>
      <c r="J15" s="23"/>
      <c r="K15" s="48"/>
      <c r="L15" s="86" t="s">
        <v>249</v>
      </c>
      <c r="M15" s="48"/>
    </row>
    <row r="16" customFormat="false" ht="102" hidden="false" customHeight="false" outlineLevel="0" collapsed="false">
      <c r="A16" s="83" t="s">
        <v>250</v>
      </c>
      <c r="B16" s="89" t="s">
        <v>251</v>
      </c>
      <c r="C16" s="86"/>
      <c r="D16" s="85" t="s">
        <v>95</v>
      </c>
      <c r="E16" s="85" t="s">
        <v>252</v>
      </c>
      <c r="F16" s="86"/>
      <c r="G16" s="86"/>
      <c r="H16" s="86"/>
      <c r="I16" s="86" t="s">
        <v>20</v>
      </c>
      <c r="J16" s="88"/>
      <c r="K16" s="86"/>
      <c r="L16" s="86" t="s">
        <v>253</v>
      </c>
      <c r="M16" s="48"/>
    </row>
    <row r="17" customFormat="false" ht="102" hidden="false" customHeight="false" outlineLevel="0" collapsed="false">
      <c r="A17" s="81" t="s">
        <v>254</v>
      </c>
      <c r="B17" s="50" t="s">
        <v>255</v>
      </c>
      <c r="C17" s="26"/>
      <c r="D17" s="25" t="s">
        <v>225</v>
      </c>
      <c r="E17" s="25" t="s">
        <v>206</v>
      </c>
      <c r="F17" s="26"/>
      <c r="G17" s="26"/>
      <c r="H17" s="26"/>
      <c r="I17" s="26" t="s">
        <v>20</v>
      </c>
      <c r="J17" s="23"/>
      <c r="K17" s="26"/>
      <c r="L17" s="26"/>
      <c r="M17" s="48"/>
    </row>
    <row r="18" customFormat="false" ht="77.25" hidden="false" customHeight="false" outlineLevel="0" collapsed="false">
      <c r="A18" s="90" t="s">
        <v>256</v>
      </c>
      <c r="B18" s="91" t="s">
        <v>257</v>
      </c>
      <c r="C18" s="92"/>
      <c r="D18" s="93" t="s">
        <v>225</v>
      </c>
      <c r="E18" s="93" t="s">
        <v>206</v>
      </c>
      <c r="F18" s="32"/>
      <c r="G18" s="94"/>
      <c r="H18" s="95" t="n">
        <v>3569</v>
      </c>
      <c r="I18" s="94" t="s">
        <v>20</v>
      </c>
      <c r="J18" s="90"/>
      <c r="K18" s="96" t="s">
        <v>258</v>
      </c>
      <c r="L18" s="94" t="s">
        <v>249</v>
      </c>
      <c r="M18" s="48"/>
    </row>
    <row r="19" customFormat="false" ht="16.5" hidden="false" customHeight="false" outlineLevel="0" collapsed="false">
      <c r="A19" s="33" t="s">
        <v>49</v>
      </c>
      <c r="B19" s="97"/>
      <c r="C19" s="38"/>
      <c r="D19" s="38"/>
      <c r="E19" s="38"/>
      <c r="F19" s="38" t="n">
        <f aca="false">SUM(F6:F18)</f>
        <v>2747.5</v>
      </c>
      <c r="G19" s="38"/>
      <c r="H19" s="38" t="n">
        <f aca="false">SUM(H6:H18)</f>
        <v>14377</v>
      </c>
      <c r="I19" s="38"/>
      <c r="J19" s="36" t="n">
        <f aca="false">SUM(J6:J18)</f>
        <v>21825158.85</v>
      </c>
      <c r="K19" s="38"/>
      <c r="L19" s="98"/>
      <c r="M19" s="48"/>
    </row>
    <row r="20" customFormat="false" ht="12.75" hidden="false" customHeight="false" outlineLevel="0" collapsed="false">
      <c r="A20" s="99"/>
      <c r="B20" s="48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48"/>
    </row>
    <row r="21" customFormat="false" ht="12.75" hidden="false" customHeight="false" outlineLevel="0" collapsed="false">
      <c r="A21" s="100"/>
      <c r="B21" s="27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27"/>
    </row>
    <row r="22" customFormat="false" ht="12.75" hidden="false" customHeight="false" outlineLevel="0" collapsed="false">
      <c r="A22" s="100"/>
      <c r="B22" s="27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27"/>
    </row>
    <row r="559" customFormat="false" ht="6.75" hidden="false" customHeight="tru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</sheetData>
  <autoFilter ref="A5:L14"/>
  <mergeCells count="2">
    <mergeCell ref="A1:B1"/>
    <mergeCell ref="A2:K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8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75" zoomScalePageLayoutView="2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K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5.13"/>
    <col collapsed="false" customWidth="true" hidden="false" outlineLevel="0" max="3" min="3" style="1" width="19.99"/>
    <col collapsed="false" customWidth="true" hidden="false" outlineLevel="0" max="4" min="4" style="1" width="20.56"/>
    <col collapsed="false" customWidth="true" hidden="false" outlineLevel="0" max="5" min="5" style="1" width="34.13"/>
    <col collapsed="false" customWidth="true" hidden="false" outlineLevel="0" max="6" min="6" style="1" width="13.41"/>
    <col collapsed="false" customWidth="true" hidden="false" outlineLevel="0" max="7" min="7" style="1" width="13.56"/>
    <col collapsed="false" customWidth="true" hidden="false" outlineLevel="0" max="8" min="8" style="1" width="12.42"/>
    <col collapsed="false" customWidth="true" hidden="false" outlineLevel="0" max="9" min="9" style="1" width="9.99"/>
    <col collapsed="false" customWidth="true" hidden="false" outlineLevel="0" max="10" min="10" style="1" width="16.99"/>
    <col collapsed="false" customWidth="true" hidden="false" outlineLevel="0" max="11" min="11" style="1" width="17.99"/>
    <col collapsed="false" customWidth="true" hidden="false" outlineLevel="0" max="12" min="12" style="1" width="19.99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A1" s="3" t="s">
        <v>259</v>
      </c>
      <c r="B1" s="3"/>
      <c r="C1" s="5"/>
      <c r="D1" s="5"/>
      <c r="E1" s="5"/>
      <c r="F1" s="5"/>
      <c r="G1" s="5"/>
      <c r="H1" s="5"/>
      <c r="I1" s="5"/>
      <c r="J1" s="5"/>
      <c r="K1" s="5"/>
      <c r="L1" s="101"/>
      <c r="M1" s="49"/>
      <c r="N1" s="49"/>
    </row>
    <row r="2" customFormat="false" ht="34.5" hidden="false" customHeight="true" outlineLevel="0" collapsed="false">
      <c r="A2" s="71" t="s">
        <v>26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102"/>
      <c r="M2" s="49"/>
      <c r="N2" s="49"/>
    </row>
    <row r="3" customFormat="false" ht="80.25" hidden="false" customHeight="true" outlineLevel="0" collapsed="false">
      <c r="A3" s="103" t="s">
        <v>5</v>
      </c>
      <c r="B3" s="103" t="s">
        <v>6</v>
      </c>
      <c r="C3" s="103" t="s">
        <v>222</v>
      </c>
      <c r="D3" s="103" t="s">
        <v>7</v>
      </c>
      <c r="E3" s="103" t="s">
        <v>8</v>
      </c>
      <c r="F3" s="103" t="s">
        <v>261</v>
      </c>
      <c r="G3" s="103" t="s">
        <v>10</v>
      </c>
      <c r="H3" s="103" t="s">
        <v>11</v>
      </c>
      <c r="I3" s="103" t="s">
        <v>12</v>
      </c>
      <c r="J3" s="103" t="s">
        <v>13</v>
      </c>
      <c r="K3" s="103" t="s">
        <v>14</v>
      </c>
      <c r="L3" s="103" t="s">
        <v>15</v>
      </c>
      <c r="M3" s="49"/>
      <c r="N3" s="49"/>
    </row>
    <row r="4" customFormat="false" ht="15" hidden="false" customHeight="false" outlineLevel="0" collapsed="false">
      <c r="A4" s="104"/>
      <c r="B4" s="105"/>
      <c r="C4" s="106"/>
      <c r="D4" s="106"/>
      <c r="E4" s="106"/>
      <c r="F4" s="106"/>
      <c r="G4" s="107"/>
      <c r="H4" s="107"/>
      <c r="I4" s="106"/>
      <c r="J4" s="108"/>
      <c r="K4" s="108"/>
      <c r="L4" s="106"/>
      <c r="M4" s="49"/>
      <c r="N4" s="49"/>
    </row>
    <row r="5" customFormat="false" ht="15" hidden="false" customHeight="false" outlineLevel="0" collapsed="false">
      <c r="A5" s="59"/>
      <c r="B5" s="49"/>
      <c r="C5" s="59"/>
      <c r="D5" s="59"/>
      <c r="E5" s="59"/>
      <c r="F5" s="59"/>
      <c r="G5" s="59"/>
      <c r="H5" s="59"/>
      <c r="I5" s="59"/>
      <c r="J5" s="59"/>
      <c r="K5" s="59"/>
      <c r="L5" s="59"/>
      <c r="M5" s="49"/>
      <c r="N5" s="49"/>
    </row>
    <row r="6" customFormat="false" ht="15" hidden="false" customHeight="false" outlineLevel="0" collapsed="false">
      <c r="A6" s="59"/>
      <c r="B6" s="49"/>
      <c r="C6" s="59"/>
      <c r="D6" s="59"/>
      <c r="E6" s="59"/>
      <c r="F6" s="59"/>
      <c r="G6" s="59"/>
      <c r="H6" s="59"/>
      <c r="I6" s="59"/>
      <c r="J6" s="59"/>
      <c r="K6" s="59"/>
      <c r="L6" s="59"/>
      <c r="M6" s="49"/>
      <c r="N6" s="49"/>
    </row>
    <row r="7" customFormat="false" ht="15" hidden="false" customHeight="false" outlineLevel="0" collapsed="false">
      <c r="A7" s="59"/>
      <c r="B7" s="49"/>
      <c r="C7" s="59"/>
      <c r="D7" s="59"/>
      <c r="E7" s="59"/>
      <c r="F7" s="59"/>
      <c r="G7" s="59"/>
      <c r="H7" s="59"/>
      <c r="I7" s="59"/>
      <c r="J7" s="59"/>
      <c r="K7" s="59"/>
      <c r="L7" s="59"/>
      <c r="M7" s="49"/>
      <c r="N7" s="49"/>
    </row>
    <row r="8" customFormat="false" ht="15" hidden="false" customHeight="false" outlineLevel="0" collapsed="false">
      <c r="A8" s="59"/>
      <c r="B8" s="49"/>
      <c r="C8" s="59"/>
      <c r="D8" s="59"/>
      <c r="E8" s="59"/>
      <c r="F8" s="59"/>
      <c r="G8" s="59"/>
      <c r="H8" s="59"/>
      <c r="I8" s="59"/>
      <c r="J8" s="59"/>
      <c r="K8" s="59"/>
      <c r="L8" s="59"/>
      <c r="M8" s="49"/>
      <c r="N8" s="49"/>
    </row>
    <row r="9" customFormat="false" ht="15" hidden="false" customHeight="false" outlineLevel="0" collapsed="false">
      <c r="A9" s="59"/>
      <c r="B9" s="49"/>
      <c r="C9" s="59"/>
      <c r="D9" s="59"/>
      <c r="E9" s="59"/>
      <c r="F9" s="59"/>
      <c r="G9" s="59"/>
      <c r="H9" s="59"/>
      <c r="I9" s="59"/>
      <c r="J9" s="59"/>
      <c r="K9" s="59"/>
      <c r="L9" s="59"/>
      <c r="M9" s="49"/>
      <c r="N9" s="49"/>
    </row>
    <row r="10" customFormat="false" ht="15" hidden="false" customHeight="false" outlineLevel="0" collapsed="false">
      <c r="A10" s="59"/>
      <c r="B10" s="4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49"/>
      <c r="N10" s="49"/>
    </row>
    <row r="632" customFormat="false" ht="6.75" hidden="false" customHeight="tru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</sheetData>
  <autoFilter ref="A3:L5"/>
  <mergeCells count="2">
    <mergeCell ref="A1:B1"/>
    <mergeCell ref="A2:K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10.13"/>
    <col collapsed="false" customWidth="true" hidden="false" outlineLevel="0" max="8" min="8" style="0" width="10.85"/>
    <col collapsed="false" customWidth="true" hidden="false" outlineLevel="0" max="10" min="9" style="0" width="11.7"/>
    <col collapsed="false" customWidth="true" hidden="false" outlineLevel="0" max="11" min="11" style="0" width="6.85"/>
  </cols>
  <sheetData>
    <row r="1" customFormat="false" ht="15.75" hidden="false" customHeight="false" outlineLevel="0" collapsed="false">
      <c r="A1" s="61" t="s">
        <v>262</v>
      </c>
      <c r="B1" s="61"/>
      <c r="C1" s="4"/>
      <c r="D1" s="5"/>
      <c r="E1" s="5"/>
      <c r="F1" s="5"/>
      <c r="G1" s="5"/>
      <c r="H1" s="5"/>
      <c r="I1" s="5"/>
      <c r="J1" s="5"/>
      <c r="K1" s="5"/>
      <c r="L1" s="109"/>
    </row>
    <row r="2" customFormat="false" ht="31.5" hidden="false" customHeight="true" outlineLevel="0" collapsed="false">
      <c r="A2" s="71" t="s">
        <v>26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110"/>
    </row>
    <row r="3" customFormat="false" ht="129.75" hidden="false" customHeight="true" outlineLevel="0" collapsed="false">
      <c r="A3" s="47" t="s">
        <v>5</v>
      </c>
      <c r="B3" s="47" t="s">
        <v>6</v>
      </c>
      <c r="C3" s="47" t="s">
        <v>222</v>
      </c>
      <c r="D3" s="47" t="s">
        <v>7</v>
      </c>
      <c r="E3" s="47" t="s">
        <v>8</v>
      </c>
      <c r="F3" s="47" t="s">
        <v>9</v>
      </c>
      <c r="G3" s="47" t="s">
        <v>10</v>
      </c>
      <c r="H3" s="47" t="s">
        <v>11</v>
      </c>
      <c r="I3" s="47" t="s">
        <v>12</v>
      </c>
      <c r="J3" s="47" t="s">
        <v>13</v>
      </c>
      <c r="K3" s="47" t="s">
        <v>14</v>
      </c>
      <c r="L3" s="47" t="s">
        <v>15</v>
      </c>
    </row>
    <row r="4" customFormat="false" ht="105" hidden="false" customHeight="true" outlineLevel="0" collapsed="false">
      <c r="A4" s="23" t="s">
        <v>264</v>
      </c>
      <c r="B4" s="28" t="s">
        <v>265</v>
      </c>
      <c r="C4" s="111" t="s">
        <v>266</v>
      </c>
      <c r="D4" s="26" t="s">
        <v>267</v>
      </c>
      <c r="E4" s="26" t="s">
        <v>268</v>
      </c>
      <c r="F4" s="26"/>
      <c r="G4" s="26"/>
      <c r="H4" s="26"/>
      <c r="I4" s="26"/>
      <c r="J4" s="26"/>
      <c r="K4" s="26"/>
      <c r="L4" s="26"/>
    </row>
    <row r="5" customFormat="false" ht="13.5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</row>
    <row r="6" customFormat="false" ht="12.75" hidden="false" customHeight="fals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</row>
    <row r="7" customFormat="false" ht="12.75" hidden="false" customHeight="fals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</row>
    <row r="8" customFormat="false" ht="12.75" hidden="false" customHeight="fals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</row>
    <row r="9" customFormat="false" ht="12.75" hidden="false" customHeight="fals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</row>
    <row r="10" customFormat="false" ht="12.75" hidden="false" customHeight="fals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</row>
    <row r="11" customFormat="false" ht="12.75" hidden="false" customHeight="fals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</row>
    <row r="12" customFormat="false" ht="12.75" hidden="false" customHeight="fals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</row>
    <row r="13" customFormat="false" ht="12.75" hidden="false" customHeight="fals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</row>
    <row r="14" customFormat="false" ht="12.75" hidden="false" customHeight="fals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</row>
    <row r="15" customFormat="false" ht="12.75" hidden="false" customHeight="fals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</row>
    <row r="16" customFormat="false" ht="12.75" hidden="false" customHeight="fals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</row>
    <row r="17" customFormat="false" ht="12.75" hidden="false" customHeight="fals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</row>
    <row r="18" customFormat="false" ht="12.75" hidden="false" customHeight="fals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</row>
    <row r="19" customFormat="false" ht="12.75" hidden="false" customHeight="fals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</row>
    <row r="20" customFormat="false" ht="12.75" hidden="false" customHeight="fals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</row>
  </sheetData>
  <mergeCells count="2">
    <mergeCell ref="A1:B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2" activeCellId="0" sqref="B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13"/>
    <col collapsed="false" customWidth="true" hidden="false" outlineLevel="0" max="3" min="3" style="1" width="19.99"/>
    <col collapsed="false" customWidth="true" hidden="false" outlineLevel="0" max="5" min="4" style="1" width="20.56"/>
    <col collapsed="false" customWidth="true" hidden="false" outlineLevel="0" max="6" min="6" style="1" width="13.41"/>
    <col collapsed="false" customWidth="true" hidden="false" outlineLevel="0" max="7" min="7" style="1" width="13.56"/>
    <col collapsed="false" customWidth="true" hidden="false" outlineLevel="0" max="8" min="8" style="1" width="12.42"/>
    <col collapsed="false" customWidth="true" hidden="false" outlineLevel="0" max="9" min="9" style="1" width="9.99"/>
    <col collapsed="false" customWidth="true" hidden="false" outlineLevel="0" max="10" min="10" style="1" width="16.99"/>
    <col collapsed="false" customWidth="true" hidden="false" outlineLevel="0" max="11" min="11" style="1" width="17.99"/>
    <col collapsed="false" customWidth="true" hidden="false" outlineLevel="0" max="12" min="12" style="1" width="19.99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A1" s="61" t="s">
        <v>269</v>
      </c>
      <c r="B1" s="61"/>
      <c r="C1" s="4"/>
      <c r="D1" s="5"/>
      <c r="E1" s="5"/>
      <c r="F1" s="5"/>
      <c r="G1" s="5"/>
      <c r="H1" s="5"/>
      <c r="I1" s="5"/>
      <c r="J1" s="5"/>
      <c r="K1" s="5"/>
      <c r="L1" s="6"/>
    </row>
    <row r="2" customFormat="false" ht="32.25" hidden="false" customHeight="true" outlineLevel="0" collapsed="false">
      <c r="A2" s="71" t="s">
        <v>27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114"/>
    </row>
    <row r="3" customFormat="false" ht="86.25" hidden="false" customHeight="true" outlineLevel="0" collapsed="false">
      <c r="A3" s="17" t="s">
        <v>5</v>
      </c>
      <c r="B3" s="17" t="s">
        <v>6</v>
      </c>
      <c r="C3" s="115" t="s">
        <v>222</v>
      </c>
      <c r="D3" s="17" t="s">
        <v>7</v>
      </c>
      <c r="E3" s="17" t="s">
        <v>8</v>
      </c>
      <c r="F3" s="17" t="s">
        <v>9</v>
      </c>
      <c r="G3" s="17" t="s">
        <v>10</v>
      </c>
      <c r="H3" s="17" t="s">
        <v>11</v>
      </c>
      <c r="I3" s="17" t="s">
        <v>12</v>
      </c>
      <c r="J3" s="17" t="s">
        <v>13</v>
      </c>
      <c r="K3" s="17" t="s">
        <v>14</v>
      </c>
      <c r="L3" s="116" t="s">
        <v>15</v>
      </c>
    </row>
    <row r="4" customFormat="false" ht="90" hidden="false" customHeight="false" outlineLevel="0" collapsed="false">
      <c r="A4" s="117" t="s">
        <v>271</v>
      </c>
      <c r="B4" s="118" t="s">
        <v>272</v>
      </c>
      <c r="C4" s="119"/>
      <c r="D4" s="22" t="s">
        <v>18</v>
      </c>
      <c r="E4" s="22" t="s">
        <v>206</v>
      </c>
      <c r="F4" s="22"/>
      <c r="G4" s="22"/>
      <c r="H4" s="22"/>
      <c r="I4" s="22" t="s">
        <v>20</v>
      </c>
      <c r="J4" s="22"/>
      <c r="K4" s="22"/>
      <c r="L4" s="120"/>
    </row>
    <row r="5" customFormat="false" ht="77.25" hidden="false" customHeight="false" outlineLevel="0" collapsed="false">
      <c r="A5" s="121" t="s">
        <v>273</v>
      </c>
      <c r="B5" s="24" t="s">
        <v>274</v>
      </c>
      <c r="C5" s="26" t="s">
        <v>275</v>
      </c>
      <c r="D5" s="26" t="s">
        <v>276</v>
      </c>
      <c r="E5" s="26" t="s">
        <v>277</v>
      </c>
      <c r="F5" s="26" t="n">
        <v>116.1</v>
      </c>
      <c r="G5" s="26"/>
      <c r="H5" s="26"/>
      <c r="I5" s="26" t="s">
        <v>20</v>
      </c>
      <c r="J5" s="26" t="n">
        <v>133558.29</v>
      </c>
      <c r="K5" s="26" t="s">
        <v>278</v>
      </c>
      <c r="L5" s="122" t="s">
        <v>279</v>
      </c>
    </row>
    <row r="6" customFormat="false" ht="15" hidden="false" customHeight="false" outlineLevel="0" collapsed="false">
      <c r="A6" s="121"/>
      <c r="B6" s="24"/>
      <c r="C6" s="26"/>
      <c r="D6" s="26"/>
      <c r="E6" s="26"/>
      <c r="F6" s="26"/>
      <c r="G6" s="26"/>
      <c r="H6" s="26"/>
      <c r="I6" s="26"/>
      <c r="J6" s="26"/>
      <c r="K6" s="26"/>
      <c r="L6" s="122"/>
    </row>
    <row r="7" customFormat="false" ht="75" hidden="false" customHeight="false" outlineLevel="0" collapsed="false">
      <c r="A7" s="121" t="s">
        <v>280</v>
      </c>
      <c r="B7" s="24" t="s">
        <v>281</v>
      </c>
      <c r="C7" s="26"/>
      <c r="D7" s="26" t="s">
        <v>18</v>
      </c>
      <c r="E7" s="26" t="s">
        <v>282</v>
      </c>
      <c r="F7" s="26" t="n">
        <v>127.2</v>
      </c>
      <c r="G7" s="26"/>
      <c r="H7" s="26"/>
      <c r="I7" s="26" t="s">
        <v>20</v>
      </c>
      <c r="J7" s="26" t="n">
        <v>353928.6</v>
      </c>
      <c r="K7" s="26"/>
      <c r="L7" s="122" t="s">
        <v>283</v>
      </c>
    </row>
    <row r="8" customFormat="false" ht="75" hidden="false" customHeight="false" outlineLevel="0" collapsed="false">
      <c r="A8" s="123" t="s">
        <v>284</v>
      </c>
      <c r="B8" s="51" t="s">
        <v>79</v>
      </c>
      <c r="C8" s="32"/>
      <c r="D8" s="32" t="s">
        <v>18</v>
      </c>
      <c r="E8" s="32" t="s">
        <v>285</v>
      </c>
      <c r="F8" s="32"/>
      <c r="G8" s="32"/>
      <c r="H8" s="32" t="n">
        <v>600</v>
      </c>
      <c r="I8" s="32" t="s">
        <v>20</v>
      </c>
      <c r="J8" s="32" t="n">
        <v>299094</v>
      </c>
      <c r="K8" s="32"/>
      <c r="L8" s="124" t="s">
        <v>283</v>
      </c>
    </row>
    <row r="9" customFormat="false" ht="90" hidden="false" customHeight="false" outlineLevel="0" collapsed="false">
      <c r="A9" s="75" t="s">
        <v>286</v>
      </c>
      <c r="B9" s="125" t="s">
        <v>79</v>
      </c>
      <c r="C9" s="126" t="s">
        <v>287</v>
      </c>
      <c r="D9" s="126" t="s">
        <v>288</v>
      </c>
      <c r="E9" s="126" t="s">
        <v>289</v>
      </c>
      <c r="F9" s="126"/>
      <c r="G9" s="126"/>
      <c r="H9" s="126" t="n">
        <v>859</v>
      </c>
      <c r="I9" s="126" t="s">
        <v>20</v>
      </c>
      <c r="J9" s="126" t="n">
        <v>395.14</v>
      </c>
      <c r="K9" s="126" t="s">
        <v>290</v>
      </c>
      <c r="L9" s="127" t="s">
        <v>291</v>
      </c>
    </row>
    <row r="10" customFormat="false" ht="77.25" hidden="false" customHeight="false" outlineLevel="0" collapsed="false">
      <c r="A10" s="75" t="s">
        <v>292</v>
      </c>
      <c r="B10" s="125" t="s">
        <v>293</v>
      </c>
      <c r="C10" s="126" t="s">
        <v>294</v>
      </c>
      <c r="D10" s="126" t="s">
        <v>295</v>
      </c>
      <c r="E10" s="126" t="s">
        <v>296</v>
      </c>
      <c r="F10" s="126" t="n">
        <v>141.9</v>
      </c>
      <c r="G10" s="126"/>
      <c r="H10" s="126"/>
      <c r="I10" s="126" t="s">
        <v>20</v>
      </c>
      <c r="J10" s="126" t="n">
        <v>515316.24</v>
      </c>
      <c r="K10" s="126" t="s">
        <v>297</v>
      </c>
      <c r="L10" s="127" t="s">
        <v>298</v>
      </c>
    </row>
    <row r="11" customFormat="false" ht="90" hidden="false" customHeight="false" outlineLevel="0" collapsed="false">
      <c r="A11" s="75" t="s">
        <v>299</v>
      </c>
      <c r="B11" s="125" t="s">
        <v>79</v>
      </c>
      <c r="C11" s="126" t="s">
        <v>300</v>
      </c>
      <c r="D11" s="126" t="s">
        <v>301</v>
      </c>
      <c r="E11" s="126" t="s">
        <v>296</v>
      </c>
      <c r="F11" s="126"/>
      <c r="G11" s="126"/>
      <c r="H11" s="126" t="n">
        <v>492</v>
      </c>
      <c r="I11" s="126" t="s">
        <v>20</v>
      </c>
      <c r="J11" s="126" t="n">
        <v>268484.4</v>
      </c>
      <c r="K11" s="126" t="s">
        <v>302</v>
      </c>
      <c r="L11" s="127" t="s">
        <v>303</v>
      </c>
    </row>
    <row r="12" customFormat="false" ht="65.25" hidden="false" customHeight="false" outlineLevel="0" collapsed="false">
      <c r="A12" s="75" t="s">
        <v>304</v>
      </c>
      <c r="B12" s="125" t="s">
        <v>305</v>
      </c>
      <c r="C12" s="126"/>
      <c r="D12" s="126" t="s">
        <v>306</v>
      </c>
      <c r="E12" s="126" t="s">
        <v>307</v>
      </c>
      <c r="F12" s="126" t="n">
        <v>144.4</v>
      </c>
      <c r="G12" s="126"/>
      <c r="H12" s="126"/>
      <c r="I12" s="126"/>
      <c r="J12" s="126" t="n">
        <v>69641</v>
      </c>
      <c r="K12" s="126" t="s">
        <v>308</v>
      </c>
      <c r="L12" s="127" t="s">
        <v>309</v>
      </c>
    </row>
    <row r="13" customFormat="false" ht="16.5" hidden="false" customHeight="false" outlineLevel="0" collapsed="false">
      <c r="A13" s="33" t="s">
        <v>310</v>
      </c>
      <c r="B13" s="53"/>
      <c r="C13" s="54"/>
      <c r="D13" s="54"/>
      <c r="E13" s="54"/>
      <c r="F13" s="54" t="n">
        <f aca="false">SUM(F4:F8)</f>
        <v>243.3</v>
      </c>
      <c r="G13" s="54"/>
      <c r="H13" s="54"/>
      <c r="I13" s="54"/>
      <c r="J13" s="54" t="n">
        <f aca="false">SUM(J4:J12)</f>
        <v>1640417.67</v>
      </c>
      <c r="K13" s="54"/>
      <c r="L13" s="56"/>
    </row>
    <row r="14" customFormat="false" ht="12.75" hidden="false" customHeight="false" outlineLevel="0" collapsed="false">
      <c r="A14" s="100"/>
      <c r="B14" s="128"/>
      <c r="C14" s="129"/>
      <c r="D14" s="129"/>
      <c r="E14" s="129"/>
      <c r="F14" s="129"/>
      <c r="G14" s="129"/>
      <c r="H14" s="129"/>
      <c r="I14" s="129"/>
      <c r="J14" s="129"/>
      <c r="K14" s="129"/>
      <c r="L14" s="130"/>
    </row>
    <row r="15" customFormat="false" ht="12.75" hidden="false" customHeight="false" outlineLevel="0" collapsed="false">
      <c r="A15" s="100"/>
      <c r="B15" s="128"/>
      <c r="C15" s="129"/>
      <c r="D15" s="129"/>
      <c r="E15" s="129"/>
      <c r="F15" s="129"/>
      <c r="G15" s="129"/>
      <c r="H15" s="129"/>
      <c r="I15" s="129"/>
      <c r="J15" s="129"/>
      <c r="K15" s="129"/>
      <c r="L15" s="130"/>
    </row>
    <row r="16" customFormat="false" ht="12.75" hidden="false" customHeight="false" outlineLevel="0" collapsed="false">
      <c r="A16" s="100"/>
      <c r="B16" s="128"/>
      <c r="C16" s="129"/>
      <c r="D16" s="129"/>
      <c r="E16" s="129"/>
      <c r="F16" s="129"/>
      <c r="G16" s="129"/>
      <c r="H16" s="129"/>
      <c r="I16" s="129"/>
      <c r="J16" s="129"/>
      <c r="K16" s="129"/>
      <c r="L16" s="130"/>
    </row>
    <row r="17" customFormat="false" ht="12.75" hidden="false" customHeight="false" outlineLevel="0" collapsed="false">
      <c r="A17" s="100"/>
      <c r="B17" s="128"/>
      <c r="C17" s="129"/>
      <c r="D17" s="129"/>
      <c r="E17" s="129"/>
      <c r="F17" s="129"/>
      <c r="G17" s="129"/>
      <c r="H17" s="129"/>
      <c r="I17" s="129"/>
      <c r="J17" s="129"/>
      <c r="K17" s="129"/>
      <c r="L17" s="130"/>
    </row>
    <row r="18" customFormat="false" ht="12.75" hidden="false" customHeight="false" outlineLevel="0" collapsed="false">
      <c r="A18" s="100"/>
      <c r="B18" s="128"/>
      <c r="C18" s="129"/>
      <c r="D18" s="129"/>
      <c r="E18" s="129"/>
      <c r="F18" s="129"/>
      <c r="G18" s="129"/>
      <c r="H18" s="129"/>
      <c r="I18" s="129"/>
      <c r="J18" s="129"/>
      <c r="K18" s="129"/>
      <c r="L18" s="130"/>
    </row>
    <row r="19" customFormat="false" ht="12.75" hidden="false" customHeight="false" outlineLevel="0" collapsed="false">
      <c r="A19" s="100"/>
      <c r="B19" s="128"/>
      <c r="C19" s="129"/>
      <c r="D19" s="129"/>
      <c r="E19" s="129"/>
      <c r="F19" s="129"/>
      <c r="G19" s="129"/>
      <c r="H19" s="129"/>
      <c r="I19" s="129"/>
      <c r="J19" s="129"/>
      <c r="K19" s="129"/>
      <c r="L19" s="130"/>
    </row>
    <row r="20" customFormat="false" ht="12.75" hidden="false" customHeight="false" outlineLevel="0" collapsed="false">
      <c r="A20" s="100"/>
      <c r="B20" s="128"/>
      <c r="C20" s="129"/>
      <c r="D20" s="129"/>
      <c r="E20" s="129"/>
      <c r="F20" s="129"/>
      <c r="G20" s="129"/>
      <c r="H20" s="129"/>
      <c r="I20" s="129"/>
      <c r="J20" s="129"/>
      <c r="K20" s="129"/>
      <c r="L20" s="130"/>
    </row>
    <row r="21" customFormat="false" ht="12.75" hidden="false" customHeight="false" outlineLevel="0" collapsed="false">
      <c r="A21" s="100"/>
      <c r="B21" s="128"/>
      <c r="C21" s="129"/>
      <c r="D21" s="129"/>
      <c r="E21" s="129"/>
      <c r="F21" s="129"/>
      <c r="G21" s="129"/>
      <c r="H21" s="129"/>
      <c r="I21" s="129"/>
      <c r="J21" s="129"/>
      <c r="K21" s="129"/>
      <c r="L21" s="130"/>
    </row>
    <row r="22" customFormat="false" ht="12.75" hidden="false" customHeight="false" outlineLevel="0" collapsed="false">
      <c r="A22" s="100"/>
      <c r="B22" s="128"/>
      <c r="C22" s="129"/>
      <c r="D22" s="129"/>
      <c r="E22" s="129"/>
      <c r="F22" s="129"/>
      <c r="G22" s="129"/>
      <c r="H22" s="129"/>
      <c r="I22" s="129"/>
      <c r="J22" s="129"/>
      <c r="K22" s="129"/>
      <c r="L22" s="130"/>
    </row>
    <row r="23" customFormat="false" ht="12.75" hidden="false" customHeight="false" outlineLevel="0" collapsed="false">
      <c r="A23" s="100"/>
      <c r="B23" s="128"/>
      <c r="C23" s="129"/>
      <c r="D23" s="129"/>
      <c r="E23" s="129"/>
      <c r="F23" s="129"/>
      <c r="G23" s="129"/>
      <c r="H23" s="129"/>
      <c r="I23" s="129"/>
      <c r="J23" s="129"/>
      <c r="K23" s="129"/>
      <c r="L23" s="130"/>
    </row>
    <row r="24" customFormat="false" ht="12.75" hidden="false" customHeight="false" outlineLevel="0" collapsed="false">
      <c r="A24" s="100"/>
      <c r="B24" s="128"/>
      <c r="C24" s="129"/>
      <c r="D24" s="129"/>
      <c r="E24" s="129"/>
      <c r="F24" s="129"/>
      <c r="G24" s="129"/>
      <c r="H24" s="129"/>
      <c r="I24" s="129"/>
      <c r="J24" s="129"/>
      <c r="K24" s="129"/>
      <c r="L24" s="130"/>
    </row>
    <row r="25" customFormat="false" ht="12.75" hidden="false" customHeight="false" outlineLevel="0" collapsed="false">
      <c r="A25" s="100"/>
      <c r="B25" s="128"/>
      <c r="C25" s="129"/>
      <c r="D25" s="129"/>
      <c r="E25" s="129"/>
      <c r="F25" s="129"/>
      <c r="G25" s="129"/>
      <c r="H25" s="129"/>
      <c r="I25" s="129"/>
      <c r="J25" s="129"/>
      <c r="K25" s="129"/>
      <c r="L25" s="130"/>
    </row>
    <row r="26" customFormat="false" ht="12.75" hidden="false" customHeight="false" outlineLevel="0" collapsed="false">
      <c r="A26" s="100"/>
      <c r="B26" s="128"/>
      <c r="C26" s="129"/>
      <c r="D26" s="129"/>
      <c r="E26" s="129"/>
      <c r="F26" s="129"/>
      <c r="G26" s="129"/>
      <c r="H26" s="129"/>
      <c r="I26" s="129"/>
      <c r="J26" s="129"/>
      <c r="K26" s="129"/>
      <c r="L26" s="130"/>
    </row>
    <row r="27" customFormat="false" ht="12.75" hidden="false" customHeight="false" outlineLevel="0" collapsed="false">
      <c r="A27" s="100"/>
      <c r="B27" s="128"/>
      <c r="C27" s="129"/>
      <c r="D27" s="129"/>
      <c r="E27" s="129"/>
      <c r="F27" s="129"/>
      <c r="G27" s="129"/>
      <c r="H27" s="129"/>
      <c r="I27" s="129"/>
      <c r="J27" s="129"/>
      <c r="K27" s="129"/>
      <c r="L27" s="130"/>
    </row>
    <row r="28" customFormat="false" ht="12.75" hidden="false" customHeight="false" outlineLevel="0" collapsed="false">
      <c r="A28" s="100"/>
      <c r="B28" s="128"/>
      <c r="C28" s="129"/>
      <c r="D28" s="129"/>
      <c r="E28" s="129"/>
      <c r="F28" s="129"/>
      <c r="G28" s="129"/>
      <c r="H28" s="129"/>
      <c r="I28" s="129"/>
      <c r="J28" s="129"/>
      <c r="K28" s="129"/>
      <c r="L28" s="130"/>
    </row>
    <row r="29" customFormat="false" ht="12.75" hidden="false" customHeight="false" outlineLevel="0" collapsed="false">
      <c r="A29" s="100"/>
      <c r="B29" s="128"/>
      <c r="C29" s="129"/>
      <c r="D29" s="129"/>
      <c r="E29" s="129"/>
      <c r="F29" s="129"/>
      <c r="G29" s="129"/>
      <c r="H29" s="129"/>
      <c r="I29" s="129"/>
      <c r="J29" s="129"/>
      <c r="K29" s="129"/>
      <c r="L29" s="130"/>
    </row>
    <row r="30" customFormat="false" ht="12.75" hidden="false" customHeight="false" outlineLevel="0" collapsed="false">
      <c r="A30" s="100"/>
      <c r="B30" s="128"/>
      <c r="C30" s="129"/>
      <c r="D30" s="129"/>
      <c r="E30" s="129"/>
      <c r="F30" s="129"/>
      <c r="G30" s="129"/>
      <c r="H30" s="129"/>
      <c r="I30" s="129"/>
      <c r="J30" s="129"/>
      <c r="K30" s="129"/>
      <c r="L30" s="130"/>
    </row>
    <row r="31" customFormat="false" ht="12.75" hidden="false" customHeight="false" outlineLevel="0" collapsed="false">
      <c r="A31" s="100"/>
      <c r="B31" s="128"/>
      <c r="C31" s="129"/>
      <c r="D31" s="129"/>
      <c r="E31" s="129"/>
      <c r="F31" s="129"/>
      <c r="G31" s="129"/>
      <c r="H31" s="129"/>
      <c r="I31" s="129"/>
      <c r="J31" s="129"/>
      <c r="K31" s="129"/>
      <c r="L31" s="130"/>
    </row>
    <row r="32" customFormat="false" ht="12.75" hidden="false" customHeight="false" outlineLevel="0" collapsed="false">
      <c r="A32" s="100"/>
      <c r="B32" s="128"/>
      <c r="C32" s="129"/>
      <c r="D32" s="129"/>
      <c r="E32" s="129"/>
      <c r="F32" s="129"/>
      <c r="G32" s="129"/>
      <c r="H32" s="129"/>
      <c r="I32" s="129"/>
      <c r="J32" s="129"/>
      <c r="K32" s="129"/>
      <c r="L32" s="130"/>
    </row>
    <row r="33" customFormat="false" ht="12.75" hidden="false" customHeight="false" outlineLevel="0" collapsed="false">
      <c r="A33" s="100"/>
      <c r="B33" s="128"/>
      <c r="C33" s="129"/>
      <c r="D33" s="129"/>
      <c r="E33" s="129"/>
      <c r="F33" s="129"/>
      <c r="G33" s="129"/>
      <c r="H33" s="129"/>
      <c r="I33" s="129"/>
      <c r="J33" s="129"/>
      <c r="K33" s="129"/>
      <c r="L33" s="130"/>
    </row>
    <row r="34" customFormat="false" ht="12.75" hidden="false" customHeight="false" outlineLevel="0" collapsed="false">
      <c r="A34" s="100"/>
      <c r="B34" s="128"/>
      <c r="C34" s="129"/>
      <c r="D34" s="129"/>
      <c r="E34" s="129"/>
      <c r="F34" s="129"/>
      <c r="G34" s="129"/>
      <c r="H34" s="129"/>
      <c r="I34" s="129"/>
      <c r="J34" s="129"/>
      <c r="K34" s="129"/>
      <c r="L34" s="130"/>
    </row>
    <row r="35" customFormat="false" ht="12.75" hidden="false" customHeight="false" outlineLevel="0" collapsed="false">
      <c r="A35" s="100"/>
      <c r="B35" s="128"/>
      <c r="C35" s="129"/>
      <c r="D35" s="129"/>
      <c r="E35" s="129"/>
      <c r="F35" s="129"/>
      <c r="G35" s="129"/>
      <c r="H35" s="129"/>
      <c r="I35" s="129"/>
      <c r="J35" s="129"/>
      <c r="K35" s="129"/>
      <c r="L35" s="130"/>
    </row>
    <row r="36" customFormat="false" ht="12.75" hidden="false" customHeight="false" outlineLevel="0" collapsed="false">
      <c r="A36" s="100"/>
      <c r="B36" s="128"/>
      <c r="C36" s="129"/>
      <c r="D36" s="129"/>
      <c r="E36" s="129"/>
      <c r="F36" s="129"/>
      <c r="G36" s="129"/>
      <c r="H36" s="129"/>
      <c r="I36" s="129"/>
      <c r="J36" s="129"/>
      <c r="K36" s="129"/>
      <c r="L36" s="130"/>
    </row>
    <row r="37" customFormat="false" ht="12.75" hidden="false" customHeight="false" outlineLevel="0" collapsed="false">
      <c r="A37" s="100"/>
      <c r="B37" s="128"/>
      <c r="C37" s="129"/>
      <c r="D37" s="129"/>
      <c r="E37" s="129"/>
      <c r="F37" s="129"/>
      <c r="G37" s="129"/>
      <c r="H37" s="129"/>
      <c r="I37" s="129"/>
      <c r="J37" s="129"/>
      <c r="K37" s="129"/>
      <c r="L37" s="130"/>
    </row>
    <row r="38" customFormat="false" ht="12.75" hidden="false" customHeight="false" outlineLevel="0" collapsed="false">
      <c r="A38" s="100"/>
      <c r="B38" s="128"/>
      <c r="C38" s="129"/>
      <c r="D38" s="129"/>
      <c r="E38" s="129"/>
      <c r="F38" s="129"/>
      <c r="G38" s="129"/>
      <c r="H38" s="129"/>
      <c r="I38" s="129"/>
      <c r="J38" s="129"/>
      <c r="K38" s="129"/>
      <c r="L38" s="130"/>
    </row>
    <row r="39" customFormat="false" ht="12.75" hidden="false" customHeight="false" outlineLevel="0" collapsed="false">
      <c r="A39" s="100"/>
      <c r="B39" s="128"/>
      <c r="C39" s="129"/>
      <c r="D39" s="129"/>
      <c r="E39" s="129"/>
      <c r="F39" s="129"/>
      <c r="G39" s="129"/>
      <c r="H39" s="129"/>
      <c r="I39" s="129"/>
      <c r="J39" s="129"/>
      <c r="K39" s="129"/>
      <c r="L39" s="130"/>
    </row>
    <row r="40" customFormat="false" ht="12.75" hidden="false" customHeight="false" outlineLevel="0" collapsed="false">
      <c r="A40" s="100"/>
      <c r="B40" s="128"/>
      <c r="C40" s="129"/>
      <c r="D40" s="129"/>
      <c r="E40" s="129"/>
      <c r="F40" s="129"/>
      <c r="G40" s="129"/>
      <c r="H40" s="129"/>
      <c r="I40" s="129"/>
      <c r="J40" s="129"/>
      <c r="K40" s="129"/>
      <c r="L40" s="130"/>
    </row>
    <row r="41" customFormat="false" ht="12.75" hidden="false" customHeight="false" outlineLevel="0" collapsed="false">
      <c r="A41" s="100"/>
      <c r="B41" s="128"/>
      <c r="C41" s="129"/>
      <c r="D41" s="129"/>
      <c r="E41" s="129"/>
      <c r="F41" s="129"/>
      <c r="G41" s="129"/>
      <c r="H41" s="129"/>
      <c r="I41" s="129"/>
      <c r="J41" s="129"/>
      <c r="K41" s="129"/>
      <c r="L41" s="130"/>
    </row>
    <row r="42" customFormat="false" ht="12.75" hidden="false" customHeight="false" outlineLevel="0" collapsed="false">
      <c r="A42" s="100"/>
      <c r="B42" s="128"/>
      <c r="C42" s="129"/>
      <c r="D42" s="129"/>
      <c r="E42" s="129"/>
      <c r="F42" s="129"/>
      <c r="G42" s="129"/>
      <c r="H42" s="129"/>
      <c r="I42" s="129"/>
      <c r="J42" s="129"/>
      <c r="K42" s="129"/>
      <c r="L42" s="130"/>
    </row>
    <row r="43" customFormat="false" ht="12.75" hidden="false" customHeight="false" outlineLevel="0" collapsed="false">
      <c r="A43" s="100"/>
      <c r="B43" s="128"/>
      <c r="C43" s="129"/>
      <c r="D43" s="129"/>
      <c r="E43" s="129"/>
      <c r="F43" s="129"/>
      <c r="G43" s="129"/>
      <c r="H43" s="129"/>
      <c r="I43" s="129"/>
      <c r="J43" s="129"/>
      <c r="K43" s="129"/>
      <c r="L43" s="130"/>
    </row>
    <row r="44" customFormat="false" ht="12.75" hidden="false" customHeight="false" outlineLevel="0" collapsed="false">
      <c r="A44" s="100"/>
      <c r="B44" s="128"/>
      <c r="C44" s="129"/>
      <c r="D44" s="129"/>
      <c r="E44" s="129"/>
      <c r="F44" s="129"/>
      <c r="G44" s="129"/>
      <c r="H44" s="129"/>
      <c r="I44" s="129"/>
      <c r="J44" s="129"/>
      <c r="K44" s="129"/>
      <c r="L44" s="130"/>
    </row>
    <row r="45" customFormat="false" ht="12.75" hidden="false" customHeight="false" outlineLevel="0" collapsed="false">
      <c r="A45" s="100"/>
      <c r="B45" s="128"/>
      <c r="C45" s="129"/>
      <c r="D45" s="129"/>
      <c r="E45" s="129"/>
      <c r="F45" s="129"/>
      <c r="G45" s="129"/>
      <c r="H45" s="129"/>
      <c r="I45" s="129"/>
      <c r="J45" s="129"/>
      <c r="K45" s="129"/>
      <c r="L45" s="130"/>
    </row>
    <row r="46" customFormat="false" ht="12.75" hidden="false" customHeight="false" outlineLevel="0" collapsed="false">
      <c r="A46" s="100"/>
      <c r="B46" s="128"/>
      <c r="C46" s="129"/>
      <c r="D46" s="129"/>
      <c r="E46" s="129"/>
      <c r="F46" s="129"/>
      <c r="G46" s="129"/>
      <c r="H46" s="129"/>
      <c r="I46" s="129"/>
      <c r="J46" s="129"/>
      <c r="K46" s="129"/>
      <c r="L46" s="130"/>
    </row>
    <row r="47" customFormat="false" ht="12.75" hidden="false" customHeight="false" outlineLevel="0" collapsed="false">
      <c r="A47" s="100"/>
      <c r="B47" s="128"/>
      <c r="C47" s="129"/>
      <c r="D47" s="129"/>
      <c r="E47" s="129"/>
      <c r="F47" s="129"/>
      <c r="G47" s="129"/>
      <c r="H47" s="129"/>
      <c r="I47" s="129"/>
      <c r="J47" s="129"/>
      <c r="K47" s="129"/>
      <c r="L47" s="130"/>
    </row>
    <row r="48" customFormat="false" ht="12.75" hidden="false" customHeight="false" outlineLevel="0" collapsed="false">
      <c r="A48" s="100"/>
      <c r="B48" s="128"/>
      <c r="C48" s="129"/>
      <c r="D48" s="129"/>
      <c r="E48" s="129"/>
      <c r="F48" s="129"/>
      <c r="G48" s="129"/>
      <c r="H48" s="129"/>
      <c r="I48" s="129"/>
      <c r="J48" s="129"/>
      <c r="K48" s="129"/>
      <c r="L48" s="130"/>
    </row>
    <row r="49" customFormat="false" ht="12.75" hidden="false" customHeight="false" outlineLevel="0" collapsed="false">
      <c r="A49" s="100"/>
      <c r="B49" s="128"/>
      <c r="C49" s="129"/>
      <c r="D49" s="129"/>
      <c r="E49" s="129"/>
      <c r="F49" s="129"/>
      <c r="G49" s="129"/>
      <c r="H49" s="129"/>
      <c r="I49" s="129"/>
      <c r="J49" s="129"/>
      <c r="K49" s="129"/>
      <c r="L49" s="130"/>
    </row>
    <row r="50" customFormat="false" ht="12.75" hidden="false" customHeight="false" outlineLevel="0" collapsed="false">
      <c r="A50" s="100"/>
      <c r="B50" s="128"/>
      <c r="C50" s="129"/>
      <c r="D50" s="129"/>
      <c r="E50" s="129"/>
      <c r="F50" s="129"/>
      <c r="G50" s="129"/>
      <c r="H50" s="129"/>
      <c r="I50" s="129"/>
      <c r="J50" s="129"/>
      <c r="K50" s="129"/>
      <c r="L50" s="130"/>
    </row>
    <row r="51" customFormat="false" ht="12.75" hidden="false" customHeight="false" outlineLevel="0" collapsed="false">
      <c r="A51" s="100"/>
      <c r="B51" s="128"/>
      <c r="C51" s="129"/>
      <c r="D51" s="129"/>
      <c r="E51" s="129"/>
      <c r="F51" s="129"/>
      <c r="G51" s="129"/>
      <c r="H51" s="129"/>
      <c r="I51" s="129"/>
      <c r="J51" s="129"/>
      <c r="K51" s="129"/>
      <c r="L51" s="130"/>
    </row>
    <row r="52" customFormat="false" ht="12.75" hidden="false" customHeight="false" outlineLevel="0" collapsed="false">
      <c r="A52" s="100"/>
      <c r="B52" s="128"/>
      <c r="C52" s="129"/>
      <c r="D52" s="129"/>
      <c r="E52" s="129"/>
      <c r="F52" s="129"/>
      <c r="G52" s="129"/>
      <c r="H52" s="129"/>
      <c r="I52" s="129"/>
      <c r="J52" s="129"/>
      <c r="K52" s="129"/>
      <c r="L52" s="130"/>
    </row>
    <row r="53" customFormat="false" ht="12.75" hidden="false" customHeight="false" outlineLevel="0" collapsed="false">
      <c r="A53" s="100"/>
      <c r="B53" s="128"/>
      <c r="C53" s="129"/>
      <c r="D53" s="129"/>
      <c r="E53" s="129"/>
      <c r="F53" s="129"/>
      <c r="G53" s="129"/>
      <c r="H53" s="129"/>
      <c r="I53" s="129"/>
      <c r="J53" s="129"/>
      <c r="K53" s="129"/>
      <c r="L53" s="130"/>
    </row>
    <row r="54" customFormat="false" ht="12.75" hidden="false" customHeight="false" outlineLevel="0" collapsed="false">
      <c r="A54" s="100"/>
      <c r="B54" s="128"/>
      <c r="C54" s="129"/>
      <c r="D54" s="129"/>
      <c r="E54" s="129"/>
      <c r="F54" s="129"/>
      <c r="G54" s="129"/>
      <c r="H54" s="129"/>
      <c r="I54" s="129"/>
      <c r="J54" s="129"/>
      <c r="K54" s="129"/>
      <c r="L54" s="130"/>
    </row>
    <row r="55" customFormat="false" ht="12.75" hidden="false" customHeight="false" outlineLevel="0" collapsed="false">
      <c r="A55" s="100"/>
      <c r="B55" s="27"/>
      <c r="C55" s="100"/>
      <c r="D55" s="100"/>
      <c r="E55" s="100"/>
      <c r="F55" s="100"/>
      <c r="G55" s="100"/>
      <c r="H55" s="100"/>
      <c r="I55" s="100"/>
      <c r="J55" s="100"/>
      <c r="K55" s="100"/>
    </row>
    <row r="56" customFormat="false" ht="12.75" hidden="false" customHeight="false" outlineLevel="0" collapsed="false">
      <c r="A56" s="100"/>
      <c r="B56" s="27"/>
      <c r="C56" s="100"/>
      <c r="D56" s="100"/>
      <c r="E56" s="100"/>
      <c r="F56" s="100"/>
      <c r="G56" s="100"/>
      <c r="H56" s="100"/>
      <c r="I56" s="100"/>
      <c r="J56" s="100"/>
      <c r="K56" s="100"/>
    </row>
    <row r="57" customFormat="false" ht="12.75" hidden="false" customHeight="false" outlineLevel="0" collapsed="false">
      <c r="A57" s="100"/>
      <c r="B57" s="27"/>
      <c r="C57" s="100"/>
      <c r="D57" s="100"/>
      <c r="E57" s="100"/>
      <c r="F57" s="100"/>
      <c r="G57" s="100"/>
      <c r="H57" s="100"/>
      <c r="I57" s="100"/>
      <c r="J57" s="100"/>
      <c r="K57" s="100"/>
    </row>
    <row r="58" customFormat="false" ht="12.75" hidden="false" customHeight="false" outlineLevel="0" collapsed="false">
      <c r="A58" s="100"/>
      <c r="B58" s="27"/>
      <c r="C58" s="100"/>
      <c r="D58" s="100"/>
      <c r="E58" s="100"/>
      <c r="F58" s="100"/>
      <c r="G58" s="100"/>
      <c r="H58" s="100"/>
      <c r="I58" s="100"/>
      <c r="J58" s="100"/>
      <c r="K58" s="100"/>
    </row>
    <row r="59" customFormat="false" ht="12.75" hidden="false" customHeight="false" outlineLevel="0" collapsed="false">
      <c r="A59" s="100"/>
      <c r="B59" s="27"/>
      <c r="C59" s="100"/>
      <c r="D59" s="100"/>
      <c r="E59" s="100"/>
      <c r="F59" s="100"/>
      <c r="G59" s="100"/>
      <c r="H59" s="100"/>
      <c r="I59" s="100"/>
      <c r="J59" s="100"/>
      <c r="K59" s="100"/>
    </row>
    <row r="60" customFormat="false" ht="12.75" hidden="false" customHeight="false" outlineLevel="0" collapsed="false">
      <c r="A60" s="100"/>
      <c r="B60" s="27"/>
      <c r="C60" s="100"/>
      <c r="D60" s="100"/>
      <c r="E60" s="100"/>
      <c r="F60" s="100"/>
      <c r="G60" s="100"/>
      <c r="H60" s="100"/>
      <c r="I60" s="100"/>
      <c r="J60" s="100"/>
      <c r="K60" s="100"/>
    </row>
    <row r="61" customFormat="false" ht="12.75" hidden="false" customHeight="false" outlineLevel="0" collapsed="false">
      <c r="A61" s="100"/>
      <c r="B61" s="27"/>
      <c r="C61" s="100"/>
      <c r="D61" s="100"/>
      <c r="E61" s="100"/>
      <c r="F61" s="100"/>
      <c r="G61" s="100"/>
      <c r="H61" s="100"/>
      <c r="I61" s="100"/>
      <c r="J61" s="100"/>
      <c r="K61" s="100"/>
    </row>
    <row r="62" customFormat="false" ht="12.75" hidden="false" customHeight="false" outlineLevel="0" collapsed="false">
      <c r="A62" s="100"/>
      <c r="B62" s="27"/>
      <c r="C62" s="100"/>
      <c r="D62" s="100"/>
      <c r="E62" s="100"/>
      <c r="F62" s="100"/>
      <c r="G62" s="100"/>
      <c r="H62" s="100"/>
      <c r="I62" s="100"/>
      <c r="J62" s="100"/>
      <c r="K62" s="100"/>
    </row>
    <row r="63" customFormat="false" ht="12.75" hidden="false" customHeight="false" outlineLevel="0" collapsed="false">
      <c r="A63" s="100"/>
      <c r="B63" s="27"/>
      <c r="C63" s="100"/>
      <c r="D63" s="100"/>
      <c r="E63" s="100"/>
      <c r="F63" s="100"/>
      <c r="G63" s="100"/>
      <c r="H63" s="100"/>
      <c r="I63" s="100"/>
      <c r="J63" s="100"/>
      <c r="K63" s="100"/>
    </row>
    <row r="64" customFormat="false" ht="12.75" hidden="false" customHeight="false" outlineLevel="0" collapsed="false">
      <c r="A64" s="100"/>
      <c r="B64" s="27"/>
      <c r="C64" s="100"/>
      <c r="D64" s="100"/>
      <c r="E64" s="100"/>
      <c r="F64" s="100"/>
      <c r="G64" s="100"/>
      <c r="H64" s="100"/>
      <c r="I64" s="100"/>
      <c r="J64" s="100"/>
      <c r="K64" s="100"/>
    </row>
    <row r="65" customFormat="false" ht="12.75" hidden="false" customHeight="false" outlineLevel="0" collapsed="false">
      <c r="A65" s="100"/>
      <c r="B65" s="27"/>
      <c r="C65" s="100"/>
      <c r="D65" s="100"/>
      <c r="E65" s="100"/>
      <c r="F65" s="100"/>
      <c r="G65" s="100"/>
      <c r="H65" s="100"/>
      <c r="I65" s="100"/>
      <c r="J65" s="100"/>
      <c r="K65" s="100"/>
    </row>
    <row r="66" customFormat="false" ht="12.75" hidden="false" customHeight="false" outlineLevel="0" collapsed="false">
      <c r="A66" s="100"/>
      <c r="B66" s="27"/>
      <c r="C66" s="100"/>
      <c r="D66" s="100"/>
      <c r="E66" s="100"/>
      <c r="F66" s="100"/>
      <c r="G66" s="100"/>
      <c r="H66" s="100"/>
      <c r="I66" s="100"/>
      <c r="J66" s="100"/>
      <c r="K66" s="100"/>
    </row>
    <row r="67" customFormat="false" ht="12.75" hidden="false" customHeight="false" outlineLevel="0" collapsed="false">
      <c r="A67" s="100"/>
      <c r="B67" s="27"/>
      <c r="C67" s="100"/>
      <c r="D67" s="100"/>
      <c r="E67" s="100"/>
      <c r="F67" s="100"/>
      <c r="G67" s="100"/>
      <c r="H67" s="100"/>
      <c r="I67" s="100"/>
      <c r="J67" s="100"/>
      <c r="K67" s="100"/>
    </row>
    <row r="68" customFormat="false" ht="12.75" hidden="false" customHeight="false" outlineLevel="0" collapsed="false">
      <c r="A68" s="100"/>
      <c r="B68" s="27"/>
      <c r="C68" s="100"/>
      <c r="D68" s="100"/>
      <c r="E68" s="100"/>
      <c r="F68" s="100"/>
      <c r="G68" s="100"/>
      <c r="H68" s="100"/>
      <c r="I68" s="100"/>
      <c r="J68" s="100"/>
      <c r="K68" s="100"/>
    </row>
    <row r="69" customFormat="false" ht="12.75" hidden="false" customHeight="false" outlineLevel="0" collapsed="false">
      <c r="A69" s="100"/>
      <c r="B69" s="27"/>
      <c r="C69" s="100"/>
      <c r="D69" s="100"/>
      <c r="E69" s="100"/>
      <c r="F69" s="100"/>
      <c r="G69" s="100"/>
      <c r="H69" s="100"/>
      <c r="I69" s="100"/>
      <c r="J69" s="100"/>
      <c r="K69" s="100"/>
    </row>
    <row r="70" customFormat="false" ht="12.75" hidden="false" customHeight="false" outlineLevel="0" collapsed="false">
      <c r="A70" s="100"/>
      <c r="B70" s="27"/>
      <c r="C70" s="100"/>
      <c r="D70" s="100"/>
      <c r="E70" s="100"/>
      <c r="F70" s="100"/>
      <c r="G70" s="100"/>
      <c r="H70" s="100"/>
      <c r="I70" s="100"/>
      <c r="J70" s="100"/>
      <c r="K70" s="100"/>
    </row>
    <row r="71" customFormat="false" ht="12.75" hidden="false" customHeight="false" outlineLevel="0" collapsed="false">
      <c r="A71" s="100"/>
      <c r="B71" s="27"/>
      <c r="C71" s="100"/>
      <c r="D71" s="100"/>
      <c r="E71" s="100"/>
      <c r="F71" s="100"/>
      <c r="G71" s="100"/>
      <c r="H71" s="100"/>
      <c r="I71" s="100"/>
      <c r="J71" s="100"/>
      <c r="K71" s="100"/>
    </row>
    <row r="72" customFormat="false" ht="12.75" hidden="false" customHeight="false" outlineLevel="0" collapsed="false">
      <c r="A72" s="100"/>
      <c r="B72" s="27"/>
      <c r="C72" s="100"/>
      <c r="D72" s="100"/>
      <c r="E72" s="100"/>
      <c r="F72" s="100"/>
      <c r="G72" s="100"/>
      <c r="H72" s="100"/>
      <c r="I72" s="100"/>
      <c r="J72" s="100"/>
      <c r="K72" s="100"/>
    </row>
    <row r="73" customFormat="false" ht="12.75" hidden="false" customHeight="false" outlineLevel="0" collapsed="false">
      <c r="A73" s="100"/>
      <c r="B73" s="27"/>
      <c r="C73" s="100"/>
      <c r="D73" s="100"/>
      <c r="E73" s="100"/>
      <c r="F73" s="100"/>
      <c r="G73" s="100"/>
      <c r="H73" s="100"/>
      <c r="I73" s="100"/>
      <c r="J73" s="100"/>
      <c r="K73" s="100"/>
    </row>
    <row r="74" customFormat="false" ht="12.75" hidden="false" customHeight="false" outlineLevel="0" collapsed="false">
      <c r="A74" s="100"/>
      <c r="B74" s="27"/>
      <c r="C74" s="100"/>
      <c r="D74" s="100"/>
      <c r="E74" s="100"/>
      <c r="F74" s="100"/>
      <c r="G74" s="100"/>
      <c r="H74" s="100"/>
      <c r="I74" s="100"/>
      <c r="J74" s="100"/>
      <c r="K74" s="100"/>
    </row>
    <row r="75" customFormat="false" ht="12.75" hidden="false" customHeight="false" outlineLevel="0" collapsed="false">
      <c r="A75" s="100"/>
      <c r="B75" s="27"/>
      <c r="C75" s="100"/>
      <c r="D75" s="100"/>
      <c r="E75" s="100"/>
      <c r="F75" s="100"/>
      <c r="G75" s="100"/>
      <c r="H75" s="100"/>
      <c r="I75" s="100"/>
      <c r="J75" s="100"/>
      <c r="K75" s="100"/>
    </row>
    <row r="76" customFormat="false" ht="12.75" hidden="false" customHeight="false" outlineLevel="0" collapsed="false">
      <c r="A76" s="100"/>
      <c r="B76" s="27"/>
      <c r="C76" s="100"/>
      <c r="D76" s="100"/>
      <c r="E76" s="100"/>
      <c r="F76" s="100"/>
      <c r="G76" s="100"/>
      <c r="H76" s="100"/>
      <c r="I76" s="100"/>
      <c r="J76" s="100"/>
      <c r="K76" s="100"/>
    </row>
    <row r="77" customFormat="false" ht="12.75" hidden="false" customHeight="false" outlineLevel="0" collapsed="false">
      <c r="A77" s="100"/>
      <c r="B77" s="27"/>
      <c r="C77" s="100"/>
      <c r="D77" s="100"/>
      <c r="E77" s="100"/>
      <c r="F77" s="100"/>
      <c r="G77" s="100"/>
      <c r="H77" s="100"/>
      <c r="I77" s="100"/>
      <c r="J77" s="100"/>
      <c r="K77" s="100"/>
    </row>
    <row r="78" customFormat="false" ht="12.75" hidden="false" customHeight="false" outlineLevel="0" collapsed="false">
      <c r="A78" s="100"/>
      <c r="B78" s="27"/>
      <c r="C78" s="100"/>
      <c r="D78" s="100"/>
      <c r="E78" s="100"/>
      <c r="F78" s="100"/>
      <c r="G78" s="100"/>
      <c r="H78" s="100"/>
      <c r="I78" s="100"/>
      <c r="J78" s="100"/>
      <c r="K78" s="100"/>
    </row>
    <row r="79" customFormat="false" ht="12.75" hidden="false" customHeight="false" outlineLevel="0" collapsed="false">
      <c r="A79" s="100"/>
      <c r="B79" s="27"/>
      <c r="C79" s="100"/>
      <c r="D79" s="100"/>
      <c r="E79" s="100"/>
      <c r="F79" s="100"/>
      <c r="G79" s="100"/>
      <c r="H79" s="100"/>
      <c r="I79" s="100"/>
      <c r="J79" s="100"/>
      <c r="K79" s="100"/>
    </row>
    <row r="80" customFormat="false" ht="12.75" hidden="false" customHeight="false" outlineLevel="0" collapsed="false">
      <c r="A80" s="100"/>
      <c r="B80" s="27"/>
      <c r="C80" s="100"/>
      <c r="D80" s="100"/>
      <c r="E80" s="100"/>
      <c r="F80" s="100"/>
      <c r="G80" s="100"/>
      <c r="H80" s="100"/>
      <c r="I80" s="100"/>
      <c r="J80" s="100"/>
      <c r="K80" s="100"/>
    </row>
    <row r="81" customFormat="false" ht="12.75" hidden="false" customHeight="false" outlineLevel="0" collapsed="false">
      <c r="A81" s="100"/>
      <c r="B81" s="27"/>
      <c r="C81" s="100"/>
      <c r="D81" s="100"/>
      <c r="E81" s="100"/>
      <c r="F81" s="100"/>
      <c r="G81" s="100"/>
      <c r="H81" s="100"/>
      <c r="I81" s="100"/>
      <c r="J81" s="100"/>
      <c r="K81" s="100"/>
    </row>
    <row r="82" customFormat="false" ht="12.75" hidden="false" customHeight="false" outlineLevel="0" collapsed="false">
      <c r="A82" s="100"/>
      <c r="B82" s="27"/>
      <c r="C82" s="100"/>
      <c r="D82" s="100"/>
      <c r="E82" s="100"/>
      <c r="F82" s="100"/>
      <c r="G82" s="100"/>
      <c r="H82" s="100"/>
      <c r="I82" s="100"/>
      <c r="J82" s="100"/>
      <c r="K82" s="100"/>
    </row>
    <row r="83" customFormat="false" ht="12.75" hidden="false" customHeight="false" outlineLevel="0" collapsed="false">
      <c r="A83" s="100"/>
      <c r="B83" s="27"/>
      <c r="C83" s="100"/>
      <c r="D83" s="100"/>
      <c r="E83" s="100"/>
      <c r="F83" s="100"/>
      <c r="G83" s="100"/>
      <c r="H83" s="100"/>
      <c r="I83" s="100"/>
      <c r="J83" s="100"/>
      <c r="K83" s="100"/>
    </row>
    <row r="84" customFormat="false" ht="12.75" hidden="false" customHeight="false" outlineLevel="0" collapsed="false">
      <c r="A84" s="100"/>
      <c r="B84" s="27"/>
      <c r="C84" s="100"/>
      <c r="D84" s="100"/>
      <c r="E84" s="100"/>
      <c r="F84" s="100"/>
      <c r="G84" s="100"/>
      <c r="H84" s="100"/>
      <c r="I84" s="100"/>
      <c r="J84" s="100"/>
      <c r="K84" s="100"/>
    </row>
    <row r="85" customFormat="false" ht="12.75" hidden="false" customHeight="false" outlineLevel="0" collapsed="false">
      <c r="A85" s="100"/>
      <c r="B85" s="27"/>
      <c r="C85" s="100"/>
      <c r="D85" s="100"/>
      <c r="E85" s="100"/>
      <c r="F85" s="100"/>
      <c r="G85" s="100"/>
      <c r="H85" s="100"/>
      <c r="I85" s="100"/>
      <c r="J85" s="100"/>
      <c r="K85" s="100"/>
    </row>
    <row r="86" customFormat="false" ht="12.75" hidden="false" customHeight="false" outlineLevel="0" collapsed="false">
      <c r="A86" s="100"/>
      <c r="B86" s="27"/>
      <c r="C86" s="100"/>
      <c r="D86" s="100"/>
      <c r="E86" s="100"/>
      <c r="F86" s="100"/>
      <c r="G86" s="100"/>
      <c r="H86" s="100"/>
      <c r="I86" s="100"/>
      <c r="J86" s="100"/>
      <c r="K86" s="100"/>
    </row>
    <row r="87" customFormat="false" ht="12.75" hidden="false" customHeight="false" outlineLevel="0" collapsed="false">
      <c r="A87" s="100"/>
      <c r="B87" s="27"/>
      <c r="C87" s="100"/>
      <c r="D87" s="100"/>
      <c r="E87" s="100"/>
      <c r="F87" s="100"/>
      <c r="G87" s="100"/>
      <c r="H87" s="100"/>
      <c r="I87" s="100"/>
      <c r="J87" s="100"/>
      <c r="K87" s="100"/>
    </row>
    <row r="88" customFormat="false" ht="12.75" hidden="false" customHeight="false" outlineLevel="0" collapsed="false">
      <c r="A88" s="100"/>
      <c r="B88" s="27"/>
      <c r="C88" s="100"/>
      <c r="D88" s="100"/>
      <c r="E88" s="100"/>
      <c r="F88" s="100"/>
      <c r="G88" s="100"/>
      <c r="H88" s="100"/>
      <c r="I88" s="100"/>
      <c r="J88" s="100"/>
      <c r="K88" s="100"/>
    </row>
    <row r="89" customFormat="false" ht="12.75" hidden="false" customHeight="false" outlineLevel="0" collapsed="false">
      <c r="A89" s="100"/>
      <c r="B89" s="27"/>
      <c r="C89" s="100"/>
      <c r="D89" s="100"/>
      <c r="E89" s="100"/>
      <c r="F89" s="100"/>
      <c r="G89" s="100"/>
      <c r="H89" s="100"/>
      <c r="I89" s="100"/>
      <c r="J89" s="100"/>
      <c r="K89" s="100"/>
    </row>
    <row r="90" customFormat="false" ht="12.75" hidden="false" customHeight="false" outlineLevel="0" collapsed="false">
      <c r="A90" s="100"/>
      <c r="B90" s="27"/>
      <c r="C90" s="100"/>
      <c r="D90" s="100"/>
      <c r="E90" s="100"/>
      <c r="F90" s="100"/>
      <c r="G90" s="100"/>
      <c r="H90" s="100"/>
      <c r="I90" s="100"/>
      <c r="J90" s="100"/>
      <c r="K90" s="100"/>
    </row>
    <row r="91" customFormat="false" ht="12.75" hidden="false" customHeight="false" outlineLevel="0" collapsed="false">
      <c r="A91" s="100"/>
      <c r="B91" s="27"/>
      <c r="C91" s="100"/>
      <c r="D91" s="100"/>
      <c r="E91" s="100"/>
      <c r="F91" s="100"/>
      <c r="G91" s="100"/>
      <c r="H91" s="100"/>
      <c r="I91" s="100"/>
      <c r="J91" s="100"/>
      <c r="K91" s="100"/>
    </row>
    <row r="92" customFormat="false" ht="12.75" hidden="false" customHeight="false" outlineLevel="0" collapsed="false">
      <c r="A92" s="100"/>
      <c r="B92" s="27"/>
      <c r="C92" s="100"/>
      <c r="D92" s="100"/>
      <c r="E92" s="100"/>
      <c r="F92" s="100"/>
      <c r="G92" s="100"/>
      <c r="H92" s="100"/>
      <c r="I92" s="100"/>
      <c r="J92" s="100"/>
      <c r="K92" s="100"/>
    </row>
    <row r="93" customFormat="false" ht="12.75" hidden="false" customHeight="false" outlineLevel="0" collapsed="false">
      <c r="A93" s="100"/>
      <c r="B93" s="27"/>
      <c r="C93" s="100"/>
      <c r="D93" s="100"/>
      <c r="E93" s="100"/>
      <c r="F93" s="100"/>
      <c r="G93" s="100"/>
      <c r="H93" s="100"/>
      <c r="I93" s="100"/>
      <c r="J93" s="100"/>
      <c r="K93" s="100"/>
    </row>
    <row r="94" customFormat="false" ht="12.75" hidden="false" customHeight="false" outlineLevel="0" collapsed="false">
      <c r="A94" s="100"/>
      <c r="B94" s="27"/>
      <c r="C94" s="100"/>
      <c r="D94" s="100"/>
      <c r="E94" s="100"/>
      <c r="F94" s="100"/>
      <c r="G94" s="100"/>
      <c r="H94" s="100"/>
      <c r="I94" s="100"/>
      <c r="J94" s="100"/>
      <c r="K94" s="100"/>
    </row>
    <row r="95" customFormat="false" ht="12.75" hidden="false" customHeight="false" outlineLevel="0" collapsed="false">
      <c r="A95" s="100"/>
      <c r="B95" s="27"/>
      <c r="C95" s="100"/>
      <c r="D95" s="100"/>
      <c r="E95" s="100"/>
      <c r="F95" s="100"/>
      <c r="G95" s="100"/>
      <c r="H95" s="100"/>
      <c r="I95" s="100"/>
      <c r="J95" s="100"/>
      <c r="K95" s="100"/>
    </row>
    <row r="96" customFormat="false" ht="12.75" hidden="false" customHeight="false" outlineLevel="0" collapsed="false">
      <c r="A96" s="100"/>
      <c r="B96" s="27"/>
      <c r="C96" s="100"/>
      <c r="D96" s="100"/>
      <c r="E96" s="100"/>
      <c r="F96" s="100"/>
      <c r="G96" s="100"/>
      <c r="H96" s="100"/>
      <c r="I96" s="100"/>
      <c r="J96" s="100"/>
      <c r="K96" s="100"/>
    </row>
    <row r="432" customFormat="false" ht="6.75" hidden="false" customHeight="tru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</sheetData>
  <autoFilter ref="A3:L3"/>
  <mergeCells count="2">
    <mergeCell ref="A1:B1"/>
    <mergeCell ref="A2:K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3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8.28"/>
    <col collapsed="false" customWidth="true" hidden="false" outlineLevel="0" max="3" min="3" style="1" width="24.13"/>
    <col collapsed="false" customWidth="true" hidden="false" outlineLevel="0" max="4" min="4" style="1" width="18.14"/>
    <col collapsed="false" customWidth="true" hidden="false" outlineLevel="0" max="5" min="5" style="1" width="17.7"/>
    <col collapsed="false" customWidth="true" hidden="false" outlineLevel="0" max="6" min="6" style="1" width="13.41"/>
    <col collapsed="false" customWidth="true" hidden="false" outlineLevel="0" max="7" min="7" style="1" width="12.56"/>
    <col collapsed="false" customWidth="true" hidden="false" outlineLevel="0" max="8" min="8" style="1" width="22.7"/>
    <col collapsed="false" customWidth="true" hidden="false" outlineLevel="0" max="9" min="9" style="1" width="24.85"/>
    <col collapsed="false" customWidth="true" hidden="false" outlineLevel="0" max="10" min="10" style="1" width="26.42"/>
    <col collapsed="false" customWidth="true" hidden="false" outlineLevel="0" max="11" min="11" style="1" width="44.7"/>
    <col collapsed="false" customWidth="true" hidden="false" outlineLevel="0" max="12" min="12" style="1" width="66.99"/>
    <col collapsed="false" customWidth="false" hidden="false" outlineLevel="0" max="257" min="13" style="2" width="9.14"/>
  </cols>
  <sheetData>
    <row r="1" customFormat="false" ht="16.5" hidden="false" customHeight="false" outlineLevel="0" collapsed="false">
      <c r="A1" s="131" t="s">
        <v>311</v>
      </c>
      <c r="B1" s="131"/>
      <c r="C1" s="132"/>
      <c r="D1" s="133"/>
      <c r="E1" s="133"/>
      <c r="F1" s="133"/>
      <c r="G1" s="133"/>
      <c r="H1" s="133"/>
      <c r="I1" s="133"/>
      <c r="J1" s="133"/>
      <c r="K1" s="133"/>
      <c r="L1" s="134"/>
    </row>
    <row r="2" customFormat="false" ht="39" hidden="false" customHeight="true" outlineLevel="0" collapsed="false">
      <c r="A2" s="135" t="s">
        <v>312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6"/>
    </row>
    <row r="3" customFormat="false" ht="112.5" hidden="false" customHeight="true" outlineLevel="0" collapsed="false">
      <c r="A3" s="137" t="s">
        <v>5</v>
      </c>
      <c r="B3" s="137" t="s">
        <v>6</v>
      </c>
      <c r="C3" s="138" t="s">
        <v>313</v>
      </c>
      <c r="D3" s="139" t="s">
        <v>7</v>
      </c>
      <c r="E3" s="137" t="s">
        <v>8</v>
      </c>
      <c r="F3" s="137" t="s">
        <v>261</v>
      </c>
      <c r="G3" s="137" t="s">
        <v>314</v>
      </c>
      <c r="H3" s="137" t="s">
        <v>11</v>
      </c>
      <c r="I3" s="137" t="s">
        <v>12</v>
      </c>
      <c r="J3" s="137" t="s">
        <v>315</v>
      </c>
      <c r="K3" s="137" t="s">
        <v>316</v>
      </c>
      <c r="L3" s="137" t="s">
        <v>15</v>
      </c>
    </row>
    <row r="4" customFormat="false" ht="34.5" hidden="false" customHeight="true" outlineLevel="0" collapsed="false">
      <c r="A4" s="140" t="s">
        <v>317</v>
      </c>
      <c r="B4" s="141" t="s">
        <v>318</v>
      </c>
      <c r="C4" s="142"/>
      <c r="D4" s="142"/>
      <c r="E4" s="143"/>
      <c r="F4" s="143"/>
      <c r="G4" s="143"/>
      <c r="H4" s="143"/>
      <c r="I4" s="143"/>
      <c r="J4" s="144"/>
      <c r="K4" s="143"/>
      <c r="L4" s="143"/>
    </row>
    <row r="5" customFormat="false" ht="99" hidden="false" customHeight="false" outlineLevel="0" collapsed="false">
      <c r="A5" s="145" t="s">
        <v>319</v>
      </c>
      <c r="B5" s="146" t="s">
        <v>320</v>
      </c>
      <c r="C5" s="147" t="s">
        <v>321</v>
      </c>
      <c r="D5" s="148" t="s">
        <v>322</v>
      </c>
      <c r="E5" s="148" t="s">
        <v>323</v>
      </c>
      <c r="F5" s="142" t="n">
        <v>61.7</v>
      </c>
      <c r="G5" s="142"/>
      <c r="H5" s="142" t="n">
        <v>382</v>
      </c>
      <c r="I5" s="142"/>
      <c r="J5" s="149" t="n">
        <v>10085.76</v>
      </c>
      <c r="K5" s="142"/>
      <c r="L5" s="142" t="s">
        <v>324</v>
      </c>
    </row>
    <row r="6" customFormat="false" ht="99" hidden="false" customHeight="false" outlineLevel="0" collapsed="false">
      <c r="A6" s="145" t="s">
        <v>325</v>
      </c>
      <c r="B6" s="146" t="s">
        <v>320</v>
      </c>
      <c r="C6" s="142" t="s">
        <v>326</v>
      </c>
      <c r="D6" s="148" t="s">
        <v>141</v>
      </c>
      <c r="E6" s="148" t="s">
        <v>327</v>
      </c>
      <c r="F6" s="142" t="n">
        <v>87.1</v>
      </c>
      <c r="G6" s="142"/>
      <c r="H6" s="142" t="n">
        <v>328</v>
      </c>
      <c r="I6" s="142"/>
      <c r="J6" s="149" t="n">
        <v>136001.91</v>
      </c>
      <c r="K6" s="142"/>
      <c r="L6" s="142" t="s">
        <v>324</v>
      </c>
    </row>
    <row r="7" customFormat="false" ht="99" hidden="false" customHeight="false" outlineLevel="0" collapsed="false">
      <c r="A7" s="145" t="s">
        <v>328</v>
      </c>
      <c r="B7" s="146" t="s">
        <v>329</v>
      </c>
      <c r="C7" s="142" t="s">
        <v>330</v>
      </c>
      <c r="D7" s="148" t="s">
        <v>57</v>
      </c>
      <c r="E7" s="148" t="s">
        <v>331</v>
      </c>
      <c r="F7" s="142" t="n">
        <v>119.4</v>
      </c>
      <c r="G7" s="142"/>
      <c r="H7" s="142" t="n">
        <v>598</v>
      </c>
      <c r="I7" s="150"/>
      <c r="J7" s="151" t="n">
        <v>37831.28</v>
      </c>
      <c r="K7" s="142"/>
      <c r="L7" s="142" t="s">
        <v>324</v>
      </c>
    </row>
    <row r="8" customFormat="false" ht="33" hidden="false" customHeight="false" outlineLevel="0" collapsed="false">
      <c r="A8" s="145" t="s">
        <v>332</v>
      </c>
      <c r="B8" s="146" t="s">
        <v>320</v>
      </c>
      <c r="C8" s="142"/>
      <c r="D8" s="148" t="s">
        <v>162</v>
      </c>
      <c r="E8" s="148" t="s">
        <v>333</v>
      </c>
      <c r="F8" s="142" t="n">
        <v>58.6</v>
      </c>
      <c r="G8" s="142"/>
      <c r="H8" s="142" t="n">
        <v>100</v>
      </c>
      <c r="I8" s="150"/>
      <c r="J8" s="151" t="n">
        <v>9635.65</v>
      </c>
      <c r="K8" s="142"/>
      <c r="L8" s="142" t="s">
        <v>324</v>
      </c>
    </row>
    <row r="9" customFormat="false" ht="49.5" hidden="false" customHeight="false" outlineLevel="0" collapsed="false">
      <c r="A9" s="145" t="s">
        <v>334</v>
      </c>
      <c r="B9" s="146" t="s">
        <v>335</v>
      </c>
      <c r="C9" s="142"/>
      <c r="D9" s="148" t="s">
        <v>336</v>
      </c>
      <c r="E9" s="148" t="s">
        <v>180</v>
      </c>
      <c r="F9" s="142" t="n">
        <v>241.2</v>
      </c>
      <c r="G9" s="142"/>
      <c r="H9" s="142"/>
      <c r="I9" s="150"/>
      <c r="J9" s="151" t="n">
        <v>72697.68</v>
      </c>
      <c r="K9" s="142"/>
      <c r="L9" s="142" t="s">
        <v>337</v>
      </c>
    </row>
    <row r="10" s="27" customFormat="true" ht="60.75" hidden="false" customHeight="true" outlineLevel="0" collapsed="false">
      <c r="A10" s="145" t="s">
        <v>338</v>
      </c>
      <c r="B10" s="146" t="s">
        <v>339</v>
      </c>
      <c r="C10" s="142"/>
      <c r="D10" s="148" t="s">
        <v>322</v>
      </c>
      <c r="E10" s="148" t="s">
        <v>340</v>
      </c>
      <c r="F10" s="142"/>
      <c r="G10" s="142"/>
      <c r="H10" s="142"/>
      <c r="I10" s="152"/>
      <c r="J10" s="153" t="n">
        <v>114450</v>
      </c>
      <c r="K10" s="142"/>
      <c r="L10" s="142" t="s">
        <v>341</v>
      </c>
    </row>
    <row r="11" s="27" customFormat="true" ht="60.75" hidden="false" customHeight="true" outlineLevel="0" collapsed="false">
      <c r="A11" s="145" t="s">
        <v>342</v>
      </c>
      <c r="B11" s="154" t="s">
        <v>117</v>
      </c>
      <c r="C11" s="142"/>
      <c r="D11" s="148" t="s">
        <v>322</v>
      </c>
      <c r="E11" s="148" t="s">
        <v>343</v>
      </c>
      <c r="F11" s="142" t="n">
        <v>500</v>
      </c>
      <c r="G11" s="142"/>
      <c r="H11" s="142"/>
      <c r="I11" s="142"/>
      <c r="J11" s="149" t="n">
        <v>2314307.07</v>
      </c>
      <c r="K11" s="142"/>
      <c r="L11" s="142" t="s">
        <v>341</v>
      </c>
    </row>
    <row r="12" s="27" customFormat="true" ht="33" hidden="false" customHeight="false" outlineLevel="0" collapsed="false">
      <c r="A12" s="145" t="s">
        <v>344</v>
      </c>
      <c r="B12" s="154" t="s">
        <v>345</v>
      </c>
      <c r="C12" s="142"/>
      <c r="D12" s="148" t="s">
        <v>322</v>
      </c>
      <c r="E12" s="148" t="s">
        <v>340</v>
      </c>
      <c r="F12" s="142" t="n">
        <v>400</v>
      </c>
      <c r="G12" s="142"/>
      <c r="H12" s="142"/>
      <c r="I12" s="142"/>
      <c r="J12" s="145" t="n">
        <v>4201425.9</v>
      </c>
      <c r="K12" s="142"/>
      <c r="L12" s="142" t="s">
        <v>341</v>
      </c>
    </row>
    <row r="13" s="27" customFormat="true" ht="33" hidden="false" customHeight="false" outlineLevel="0" collapsed="false">
      <c r="A13" s="145" t="s">
        <v>346</v>
      </c>
      <c r="B13" s="154" t="s">
        <v>61</v>
      </c>
      <c r="C13" s="142"/>
      <c r="D13" s="148" t="s">
        <v>322</v>
      </c>
      <c r="E13" s="148" t="s">
        <v>340</v>
      </c>
      <c r="F13" s="142" t="n">
        <v>1289</v>
      </c>
      <c r="G13" s="142"/>
      <c r="H13" s="142"/>
      <c r="I13" s="142"/>
      <c r="J13" s="149" t="n">
        <v>1448013.42</v>
      </c>
      <c r="K13" s="142"/>
      <c r="L13" s="142" t="s">
        <v>341</v>
      </c>
    </row>
    <row r="14" s="27" customFormat="true" ht="49.5" hidden="false" customHeight="false" outlineLevel="0" collapsed="false">
      <c r="A14" s="155" t="s">
        <v>347</v>
      </c>
      <c r="B14" s="154" t="s">
        <v>117</v>
      </c>
      <c r="C14" s="142"/>
      <c r="D14" s="148" t="s">
        <v>336</v>
      </c>
      <c r="E14" s="148" t="s">
        <v>348</v>
      </c>
      <c r="F14" s="142"/>
      <c r="G14" s="142"/>
      <c r="H14" s="142"/>
      <c r="I14" s="156"/>
      <c r="J14" s="149" t="n">
        <v>7356516.93</v>
      </c>
      <c r="K14" s="152"/>
      <c r="L14" s="142" t="s">
        <v>349</v>
      </c>
    </row>
    <row r="15" s="27" customFormat="true" ht="66" hidden="false" customHeight="false" outlineLevel="0" collapsed="false">
      <c r="A15" s="145" t="s">
        <v>350</v>
      </c>
      <c r="B15" s="157" t="s">
        <v>351</v>
      </c>
      <c r="C15" s="158" t="n">
        <v>0.957638888888889</v>
      </c>
      <c r="D15" s="148" t="s">
        <v>18</v>
      </c>
      <c r="E15" s="148" t="s">
        <v>352</v>
      </c>
      <c r="F15" s="142" t="n">
        <v>121.5</v>
      </c>
      <c r="G15" s="142"/>
      <c r="H15" s="142"/>
      <c r="I15" s="142"/>
      <c r="J15" s="149" t="n">
        <v>1173678.02</v>
      </c>
      <c r="K15" s="142"/>
      <c r="L15" s="142" t="s">
        <v>353</v>
      </c>
    </row>
    <row r="16" s="27" customFormat="true" ht="132" hidden="false" customHeight="false" outlineLevel="0" collapsed="false">
      <c r="A16" s="145" t="s">
        <v>354</v>
      </c>
      <c r="B16" s="159" t="s">
        <v>79</v>
      </c>
      <c r="C16" s="142"/>
      <c r="D16" s="148"/>
      <c r="E16" s="148" t="s">
        <v>355</v>
      </c>
      <c r="F16" s="142"/>
      <c r="G16" s="142"/>
      <c r="H16" s="142" t="n">
        <v>407</v>
      </c>
      <c r="I16" s="142"/>
      <c r="J16" s="160" t="n">
        <v>227297.29</v>
      </c>
      <c r="K16" s="152"/>
      <c r="L16" s="142" t="s">
        <v>356</v>
      </c>
    </row>
    <row r="17" s="27" customFormat="true" ht="66" hidden="false" customHeight="false" outlineLevel="0" collapsed="false">
      <c r="A17" s="145" t="s">
        <v>357</v>
      </c>
      <c r="B17" s="157" t="s">
        <v>358</v>
      </c>
      <c r="C17" s="142"/>
      <c r="D17" s="148" t="s">
        <v>18</v>
      </c>
      <c r="E17" s="148" t="s">
        <v>359</v>
      </c>
      <c r="F17" s="142" t="n">
        <v>49.5</v>
      </c>
      <c r="G17" s="142"/>
      <c r="H17" s="142"/>
      <c r="I17" s="142"/>
      <c r="J17" s="160" t="n">
        <v>49939.2</v>
      </c>
      <c r="K17" s="152"/>
      <c r="L17" s="142" t="s">
        <v>360</v>
      </c>
    </row>
    <row r="18" s="27" customFormat="true" ht="132" hidden="false" customHeight="false" outlineLevel="0" collapsed="false">
      <c r="A18" s="145" t="s">
        <v>361</v>
      </c>
      <c r="B18" s="154" t="s">
        <v>362</v>
      </c>
      <c r="C18" s="142"/>
      <c r="D18" s="148" t="s">
        <v>18</v>
      </c>
      <c r="E18" s="148" t="s">
        <v>363</v>
      </c>
      <c r="F18" s="142" t="n">
        <v>49.7</v>
      </c>
      <c r="G18" s="142"/>
      <c r="H18" s="142"/>
      <c r="I18" s="142"/>
      <c r="J18" s="149" t="n">
        <v>198300</v>
      </c>
      <c r="K18" s="142"/>
      <c r="L18" s="142" t="s">
        <v>360</v>
      </c>
    </row>
    <row r="19" s="27" customFormat="true" ht="66" hidden="false" customHeight="false" outlineLevel="0" collapsed="false">
      <c r="A19" s="145" t="s">
        <v>364</v>
      </c>
      <c r="B19" s="154" t="s">
        <v>61</v>
      </c>
      <c r="C19" s="142"/>
      <c r="D19" s="148"/>
      <c r="E19" s="148" t="s">
        <v>365</v>
      </c>
      <c r="F19" s="142" t="s">
        <v>366</v>
      </c>
      <c r="G19" s="142"/>
      <c r="H19" s="142"/>
      <c r="I19" s="142"/>
      <c r="J19" s="161" t="n">
        <v>1297496.61</v>
      </c>
      <c r="K19" s="152"/>
      <c r="L19" s="142" t="s">
        <v>367</v>
      </c>
    </row>
    <row r="20" s="27" customFormat="true" ht="115.5" hidden="false" customHeight="false" outlineLevel="0" collapsed="false">
      <c r="A20" s="162" t="s">
        <v>368</v>
      </c>
      <c r="B20" s="163" t="s">
        <v>79</v>
      </c>
      <c r="C20" s="150"/>
      <c r="D20" s="164" t="s">
        <v>369</v>
      </c>
      <c r="E20" s="164" t="s">
        <v>370</v>
      </c>
      <c r="F20" s="150" t="n">
        <v>9308</v>
      </c>
      <c r="G20" s="150"/>
      <c r="H20" s="150"/>
      <c r="I20" s="150"/>
      <c r="J20" s="165" t="n">
        <v>2047387.68</v>
      </c>
      <c r="K20" s="152"/>
      <c r="L20" s="150" t="s">
        <v>371</v>
      </c>
    </row>
    <row r="21" s="166" customFormat="true" ht="99" hidden="false" customHeight="false" outlineLevel="0" collapsed="false">
      <c r="A21" s="145" t="s">
        <v>372</v>
      </c>
      <c r="B21" s="157" t="s">
        <v>373</v>
      </c>
      <c r="C21" s="142"/>
      <c r="D21" s="148" t="s">
        <v>374</v>
      </c>
      <c r="E21" s="148" t="s">
        <v>375</v>
      </c>
      <c r="F21" s="142"/>
      <c r="G21" s="142"/>
      <c r="H21" s="142" t="n">
        <v>1667</v>
      </c>
      <c r="I21" s="142"/>
      <c r="J21" s="145" t="n">
        <v>66796.69</v>
      </c>
      <c r="K21" s="142"/>
      <c r="L21" s="142" t="s">
        <v>376</v>
      </c>
    </row>
    <row r="22" s="166" customFormat="true" ht="115.5" hidden="false" customHeight="false" outlineLevel="0" collapsed="false">
      <c r="A22" s="145" t="s">
        <v>377</v>
      </c>
      <c r="B22" s="157" t="s">
        <v>378</v>
      </c>
      <c r="C22" s="142"/>
      <c r="D22" s="148" t="s">
        <v>379</v>
      </c>
      <c r="E22" s="148" t="s">
        <v>380</v>
      </c>
      <c r="F22" s="142" t="n">
        <v>1310</v>
      </c>
      <c r="G22" s="142"/>
      <c r="H22" s="142" t="n">
        <v>1310</v>
      </c>
      <c r="I22" s="142"/>
      <c r="J22" s="145" t="n">
        <v>494301.87</v>
      </c>
      <c r="K22" s="142"/>
      <c r="L22" s="142" t="s">
        <v>381</v>
      </c>
    </row>
    <row r="23" s="167" customFormat="true" ht="148.5" hidden="false" customHeight="false" outlineLevel="0" collapsed="false">
      <c r="A23" s="155" t="s">
        <v>382</v>
      </c>
      <c r="B23" s="157" t="s">
        <v>383</v>
      </c>
      <c r="C23" s="142"/>
      <c r="D23" s="148" t="s">
        <v>384</v>
      </c>
      <c r="E23" s="148"/>
      <c r="F23" s="142"/>
      <c r="G23" s="142"/>
      <c r="H23" s="142"/>
      <c r="I23" s="142"/>
      <c r="J23" s="145" t="n">
        <v>1307397</v>
      </c>
      <c r="K23" s="142"/>
      <c r="L23" s="142" t="s">
        <v>385</v>
      </c>
    </row>
    <row r="24" s="167" customFormat="true" ht="99" hidden="false" customHeight="false" outlineLevel="0" collapsed="false">
      <c r="A24" s="155" t="s">
        <v>386</v>
      </c>
      <c r="B24" s="157" t="s">
        <v>387</v>
      </c>
      <c r="C24" s="142" t="n">
        <v>1</v>
      </c>
      <c r="D24" s="148" t="s">
        <v>388</v>
      </c>
      <c r="E24" s="148" t="s">
        <v>389</v>
      </c>
      <c r="F24" s="142"/>
      <c r="G24" s="142"/>
      <c r="H24" s="142"/>
      <c r="I24" s="142"/>
      <c r="J24" s="145" t="n">
        <v>1683482.85</v>
      </c>
      <c r="K24" s="142"/>
      <c r="L24" s="142"/>
    </row>
    <row r="25" s="167" customFormat="true" ht="33" hidden="false" customHeight="false" outlineLevel="0" collapsed="false">
      <c r="A25" s="155" t="s">
        <v>390</v>
      </c>
      <c r="B25" s="157" t="s">
        <v>391</v>
      </c>
      <c r="C25" s="142"/>
      <c r="D25" s="148"/>
      <c r="E25" s="148"/>
      <c r="F25" s="142"/>
      <c r="G25" s="142"/>
      <c r="H25" s="142"/>
      <c r="I25" s="142"/>
      <c r="J25" s="145" t="n">
        <v>449131.2</v>
      </c>
      <c r="K25" s="142"/>
      <c r="L25" s="142" t="s">
        <v>392</v>
      </c>
    </row>
    <row r="26" s="167" customFormat="true" ht="82.5" hidden="false" customHeight="false" outlineLevel="0" collapsed="false">
      <c r="A26" s="155" t="s">
        <v>393</v>
      </c>
      <c r="B26" s="157" t="s">
        <v>394</v>
      </c>
      <c r="C26" s="142"/>
      <c r="D26" s="148" t="s">
        <v>395</v>
      </c>
      <c r="E26" s="148" t="s">
        <v>396</v>
      </c>
      <c r="F26" s="142" t="n">
        <v>34.1</v>
      </c>
      <c r="G26" s="142"/>
      <c r="H26" s="142"/>
      <c r="I26" s="142"/>
      <c r="J26" s="145" t="n">
        <v>604337.59</v>
      </c>
      <c r="K26" s="142"/>
      <c r="L26" s="142" t="s">
        <v>397</v>
      </c>
    </row>
    <row r="27" s="167" customFormat="true" ht="82.5" hidden="false" customHeight="false" outlineLevel="0" collapsed="false">
      <c r="A27" s="155" t="s">
        <v>398</v>
      </c>
      <c r="B27" s="157" t="s">
        <v>399</v>
      </c>
      <c r="C27" s="142"/>
      <c r="D27" s="148" t="s">
        <v>395</v>
      </c>
      <c r="E27" s="148" t="s">
        <v>400</v>
      </c>
      <c r="F27" s="142" t="n">
        <v>36.7</v>
      </c>
      <c r="G27" s="142"/>
      <c r="H27" s="142"/>
      <c r="I27" s="142"/>
      <c r="J27" s="145" t="n">
        <v>650416.12</v>
      </c>
      <c r="K27" s="142"/>
      <c r="L27" s="142" t="s">
        <v>397</v>
      </c>
    </row>
    <row r="28" s="167" customFormat="true" ht="82.5" hidden="false" customHeight="false" outlineLevel="0" collapsed="false">
      <c r="A28" s="155" t="s">
        <v>401</v>
      </c>
      <c r="B28" s="157" t="s">
        <v>402</v>
      </c>
      <c r="C28" s="142"/>
      <c r="D28" s="148" t="s">
        <v>395</v>
      </c>
      <c r="E28" s="148" t="s">
        <v>403</v>
      </c>
      <c r="F28" s="142" t="n">
        <v>35.2</v>
      </c>
      <c r="G28" s="142"/>
      <c r="H28" s="142"/>
      <c r="I28" s="142"/>
      <c r="J28" s="145" t="n">
        <v>623832.35</v>
      </c>
      <c r="K28" s="142"/>
      <c r="L28" s="142" t="s">
        <v>397</v>
      </c>
    </row>
    <row r="29" s="167" customFormat="true" ht="82.5" hidden="false" customHeight="false" outlineLevel="0" collapsed="false">
      <c r="A29" s="155" t="s">
        <v>404</v>
      </c>
      <c r="B29" s="157" t="s">
        <v>405</v>
      </c>
      <c r="C29" s="142"/>
      <c r="D29" s="148" t="s">
        <v>395</v>
      </c>
      <c r="E29" s="148" t="s">
        <v>406</v>
      </c>
      <c r="F29" s="142" t="n">
        <v>37.2</v>
      </c>
      <c r="G29" s="142"/>
      <c r="H29" s="142"/>
      <c r="I29" s="142"/>
      <c r="J29" s="145" t="n">
        <v>659277.37</v>
      </c>
      <c r="K29" s="142"/>
      <c r="L29" s="142" t="s">
        <v>397</v>
      </c>
    </row>
    <row r="30" s="167" customFormat="true" ht="82.5" hidden="false" customHeight="false" outlineLevel="0" collapsed="false">
      <c r="A30" s="155" t="s">
        <v>407</v>
      </c>
      <c r="B30" s="157" t="s">
        <v>408</v>
      </c>
      <c r="C30" s="142"/>
      <c r="D30" s="148" t="s">
        <v>395</v>
      </c>
      <c r="E30" s="148" t="s">
        <v>409</v>
      </c>
      <c r="F30" s="142" t="n">
        <v>10.1</v>
      </c>
      <c r="G30" s="142"/>
      <c r="H30" s="142"/>
      <c r="I30" s="142"/>
      <c r="J30" s="145" t="n">
        <v>195616.7</v>
      </c>
      <c r="K30" s="142"/>
      <c r="L30" s="142" t="s">
        <v>397</v>
      </c>
    </row>
    <row r="31" s="167" customFormat="true" ht="82.5" hidden="false" customHeight="false" outlineLevel="0" collapsed="false">
      <c r="A31" s="155" t="s">
        <v>410</v>
      </c>
      <c r="B31" s="157" t="s">
        <v>411</v>
      </c>
      <c r="C31" s="142"/>
      <c r="D31" s="148" t="s">
        <v>395</v>
      </c>
      <c r="E31" s="148" t="s">
        <v>412</v>
      </c>
      <c r="F31" s="142" t="n">
        <v>16.2</v>
      </c>
      <c r="G31" s="142"/>
      <c r="H31" s="142"/>
      <c r="I31" s="142"/>
      <c r="J31" s="145" t="n">
        <v>313761.44</v>
      </c>
      <c r="K31" s="142"/>
      <c r="L31" s="142" t="s">
        <v>397</v>
      </c>
    </row>
    <row r="32" s="167" customFormat="true" ht="82.5" hidden="false" customHeight="false" outlineLevel="0" collapsed="false">
      <c r="A32" s="155" t="s">
        <v>413</v>
      </c>
      <c r="B32" s="157" t="s">
        <v>414</v>
      </c>
      <c r="C32" s="142"/>
      <c r="D32" s="148" t="s">
        <v>395</v>
      </c>
      <c r="E32" s="148" t="s">
        <v>415</v>
      </c>
      <c r="F32" s="142" t="n">
        <v>18.2</v>
      </c>
      <c r="G32" s="142"/>
      <c r="H32" s="142"/>
      <c r="I32" s="142"/>
      <c r="J32" s="145" t="n">
        <v>352497.42</v>
      </c>
      <c r="K32" s="142"/>
      <c r="L32" s="142" t="s">
        <v>397</v>
      </c>
    </row>
    <row r="33" s="167" customFormat="true" ht="82.5" hidden="false" customHeight="false" outlineLevel="0" collapsed="false">
      <c r="A33" s="155" t="s">
        <v>416</v>
      </c>
      <c r="B33" s="157" t="s">
        <v>417</v>
      </c>
      <c r="C33" s="142"/>
      <c r="D33" s="148" t="s">
        <v>395</v>
      </c>
      <c r="E33" s="148" t="s">
        <v>418</v>
      </c>
      <c r="F33" s="142" t="n">
        <v>36.1</v>
      </c>
      <c r="G33" s="142"/>
      <c r="H33" s="142"/>
      <c r="I33" s="142"/>
      <c r="J33" s="145" t="n">
        <v>639782.61</v>
      </c>
      <c r="K33" s="142"/>
      <c r="L33" s="142" t="s">
        <v>397</v>
      </c>
    </row>
    <row r="34" s="167" customFormat="true" ht="82.5" hidden="false" customHeight="false" outlineLevel="0" collapsed="false">
      <c r="A34" s="155" t="s">
        <v>419</v>
      </c>
      <c r="B34" s="157" t="s">
        <v>420</v>
      </c>
      <c r="C34" s="142"/>
      <c r="D34" s="148" t="s">
        <v>395</v>
      </c>
      <c r="E34" s="148" t="s">
        <v>421</v>
      </c>
      <c r="F34" s="142" t="n">
        <v>36.1</v>
      </c>
      <c r="G34" s="142"/>
      <c r="H34" s="142"/>
      <c r="I34" s="142"/>
      <c r="J34" s="145" t="n">
        <v>639782.61</v>
      </c>
      <c r="K34" s="142"/>
      <c r="L34" s="142" t="s">
        <v>397</v>
      </c>
    </row>
    <row r="35" s="167" customFormat="true" ht="82.5" hidden="false" customHeight="false" outlineLevel="0" collapsed="false">
      <c r="A35" s="155" t="s">
        <v>422</v>
      </c>
      <c r="B35" s="157" t="s">
        <v>423</v>
      </c>
      <c r="C35" s="142"/>
      <c r="D35" s="148" t="s">
        <v>395</v>
      </c>
      <c r="E35" s="148" t="s">
        <v>424</v>
      </c>
      <c r="F35" s="142" t="n">
        <v>35.8</v>
      </c>
      <c r="G35" s="142"/>
      <c r="H35" s="142"/>
      <c r="I35" s="142"/>
      <c r="J35" s="145" t="n">
        <v>643465.86</v>
      </c>
      <c r="K35" s="142"/>
      <c r="L35" s="142" t="s">
        <v>397</v>
      </c>
    </row>
    <row r="36" s="167" customFormat="true" ht="82.5" hidden="false" customHeight="false" outlineLevel="0" collapsed="false">
      <c r="A36" s="155" t="s">
        <v>425</v>
      </c>
      <c r="B36" s="157" t="s">
        <v>426</v>
      </c>
      <c r="C36" s="142"/>
      <c r="D36" s="148" t="s">
        <v>395</v>
      </c>
      <c r="E36" s="148" t="s">
        <v>427</v>
      </c>
      <c r="F36" s="142" t="n">
        <v>58.1</v>
      </c>
      <c r="G36" s="142"/>
      <c r="H36" s="142"/>
      <c r="I36" s="142"/>
      <c r="J36" s="145" t="n">
        <v>905906.82</v>
      </c>
      <c r="K36" s="142"/>
      <c r="L36" s="142" t="s">
        <v>397</v>
      </c>
    </row>
    <row r="37" s="167" customFormat="true" ht="82.5" hidden="false" customHeight="false" outlineLevel="0" collapsed="false">
      <c r="A37" s="155" t="s">
        <v>428</v>
      </c>
      <c r="B37" s="157" t="s">
        <v>429</v>
      </c>
      <c r="C37" s="142"/>
      <c r="D37" s="148" t="s">
        <v>395</v>
      </c>
      <c r="E37" s="148" t="s">
        <v>430</v>
      </c>
      <c r="F37" s="142" t="n">
        <v>53.1</v>
      </c>
      <c r="G37" s="142"/>
      <c r="H37" s="142"/>
      <c r="I37" s="142"/>
      <c r="J37" s="145" t="n">
        <v>838509</v>
      </c>
      <c r="K37" s="142"/>
      <c r="L37" s="142" t="s">
        <v>397</v>
      </c>
    </row>
    <row r="38" s="167" customFormat="true" ht="82.5" hidden="false" customHeight="false" outlineLevel="0" collapsed="false">
      <c r="A38" s="155" t="s">
        <v>431</v>
      </c>
      <c r="B38" s="157" t="s">
        <v>432</v>
      </c>
      <c r="C38" s="142"/>
      <c r="D38" s="148" t="s">
        <v>395</v>
      </c>
      <c r="E38" s="148" t="s">
        <v>433</v>
      </c>
      <c r="F38" s="142" t="n">
        <v>18.9</v>
      </c>
      <c r="G38" s="142"/>
      <c r="H38" s="142"/>
      <c r="I38" s="142"/>
      <c r="J38" s="145" t="n">
        <v>366055.01</v>
      </c>
      <c r="K38" s="142"/>
      <c r="L38" s="142" t="s">
        <v>397</v>
      </c>
    </row>
    <row r="39" s="167" customFormat="true" ht="82.5" hidden="false" customHeight="false" outlineLevel="0" collapsed="false">
      <c r="A39" s="155" t="s">
        <v>434</v>
      </c>
      <c r="B39" s="157" t="s">
        <v>435</v>
      </c>
      <c r="C39" s="142"/>
      <c r="D39" s="148" t="s">
        <v>395</v>
      </c>
      <c r="E39" s="148" t="s">
        <v>436</v>
      </c>
      <c r="F39" s="142" t="n">
        <v>35.6</v>
      </c>
      <c r="G39" s="142"/>
      <c r="H39" s="142"/>
      <c r="I39" s="142"/>
      <c r="J39" s="145" t="n">
        <v>630921.36</v>
      </c>
      <c r="K39" s="142"/>
      <c r="L39" s="142" t="s">
        <v>397</v>
      </c>
    </row>
    <row r="40" s="167" customFormat="true" ht="82.5" hidden="false" customHeight="false" outlineLevel="0" collapsed="false">
      <c r="A40" s="155" t="s">
        <v>437</v>
      </c>
      <c r="B40" s="157" t="s">
        <v>438</v>
      </c>
      <c r="C40" s="142"/>
      <c r="D40" s="148" t="s">
        <v>395</v>
      </c>
      <c r="E40" s="148" t="s">
        <v>439</v>
      </c>
      <c r="F40" s="142" t="n">
        <v>36.1</v>
      </c>
      <c r="G40" s="142"/>
      <c r="H40" s="142"/>
      <c r="I40" s="142"/>
      <c r="J40" s="145" t="n">
        <v>639782.61</v>
      </c>
      <c r="K40" s="142"/>
      <c r="L40" s="142" t="s">
        <v>397</v>
      </c>
    </row>
    <row r="41" s="167" customFormat="true" ht="82.5" hidden="false" customHeight="false" outlineLevel="0" collapsed="false">
      <c r="A41" s="155" t="s">
        <v>437</v>
      </c>
      <c r="B41" s="157" t="s">
        <v>440</v>
      </c>
      <c r="C41" s="142"/>
      <c r="D41" s="148" t="s">
        <v>395</v>
      </c>
      <c r="E41" s="148" t="s">
        <v>441</v>
      </c>
      <c r="F41" s="142" t="n">
        <v>76.8</v>
      </c>
      <c r="G41" s="142"/>
      <c r="H41" s="142"/>
      <c r="I41" s="142"/>
      <c r="J41" s="145" t="n">
        <v>911397.89</v>
      </c>
      <c r="K41" s="142"/>
      <c r="L41" s="142" t="s">
        <v>397</v>
      </c>
    </row>
    <row r="42" s="167" customFormat="true" ht="82.5" hidden="false" customHeight="false" outlineLevel="0" collapsed="false">
      <c r="A42" s="155" t="s">
        <v>442</v>
      </c>
      <c r="B42" s="157" t="s">
        <v>44</v>
      </c>
      <c r="C42" s="142"/>
      <c r="D42" s="148" t="s">
        <v>443</v>
      </c>
      <c r="E42" s="148"/>
      <c r="F42" s="142"/>
      <c r="G42" s="142"/>
      <c r="H42" s="142"/>
      <c r="I42" s="142"/>
      <c r="J42" s="145" t="n">
        <v>22897.98</v>
      </c>
      <c r="K42" s="142"/>
      <c r="L42" s="142" t="s">
        <v>444</v>
      </c>
    </row>
    <row r="43" s="167" customFormat="true" ht="99" hidden="false" customHeight="false" outlineLevel="0" collapsed="false">
      <c r="A43" s="155" t="s">
        <v>445</v>
      </c>
      <c r="B43" s="157" t="s">
        <v>446</v>
      </c>
      <c r="C43" s="142"/>
      <c r="D43" s="148" t="s">
        <v>447</v>
      </c>
      <c r="E43" s="148"/>
      <c r="F43" s="142" t="n">
        <v>67.8</v>
      </c>
      <c r="G43" s="142"/>
      <c r="H43" s="142"/>
      <c r="I43" s="142"/>
      <c r="J43" s="145" t="n">
        <v>194248.8</v>
      </c>
      <c r="K43" s="142"/>
      <c r="L43" s="142" t="s">
        <v>448</v>
      </c>
    </row>
    <row r="44" s="167" customFormat="true" ht="81" hidden="false" customHeight="true" outlineLevel="0" collapsed="false">
      <c r="A44" s="155" t="s">
        <v>449</v>
      </c>
      <c r="B44" s="157" t="s">
        <v>450</v>
      </c>
      <c r="C44" s="142"/>
      <c r="D44" s="148" t="s">
        <v>451</v>
      </c>
      <c r="E44" s="148"/>
      <c r="F44" s="142" t="n">
        <v>124.5</v>
      </c>
      <c r="G44" s="142"/>
      <c r="H44" s="142"/>
      <c r="I44" s="142"/>
      <c r="J44" s="145" t="n">
        <v>251308.62</v>
      </c>
      <c r="K44" s="142"/>
      <c r="L44" s="142" t="s">
        <v>448</v>
      </c>
    </row>
    <row r="45" s="167" customFormat="true" ht="99" hidden="false" customHeight="false" outlineLevel="0" collapsed="false">
      <c r="A45" s="155" t="s">
        <v>452</v>
      </c>
      <c r="B45" s="157" t="s">
        <v>453</v>
      </c>
      <c r="C45" s="142"/>
      <c r="D45" s="148" t="s">
        <v>454</v>
      </c>
      <c r="E45" s="148"/>
      <c r="F45" s="142" t="n">
        <v>1259.3</v>
      </c>
      <c r="G45" s="142"/>
      <c r="H45" s="142"/>
      <c r="I45" s="142"/>
      <c r="J45" s="145" t="n">
        <v>5448513.6</v>
      </c>
      <c r="K45" s="142"/>
      <c r="L45" s="142" t="s">
        <v>448</v>
      </c>
    </row>
    <row r="46" s="167" customFormat="true" ht="99" hidden="false" customHeight="false" outlineLevel="0" collapsed="false">
      <c r="A46" s="155" t="s">
        <v>455</v>
      </c>
      <c r="B46" s="157" t="s">
        <v>456</v>
      </c>
      <c r="C46" s="142"/>
      <c r="D46" s="148" t="s">
        <v>457</v>
      </c>
      <c r="E46" s="148"/>
      <c r="F46" s="142" t="n">
        <v>383.5</v>
      </c>
      <c r="G46" s="142"/>
      <c r="H46" s="142"/>
      <c r="I46" s="142"/>
      <c r="J46" s="145" t="n">
        <v>3738264.88</v>
      </c>
      <c r="K46" s="142"/>
      <c r="L46" s="142" t="s">
        <v>448</v>
      </c>
    </row>
    <row r="47" s="167" customFormat="true" ht="99" hidden="false" customHeight="false" outlineLevel="0" collapsed="false">
      <c r="A47" s="155" t="s">
        <v>458</v>
      </c>
      <c r="B47" s="157" t="s">
        <v>459</v>
      </c>
      <c r="C47" s="142"/>
      <c r="D47" s="148" t="s">
        <v>457</v>
      </c>
      <c r="E47" s="148"/>
      <c r="F47" s="142" t="n">
        <v>14.4</v>
      </c>
      <c r="G47" s="142"/>
      <c r="H47" s="142"/>
      <c r="I47" s="142"/>
      <c r="J47" s="145" t="n">
        <v>140290.24</v>
      </c>
      <c r="K47" s="142"/>
      <c r="L47" s="142" t="s">
        <v>448</v>
      </c>
    </row>
    <row r="48" s="58" customFormat="true" ht="22.5" hidden="false" customHeight="true" outlineLevel="0" collapsed="false">
      <c r="A48" s="135"/>
      <c r="B48" s="168"/>
      <c r="C48" s="169"/>
      <c r="D48" s="169"/>
      <c r="E48" s="169"/>
      <c r="F48" s="170" t="n">
        <f aca="false">SUM(F5:F47)</f>
        <v>16019.5</v>
      </c>
      <c r="G48" s="169"/>
      <c r="H48" s="170" t="n">
        <f aca="false">SUM(H5:H24)</f>
        <v>4792</v>
      </c>
      <c r="I48" s="169"/>
      <c r="J48" s="171" t="n">
        <f aca="false">SUM(J5:J47)</f>
        <v>44107040.89</v>
      </c>
      <c r="K48" s="169"/>
      <c r="L48" s="172"/>
    </row>
    <row r="49" s="8" customFormat="true" ht="16.5" hidden="false" customHeight="false" outlineLevel="0" collapsed="false">
      <c r="A49" s="173" t="s">
        <v>460</v>
      </c>
      <c r="B49" s="174" t="s">
        <v>461</v>
      </c>
      <c r="C49" s="175"/>
      <c r="D49" s="175"/>
      <c r="E49" s="175"/>
      <c r="F49" s="175"/>
      <c r="G49" s="175"/>
      <c r="H49" s="175"/>
      <c r="I49" s="175"/>
      <c r="J49" s="175"/>
      <c r="K49" s="175"/>
      <c r="L49" s="175"/>
    </row>
    <row r="50" s="183" customFormat="true" ht="75.75" hidden="false" customHeight="true" outlineLevel="0" collapsed="false">
      <c r="A50" s="176" t="s">
        <v>462</v>
      </c>
      <c r="B50" s="177" t="s">
        <v>6</v>
      </c>
      <c r="C50" s="178" t="s">
        <v>7</v>
      </c>
      <c r="D50" s="177" t="s">
        <v>463</v>
      </c>
      <c r="E50" s="179" t="s">
        <v>464</v>
      </c>
      <c r="F50" s="179" t="s">
        <v>10</v>
      </c>
      <c r="G50" s="178" t="s">
        <v>465</v>
      </c>
      <c r="H50" s="178" t="s">
        <v>13</v>
      </c>
      <c r="I50" s="180" t="s">
        <v>14</v>
      </c>
      <c r="J50" s="180"/>
      <c r="K50" s="181" t="s">
        <v>466</v>
      </c>
      <c r="L50" s="182"/>
    </row>
    <row r="51" s="188" customFormat="true" ht="59.1" hidden="false" customHeight="true" outlineLevel="0" collapsed="false">
      <c r="A51" s="142" t="s">
        <v>467</v>
      </c>
      <c r="B51" s="184" t="s">
        <v>468</v>
      </c>
      <c r="C51" s="185" t="s">
        <v>18</v>
      </c>
      <c r="D51" s="185" t="n">
        <v>1994</v>
      </c>
      <c r="E51" s="185"/>
      <c r="F51" s="185"/>
      <c r="G51" s="185" t="s">
        <v>469</v>
      </c>
      <c r="H51" s="185" t="n">
        <v>80443</v>
      </c>
      <c r="I51" s="185" t="s">
        <v>470</v>
      </c>
      <c r="J51" s="186"/>
      <c r="K51" s="142"/>
      <c r="L51" s="187"/>
    </row>
    <row r="52" s="188" customFormat="true" ht="46.5" hidden="false" customHeight="true" outlineLevel="0" collapsed="false">
      <c r="A52" s="142" t="s">
        <v>471</v>
      </c>
      <c r="B52" s="189" t="s">
        <v>472</v>
      </c>
      <c r="C52" s="190" t="s">
        <v>18</v>
      </c>
      <c r="D52" s="142" t="n">
        <v>2008</v>
      </c>
      <c r="E52" s="142" t="n">
        <v>2009</v>
      </c>
      <c r="F52" s="142" t="s">
        <v>473</v>
      </c>
      <c r="G52" s="142" t="s">
        <v>469</v>
      </c>
      <c r="H52" s="142" t="n">
        <v>843000</v>
      </c>
      <c r="I52" s="142" t="s">
        <v>474</v>
      </c>
      <c r="J52" s="186"/>
      <c r="K52" s="142"/>
      <c r="L52" s="187"/>
    </row>
    <row r="53" s="188" customFormat="true" ht="45.75" hidden="false" customHeight="true" outlineLevel="0" collapsed="false">
      <c r="A53" s="142" t="s">
        <v>471</v>
      </c>
      <c r="B53" s="189" t="s">
        <v>472</v>
      </c>
      <c r="C53" s="190" t="s">
        <v>18</v>
      </c>
      <c r="D53" s="142"/>
      <c r="E53" s="142" t="n">
        <v>2009</v>
      </c>
      <c r="F53" s="142" t="s">
        <v>475</v>
      </c>
      <c r="G53" s="142" t="s">
        <v>469</v>
      </c>
      <c r="H53" s="156" t="n">
        <v>843000</v>
      </c>
      <c r="I53" s="142" t="s">
        <v>474</v>
      </c>
      <c r="J53" s="186"/>
      <c r="K53" s="142"/>
      <c r="L53" s="187"/>
    </row>
    <row r="54" s="188" customFormat="true" ht="63.6" hidden="false" customHeight="true" outlineLevel="0" collapsed="false">
      <c r="A54" s="142" t="s">
        <v>476</v>
      </c>
      <c r="B54" s="189" t="s">
        <v>477</v>
      </c>
      <c r="C54" s="185" t="s">
        <v>18</v>
      </c>
      <c r="D54" s="142" t="n">
        <v>2021</v>
      </c>
      <c r="E54" s="142" t="n">
        <v>2021</v>
      </c>
      <c r="F54" s="142" t="s">
        <v>478</v>
      </c>
      <c r="G54" s="142" t="s">
        <v>469</v>
      </c>
      <c r="H54" s="191" t="n">
        <v>2393400</v>
      </c>
      <c r="I54" s="156" t="s">
        <v>479</v>
      </c>
      <c r="J54" s="186"/>
      <c r="K54" s="156"/>
      <c r="L54" s="187"/>
    </row>
    <row r="55" s="188" customFormat="true" ht="63.6" hidden="false" customHeight="true" outlineLevel="0" collapsed="false">
      <c r="A55" s="142" t="s">
        <v>480</v>
      </c>
      <c r="B55" s="189" t="s">
        <v>477</v>
      </c>
      <c r="C55" s="185" t="s">
        <v>18</v>
      </c>
      <c r="D55" s="142" t="n">
        <v>2021</v>
      </c>
      <c r="E55" s="142" t="n">
        <v>2021</v>
      </c>
      <c r="F55" s="142" t="s">
        <v>481</v>
      </c>
      <c r="G55" s="142" t="s">
        <v>469</v>
      </c>
      <c r="H55" s="191" t="n">
        <v>2393400</v>
      </c>
      <c r="I55" s="156" t="s">
        <v>479</v>
      </c>
      <c r="J55" s="186"/>
      <c r="K55" s="156"/>
      <c r="L55" s="187"/>
    </row>
    <row r="56" s="188" customFormat="true" ht="99.75" hidden="false" customHeight="true" outlineLevel="0" collapsed="false">
      <c r="A56" s="142" t="s">
        <v>482</v>
      </c>
      <c r="B56" s="189" t="s">
        <v>483</v>
      </c>
      <c r="C56" s="185" t="s">
        <v>18</v>
      </c>
      <c r="D56" s="142" t="n">
        <v>2011</v>
      </c>
      <c r="E56" s="142" t="n">
        <v>2011</v>
      </c>
      <c r="F56" s="142" t="s">
        <v>484</v>
      </c>
      <c r="G56" s="142"/>
      <c r="H56" s="191" t="n">
        <v>1189750</v>
      </c>
      <c r="I56" s="156" t="s">
        <v>485</v>
      </c>
      <c r="J56" s="186"/>
      <c r="K56" s="156"/>
      <c r="L56" s="187"/>
    </row>
    <row r="57" s="188" customFormat="true" ht="99.75" hidden="false" customHeight="true" outlineLevel="0" collapsed="false">
      <c r="A57" s="142" t="s">
        <v>486</v>
      </c>
      <c r="B57" s="192" t="s">
        <v>487</v>
      </c>
      <c r="C57" s="185" t="s">
        <v>18</v>
      </c>
      <c r="D57" s="142"/>
      <c r="E57" s="142"/>
      <c r="F57" s="142"/>
      <c r="G57" s="142"/>
      <c r="H57" s="191" t="n">
        <v>429990</v>
      </c>
      <c r="I57" s="156" t="s">
        <v>488</v>
      </c>
      <c r="J57" s="186"/>
      <c r="K57" s="156"/>
      <c r="L57" s="187"/>
    </row>
    <row r="58" s="188" customFormat="true" ht="99.75" hidden="false" customHeight="true" outlineLevel="0" collapsed="false">
      <c r="A58" s="142" t="s">
        <v>489</v>
      </c>
      <c r="B58" s="189" t="s">
        <v>490</v>
      </c>
      <c r="C58" s="185"/>
      <c r="D58" s="142" t="n">
        <v>2013</v>
      </c>
      <c r="E58" s="142"/>
      <c r="F58" s="142"/>
      <c r="G58" s="142"/>
      <c r="H58" s="191" t="n">
        <v>1449300</v>
      </c>
      <c r="I58" s="156" t="s">
        <v>491</v>
      </c>
      <c r="J58" s="186"/>
      <c r="K58" s="156"/>
      <c r="L58" s="187"/>
    </row>
    <row r="59" s="188" customFormat="true" ht="17.25" hidden="false" customHeight="true" outlineLevel="0" collapsed="false">
      <c r="A59" s="142"/>
      <c r="B59" s="189"/>
      <c r="C59" s="185"/>
      <c r="D59" s="142"/>
      <c r="E59" s="142"/>
      <c r="F59" s="142"/>
      <c r="G59" s="142"/>
      <c r="H59" s="193" t="n">
        <f aca="false">SUM(H51:H58)</f>
        <v>9622283</v>
      </c>
      <c r="I59" s="156"/>
      <c r="J59" s="186"/>
      <c r="K59" s="156"/>
      <c r="L59" s="187"/>
    </row>
    <row r="60" s="8" customFormat="true" ht="16.5" hidden="false" customHeight="false" outlineLevel="0" collapsed="false">
      <c r="A60" s="194" t="s">
        <v>492</v>
      </c>
      <c r="B60" s="157" t="s">
        <v>493</v>
      </c>
      <c r="C60" s="142"/>
      <c r="D60" s="142"/>
      <c r="E60" s="142"/>
      <c r="F60" s="142"/>
      <c r="G60" s="142"/>
      <c r="H60" s="156"/>
      <c r="I60" s="156"/>
      <c r="J60" s="186"/>
      <c r="K60" s="156"/>
      <c r="L60" s="187"/>
    </row>
    <row r="61" s="188" customFormat="true" ht="65.45" hidden="false" customHeight="true" outlineLevel="0" collapsed="false">
      <c r="A61" s="142" t="s">
        <v>494</v>
      </c>
      <c r="B61" s="189" t="s">
        <v>495</v>
      </c>
      <c r="C61" s="142" t="s">
        <v>18</v>
      </c>
      <c r="D61" s="142" t="n">
        <v>2010</v>
      </c>
      <c r="E61" s="142" t="n">
        <v>2010</v>
      </c>
      <c r="F61" s="142" t="s">
        <v>496</v>
      </c>
      <c r="G61" s="142" t="s">
        <v>469</v>
      </c>
      <c r="H61" s="156" t="n">
        <v>124000</v>
      </c>
      <c r="I61" s="142" t="s">
        <v>497</v>
      </c>
      <c r="J61" s="142"/>
      <c r="K61" s="195" t="s">
        <v>498</v>
      </c>
      <c r="L61" s="142"/>
    </row>
    <row r="62" s="188" customFormat="true" ht="68.45" hidden="false" customHeight="true" outlineLevel="0" collapsed="false">
      <c r="A62" s="142" t="s">
        <v>499</v>
      </c>
      <c r="B62" s="189" t="s">
        <v>500</v>
      </c>
      <c r="C62" s="142" t="s">
        <v>18</v>
      </c>
      <c r="D62" s="142" t="n">
        <v>2009</v>
      </c>
      <c r="E62" s="142" t="n">
        <v>2011</v>
      </c>
      <c r="F62" s="196"/>
      <c r="G62" s="142" t="s">
        <v>469</v>
      </c>
      <c r="H62" s="186" t="n">
        <v>60456.64</v>
      </c>
      <c r="I62" s="142" t="s">
        <v>501</v>
      </c>
      <c r="J62" s="186"/>
      <c r="K62" s="142" t="s">
        <v>502</v>
      </c>
      <c r="L62" s="142"/>
    </row>
    <row r="63" s="188" customFormat="true" ht="49.5" hidden="false" customHeight="false" outlineLevel="0" collapsed="false">
      <c r="A63" s="142" t="s">
        <v>503</v>
      </c>
      <c r="B63" s="189" t="s">
        <v>504</v>
      </c>
      <c r="C63" s="142" t="s">
        <v>18</v>
      </c>
      <c r="D63" s="142" t="n">
        <v>2012</v>
      </c>
      <c r="E63" s="142" t="n">
        <v>2012</v>
      </c>
      <c r="F63" s="196"/>
      <c r="G63" s="142" t="s">
        <v>469</v>
      </c>
      <c r="H63" s="186" t="n">
        <v>22850</v>
      </c>
      <c r="I63" s="142" t="s">
        <v>505</v>
      </c>
      <c r="J63" s="186"/>
      <c r="K63" s="142"/>
      <c r="L63" s="142"/>
    </row>
    <row r="64" s="188" customFormat="true" ht="66" hidden="false" customHeight="false" outlineLevel="0" collapsed="false">
      <c r="A64" s="142" t="s">
        <v>506</v>
      </c>
      <c r="B64" s="189" t="s">
        <v>507</v>
      </c>
      <c r="C64" s="142" t="s">
        <v>18</v>
      </c>
      <c r="D64" s="142" t="n">
        <v>2007</v>
      </c>
      <c r="E64" s="142" t="n">
        <v>2012</v>
      </c>
      <c r="F64" s="196"/>
      <c r="G64" s="142" t="s">
        <v>469</v>
      </c>
      <c r="H64" s="186" t="n">
        <v>79900</v>
      </c>
      <c r="I64" s="142" t="s">
        <v>508</v>
      </c>
      <c r="J64" s="186"/>
      <c r="K64" s="142"/>
      <c r="L64" s="142"/>
    </row>
    <row r="65" s="188" customFormat="true" ht="66" hidden="false" customHeight="false" outlineLevel="0" collapsed="false">
      <c r="A65" s="142" t="s">
        <v>509</v>
      </c>
      <c r="B65" s="189" t="s">
        <v>510</v>
      </c>
      <c r="C65" s="142" t="s">
        <v>18</v>
      </c>
      <c r="D65" s="142" t="n">
        <v>2007</v>
      </c>
      <c r="E65" s="142" t="n">
        <v>2012</v>
      </c>
      <c r="F65" s="197"/>
      <c r="G65" s="142" t="s">
        <v>469</v>
      </c>
      <c r="H65" s="186" t="n">
        <v>10000</v>
      </c>
      <c r="I65" s="142" t="s">
        <v>508</v>
      </c>
      <c r="J65" s="186"/>
      <c r="K65" s="142"/>
      <c r="L65" s="142"/>
    </row>
    <row r="66" s="188" customFormat="true" ht="102.75" hidden="false" customHeight="true" outlineLevel="0" collapsed="false">
      <c r="A66" s="142" t="s">
        <v>511</v>
      </c>
      <c r="B66" s="189" t="s">
        <v>512</v>
      </c>
      <c r="C66" s="142" t="s">
        <v>18</v>
      </c>
      <c r="D66" s="142" t="n">
        <v>2013</v>
      </c>
      <c r="E66" s="142" t="n">
        <v>2013</v>
      </c>
      <c r="F66" s="198"/>
      <c r="G66" s="142" t="s">
        <v>469</v>
      </c>
      <c r="H66" s="186" t="n">
        <v>16640</v>
      </c>
      <c r="I66" s="142" t="s">
        <v>513</v>
      </c>
      <c r="J66" s="186"/>
      <c r="K66" s="142"/>
      <c r="L66" s="142"/>
    </row>
    <row r="67" s="188" customFormat="true" ht="49.5" hidden="false" customHeight="false" outlineLevel="0" collapsed="false">
      <c r="A67" s="142" t="s">
        <v>514</v>
      </c>
      <c r="B67" s="189" t="s">
        <v>515</v>
      </c>
      <c r="C67" s="142" t="s">
        <v>18</v>
      </c>
      <c r="D67" s="142" t="n">
        <v>2016</v>
      </c>
      <c r="E67" s="142" t="n">
        <v>2016</v>
      </c>
      <c r="F67" s="142"/>
      <c r="G67" s="142" t="s">
        <v>469</v>
      </c>
      <c r="H67" s="186" t="n">
        <v>45000</v>
      </c>
      <c r="I67" s="142" t="s">
        <v>516</v>
      </c>
      <c r="J67" s="150"/>
      <c r="K67" s="195"/>
      <c r="L67" s="142"/>
    </row>
    <row r="68" s="188" customFormat="true" ht="49.5" hidden="false" customHeight="false" outlineLevel="0" collapsed="false">
      <c r="A68" s="142" t="s">
        <v>517</v>
      </c>
      <c r="B68" s="199" t="s">
        <v>518</v>
      </c>
      <c r="C68" s="142" t="s">
        <v>18</v>
      </c>
      <c r="D68" s="142" t="n">
        <v>2020</v>
      </c>
      <c r="E68" s="142" t="n">
        <v>2020</v>
      </c>
      <c r="F68" s="142"/>
      <c r="G68" s="142" t="s">
        <v>469</v>
      </c>
      <c r="H68" s="186" t="n">
        <v>605766.73</v>
      </c>
      <c r="I68" s="142" t="s">
        <v>519</v>
      </c>
      <c r="J68" s="142" t="s">
        <v>520</v>
      </c>
      <c r="K68" s="200"/>
      <c r="L68" s="142"/>
    </row>
    <row r="69" s="188" customFormat="true" ht="49.5" hidden="false" customHeight="false" outlineLevel="0" collapsed="false">
      <c r="A69" s="142" t="s">
        <v>521</v>
      </c>
      <c r="B69" s="189" t="s">
        <v>522</v>
      </c>
      <c r="C69" s="142" t="s">
        <v>18</v>
      </c>
      <c r="D69" s="142" t="n">
        <v>2013</v>
      </c>
      <c r="E69" s="142"/>
      <c r="F69" s="196"/>
      <c r="G69" s="142" t="s">
        <v>469</v>
      </c>
      <c r="H69" s="186" t="n">
        <v>49594</v>
      </c>
      <c r="I69" s="142" t="s">
        <v>523</v>
      </c>
      <c r="J69" s="186"/>
      <c r="K69" s="142"/>
      <c r="L69" s="142"/>
    </row>
    <row r="70" s="203" customFormat="true" ht="82.5" hidden="false" customHeight="false" outlineLevel="0" collapsed="false">
      <c r="A70" s="201" t="s">
        <v>524</v>
      </c>
      <c r="B70" s="199" t="s">
        <v>525</v>
      </c>
      <c r="C70" s="185" t="s">
        <v>18</v>
      </c>
      <c r="D70" s="142" t="n">
        <v>2021</v>
      </c>
      <c r="E70" s="142" t="n">
        <v>2021</v>
      </c>
      <c r="F70" s="142"/>
      <c r="G70" s="185" t="s">
        <v>469</v>
      </c>
      <c r="H70" s="190" t="n">
        <v>551850</v>
      </c>
      <c r="I70" s="202" t="s">
        <v>526</v>
      </c>
      <c r="J70" s="185" t="s">
        <v>527</v>
      </c>
      <c r="K70" s="142"/>
      <c r="L70" s="142"/>
    </row>
    <row r="71" s="204" customFormat="true" ht="49.5" hidden="false" customHeight="false" outlineLevel="0" collapsed="false">
      <c r="A71" s="190" t="s">
        <v>528</v>
      </c>
      <c r="B71" s="149" t="s">
        <v>529</v>
      </c>
      <c r="C71" s="142" t="s">
        <v>18</v>
      </c>
      <c r="D71" s="142"/>
      <c r="E71" s="142" t="n">
        <v>2021</v>
      </c>
      <c r="F71" s="142"/>
      <c r="G71" s="142" t="s">
        <v>469</v>
      </c>
      <c r="H71" s="190" t="n">
        <v>6999.98</v>
      </c>
      <c r="I71" s="185" t="s">
        <v>530</v>
      </c>
      <c r="J71" s="142"/>
      <c r="K71" s="142"/>
      <c r="L71" s="142"/>
    </row>
    <row r="72" s="204" customFormat="true" ht="49.5" hidden="false" customHeight="false" outlineLevel="0" collapsed="false">
      <c r="A72" s="190" t="s">
        <v>531</v>
      </c>
      <c r="B72" s="149" t="s">
        <v>532</v>
      </c>
      <c r="C72" s="142" t="s">
        <v>18</v>
      </c>
      <c r="D72" s="142"/>
      <c r="E72" s="142" t="n">
        <v>2021</v>
      </c>
      <c r="F72" s="142"/>
      <c r="G72" s="142" t="s">
        <v>469</v>
      </c>
      <c r="H72" s="190" t="n">
        <v>55500</v>
      </c>
      <c r="I72" s="185" t="s">
        <v>533</v>
      </c>
      <c r="J72" s="142"/>
      <c r="K72" s="142"/>
      <c r="L72" s="142"/>
    </row>
    <row r="73" s="204" customFormat="true" ht="49.5" hidden="false" customHeight="false" outlineLevel="0" collapsed="false">
      <c r="A73" s="190" t="s">
        <v>534</v>
      </c>
      <c r="B73" s="149" t="s">
        <v>535</v>
      </c>
      <c r="C73" s="142" t="s">
        <v>18</v>
      </c>
      <c r="D73" s="142"/>
      <c r="E73" s="142" t="n">
        <v>2021</v>
      </c>
      <c r="F73" s="142"/>
      <c r="G73" s="142" t="s">
        <v>469</v>
      </c>
      <c r="H73" s="190" t="n">
        <v>4900</v>
      </c>
      <c r="I73" s="185" t="s">
        <v>533</v>
      </c>
      <c r="J73" s="142"/>
      <c r="K73" s="142"/>
      <c r="L73" s="142"/>
    </row>
    <row r="74" s="204" customFormat="true" ht="66" hidden="false" customHeight="false" outlineLevel="0" collapsed="false">
      <c r="A74" s="190" t="s">
        <v>536</v>
      </c>
      <c r="B74" s="149" t="s">
        <v>537</v>
      </c>
      <c r="C74" s="142" t="s">
        <v>18</v>
      </c>
      <c r="D74" s="142"/>
      <c r="E74" s="142" t="n">
        <v>2021</v>
      </c>
      <c r="F74" s="142"/>
      <c r="G74" s="142" t="s">
        <v>469</v>
      </c>
      <c r="H74" s="190" t="n">
        <v>400400.64</v>
      </c>
      <c r="I74" s="185" t="s">
        <v>538</v>
      </c>
      <c r="J74" s="142"/>
      <c r="K74" s="142"/>
      <c r="L74" s="142"/>
    </row>
    <row r="75" s="206" customFormat="true" ht="62.25" hidden="false" customHeight="true" outlineLevel="0" collapsed="false">
      <c r="A75" s="190" t="s">
        <v>539</v>
      </c>
      <c r="B75" s="205" t="s">
        <v>540</v>
      </c>
      <c r="C75" s="190" t="s">
        <v>541</v>
      </c>
      <c r="D75" s="190" t="n">
        <v>2021</v>
      </c>
      <c r="E75" s="190" t="n">
        <v>2021</v>
      </c>
      <c r="F75" s="190"/>
      <c r="G75" s="190" t="s">
        <v>469</v>
      </c>
      <c r="H75" s="190" t="n">
        <v>469219.61</v>
      </c>
      <c r="I75" s="201" t="s">
        <v>542</v>
      </c>
      <c r="J75" s="190"/>
      <c r="K75" s="190"/>
      <c r="L75" s="190"/>
    </row>
    <row r="76" s="206" customFormat="true" ht="60" hidden="false" customHeight="true" outlineLevel="0" collapsed="false">
      <c r="A76" s="190" t="s">
        <v>543</v>
      </c>
      <c r="B76" s="205" t="s">
        <v>544</v>
      </c>
      <c r="C76" s="190" t="s">
        <v>541</v>
      </c>
      <c r="D76" s="190" t="n">
        <v>2021</v>
      </c>
      <c r="E76" s="190" t="n">
        <v>2021</v>
      </c>
      <c r="F76" s="190"/>
      <c r="G76" s="190" t="s">
        <v>469</v>
      </c>
      <c r="H76" s="190" t="n">
        <v>560000</v>
      </c>
      <c r="I76" s="201" t="s">
        <v>542</v>
      </c>
      <c r="J76" s="190"/>
      <c r="K76" s="190"/>
      <c r="L76" s="190"/>
    </row>
    <row r="77" s="206" customFormat="true" ht="49.5" hidden="false" customHeight="false" outlineLevel="0" collapsed="false">
      <c r="A77" s="190" t="s">
        <v>545</v>
      </c>
      <c r="B77" s="205" t="s">
        <v>546</v>
      </c>
      <c r="C77" s="190" t="s">
        <v>541</v>
      </c>
      <c r="D77" s="190" t="n">
        <v>2021</v>
      </c>
      <c r="E77" s="190" t="n">
        <v>2021</v>
      </c>
      <c r="F77" s="190"/>
      <c r="G77" s="190" t="s">
        <v>469</v>
      </c>
      <c r="H77" s="190" t="n">
        <v>440000</v>
      </c>
      <c r="I77" s="201" t="s">
        <v>542</v>
      </c>
      <c r="J77" s="190"/>
      <c r="K77" s="190"/>
      <c r="L77" s="190"/>
    </row>
    <row r="78" s="206" customFormat="true" ht="49.5" hidden="false" customHeight="false" outlineLevel="0" collapsed="false">
      <c r="A78" s="190" t="s">
        <v>547</v>
      </c>
      <c r="B78" s="205" t="s">
        <v>548</v>
      </c>
      <c r="C78" s="190" t="s">
        <v>541</v>
      </c>
      <c r="D78" s="190" t="n">
        <v>2021</v>
      </c>
      <c r="E78" s="190" t="n">
        <v>2022</v>
      </c>
      <c r="F78" s="190"/>
      <c r="G78" s="190" t="s">
        <v>469</v>
      </c>
      <c r="H78" s="190" t="n">
        <v>120000</v>
      </c>
      <c r="I78" s="201" t="s">
        <v>549</v>
      </c>
      <c r="J78" s="190"/>
      <c r="K78" s="190"/>
      <c r="L78" s="190"/>
    </row>
    <row r="79" s="206" customFormat="true" ht="53.25" hidden="false" customHeight="true" outlineLevel="0" collapsed="false">
      <c r="A79" s="190" t="s">
        <v>550</v>
      </c>
      <c r="B79" s="205" t="s">
        <v>551</v>
      </c>
      <c r="C79" s="190" t="s">
        <v>552</v>
      </c>
      <c r="D79" s="190" t="n">
        <v>2022</v>
      </c>
      <c r="E79" s="190" t="n">
        <v>2022</v>
      </c>
      <c r="F79" s="190"/>
      <c r="G79" s="190" t="s">
        <v>469</v>
      </c>
      <c r="H79" s="190" t="n">
        <v>508922.97</v>
      </c>
      <c r="I79" s="201" t="s">
        <v>553</v>
      </c>
      <c r="J79" s="190"/>
      <c r="K79" s="190"/>
      <c r="L79" s="190"/>
    </row>
    <row r="80" s="210" customFormat="true" ht="303.75" hidden="false" customHeight="true" outlineLevel="0" collapsed="false">
      <c r="A80" s="207" t="s">
        <v>554</v>
      </c>
      <c r="B80" s="208" t="s">
        <v>555</v>
      </c>
      <c r="C80" s="207" t="s">
        <v>556</v>
      </c>
      <c r="D80" s="207" t="n">
        <v>2022</v>
      </c>
      <c r="E80" s="207" t="n">
        <v>2022</v>
      </c>
      <c r="F80" s="207"/>
      <c r="G80" s="207" t="s">
        <v>469</v>
      </c>
      <c r="H80" s="207" t="n">
        <v>977280</v>
      </c>
      <c r="I80" s="209" t="s">
        <v>557</v>
      </c>
      <c r="J80" s="207"/>
      <c r="K80" s="207"/>
      <c r="L80" s="207"/>
    </row>
    <row r="81" s="210" customFormat="true" ht="60" hidden="false" customHeight="true" outlineLevel="0" collapsed="false">
      <c r="A81" s="207" t="s">
        <v>558</v>
      </c>
      <c r="B81" s="208" t="s">
        <v>559</v>
      </c>
      <c r="C81" s="207" t="s">
        <v>556</v>
      </c>
      <c r="D81" s="207" t="n">
        <v>2022</v>
      </c>
      <c r="E81" s="207" t="n">
        <v>2022</v>
      </c>
      <c r="F81" s="207"/>
      <c r="G81" s="207" t="s">
        <v>469</v>
      </c>
      <c r="H81" s="207" t="n">
        <v>17191.28</v>
      </c>
      <c r="I81" s="209" t="s">
        <v>557</v>
      </c>
      <c r="J81" s="207"/>
      <c r="K81" s="207"/>
      <c r="L81" s="207"/>
    </row>
    <row r="82" s="210" customFormat="true" ht="51" hidden="false" customHeight="true" outlineLevel="0" collapsed="false">
      <c r="A82" s="207" t="s">
        <v>560</v>
      </c>
      <c r="B82" s="208" t="s">
        <v>561</v>
      </c>
      <c r="C82" s="207" t="s">
        <v>556</v>
      </c>
      <c r="D82" s="207" t="n">
        <v>2022</v>
      </c>
      <c r="E82" s="207" t="n">
        <v>2022</v>
      </c>
      <c r="F82" s="207"/>
      <c r="G82" s="207" t="s">
        <v>469</v>
      </c>
      <c r="H82" s="207" t="n">
        <v>12845.16</v>
      </c>
      <c r="I82" s="209" t="s">
        <v>557</v>
      </c>
      <c r="J82" s="207"/>
      <c r="K82" s="207"/>
      <c r="L82" s="207"/>
    </row>
    <row r="83" s="210" customFormat="true" ht="51.75" hidden="false" customHeight="true" outlineLevel="0" collapsed="false">
      <c r="A83" s="207" t="s">
        <v>562</v>
      </c>
      <c r="B83" s="208" t="s">
        <v>563</v>
      </c>
      <c r="C83" s="207" t="s">
        <v>556</v>
      </c>
      <c r="D83" s="207" t="n">
        <v>2022</v>
      </c>
      <c r="E83" s="207" t="n">
        <v>2022</v>
      </c>
      <c r="F83" s="207"/>
      <c r="G83" s="207" t="s">
        <v>469</v>
      </c>
      <c r="H83" s="207" t="n">
        <v>52937.16</v>
      </c>
      <c r="I83" s="209" t="s">
        <v>557</v>
      </c>
      <c r="J83" s="207"/>
      <c r="K83" s="207"/>
      <c r="L83" s="207"/>
    </row>
    <row r="84" s="210" customFormat="true" ht="49.5" hidden="false" customHeight="true" outlineLevel="0" collapsed="false">
      <c r="A84" s="207" t="s">
        <v>564</v>
      </c>
      <c r="B84" s="208" t="s">
        <v>565</v>
      </c>
      <c r="C84" s="207" t="s">
        <v>556</v>
      </c>
      <c r="D84" s="207" t="n">
        <v>2022</v>
      </c>
      <c r="E84" s="207" t="n">
        <v>2022</v>
      </c>
      <c r="F84" s="207"/>
      <c r="G84" s="207" t="s">
        <v>469</v>
      </c>
      <c r="H84" s="207" t="n">
        <v>122838.5</v>
      </c>
      <c r="I84" s="209" t="s">
        <v>557</v>
      </c>
      <c r="J84" s="207"/>
      <c r="K84" s="207"/>
      <c r="L84" s="207"/>
    </row>
    <row r="85" s="210" customFormat="true" ht="54" hidden="false" customHeight="true" outlineLevel="0" collapsed="false">
      <c r="A85" s="207" t="s">
        <v>566</v>
      </c>
      <c r="B85" s="208" t="s">
        <v>567</v>
      </c>
      <c r="C85" s="207" t="s">
        <v>556</v>
      </c>
      <c r="D85" s="207" t="n">
        <v>2022</v>
      </c>
      <c r="E85" s="207" t="n">
        <v>2022</v>
      </c>
      <c r="F85" s="207"/>
      <c r="G85" s="207" t="s">
        <v>469</v>
      </c>
      <c r="H85" s="207" t="n">
        <v>299734.98</v>
      </c>
      <c r="I85" s="209" t="s">
        <v>557</v>
      </c>
      <c r="J85" s="207"/>
      <c r="K85" s="207"/>
      <c r="L85" s="207"/>
    </row>
    <row r="86" s="210" customFormat="true" ht="51.75" hidden="false" customHeight="true" outlineLevel="0" collapsed="false">
      <c r="A86" s="207" t="s">
        <v>568</v>
      </c>
      <c r="B86" s="208" t="s">
        <v>569</v>
      </c>
      <c r="C86" s="207" t="s">
        <v>556</v>
      </c>
      <c r="D86" s="207" t="n">
        <v>2022</v>
      </c>
      <c r="E86" s="207" t="n">
        <v>2022</v>
      </c>
      <c r="F86" s="207"/>
      <c r="G86" s="207" t="s">
        <v>469</v>
      </c>
      <c r="H86" s="207" t="n">
        <v>84185</v>
      </c>
      <c r="I86" s="209" t="s">
        <v>557</v>
      </c>
      <c r="J86" s="207"/>
      <c r="K86" s="207"/>
      <c r="L86" s="207"/>
    </row>
    <row r="87" s="210" customFormat="true" ht="46.5" hidden="false" customHeight="true" outlineLevel="0" collapsed="false">
      <c r="A87" s="207" t="s">
        <v>570</v>
      </c>
      <c r="B87" s="208" t="s">
        <v>571</v>
      </c>
      <c r="C87" s="207" t="s">
        <v>556</v>
      </c>
      <c r="D87" s="207" t="n">
        <v>2022</v>
      </c>
      <c r="E87" s="207" t="n">
        <v>2022</v>
      </c>
      <c r="F87" s="207"/>
      <c r="G87" s="207" t="s">
        <v>469</v>
      </c>
      <c r="H87" s="207" t="n">
        <v>39550</v>
      </c>
      <c r="I87" s="209" t="s">
        <v>557</v>
      </c>
      <c r="J87" s="207"/>
      <c r="K87" s="207"/>
      <c r="L87" s="207"/>
    </row>
    <row r="88" s="210" customFormat="true" ht="45.75" hidden="false" customHeight="true" outlineLevel="0" collapsed="false">
      <c r="A88" s="207" t="s">
        <v>572</v>
      </c>
      <c r="B88" s="208" t="s">
        <v>573</v>
      </c>
      <c r="C88" s="207" t="s">
        <v>556</v>
      </c>
      <c r="D88" s="207" t="n">
        <v>2022</v>
      </c>
      <c r="E88" s="207" t="n">
        <v>2022</v>
      </c>
      <c r="F88" s="207"/>
      <c r="G88" s="207" t="s">
        <v>469</v>
      </c>
      <c r="H88" s="207" t="n">
        <v>362617</v>
      </c>
      <c r="I88" s="209" t="s">
        <v>557</v>
      </c>
      <c r="J88" s="207"/>
      <c r="K88" s="207"/>
      <c r="L88" s="207"/>
    </row>
    <row r="89" s="210" customFormat="true" ht="46.5" hidden="false" customHeight="true" outlineLevel="0" collapsed="false">
      <c r="A89" s="207" t="s">
        <v>574</v>
      </c>
      <c r="B89" s="208" t="s">
        <v>575</v>
      </c>
      <c r="C89" s="207" t="s">
        <v>556</v>
      </c>
      <c r="D89" s="207" t="n">
        <v>2022</v>
      </c>
      <c r="E89" s="207" t="n">
        <v>2022</v>
      </c>
      <c r="F89" s="207"/>
      <c r="G89" s="207" t="s">
        <v>469</v>
      </c>
      <c r="H89" s="207" t="n">
        <v>50880</v>
      </c>
      <c r="I89" s="209" t="s">
        <v>557</v>
      </c>
      <c r="J89" s="207"/>
      <c r="K89" s="207"/>
      <c r="L89" s="207"/>
    </row>
    <row r="90" s="210" customFormat="true" ht="47.25" hidden="false" customHeight="true" outlineLevel="0" collapsed="false">
      <c r="A90" s="207" t="s">
        <v>576</v>
      </c>
      <c r="B90" s="208" t="s">
        <v>577</v>
      </c>
      <c r="C90" s="207" t="s">
        <v>556</v>
      </c>
      <c r="D90" s="207" t="n">
        <v>2022</v>
      </c>
      <c r="E90" s="207" t="n">
        <v>2022</v>
      </c>
      <c r="F90" s="207"/>
      <c r="G90" s="207" t="s">
        <v>469</v>
      </c>
      <c r="H90" s="207" t="n">
        <v>60660</v>
      </c>
      <c r="I90" s="209" t="s">
        <v>557</v>
      </c>
      <c r="J90" s="207"/>
      <c r="K90" s="207"/>
      <c r="L90" s="207"/>
    </row>
    <row r="91" s="206" customFormat="true" ht="46.5" hidden="false" customHeight="true" outlineLevel="0" collapsed="false">
      <c r="A91" s="190" t="s">
        <v>578</v>
      </c>
      <c r="B91" s="205" t="s">
        <v>579</v>
      </c>
      <c r="C91" s="190" t="s">
        <v>556</v>
      </c>
      <c r="D91" s="190" t="n">
        <v>2022</v>
      </c>
      <c r="E91" s="190" t="n">
        <v>2022</v>
      </c>
      <c r="F91" s="190"/>
      <c r="G91" s="190" t="s">
        <v>469</v>
      </c>
      <c r="H91" s="190" t="n">
        <v>4997.5</v>
      </c>
      <c r="I91" s="201" t="s">
        <v>580</v>
      </c>
      <c r="J91" s="190"/>
      <c r="K91" s="190"/>
      <c r="L91" s="190"/>
    </row>
    <row r="92" s="206" customFormat="true" ht="47.25" hidden="false" customHeight="true" outlineLevel="0" collapsed="false">
      <c r="A92" s="190" t="s">
        <v>581</v>
      </c>
      <c r="B92" s="205" t="s">
        <v>582</v>
      </c>
      <c r="C92" s="190" t="s">
        <v>556</v>
      </c>
      <c r="D92" s="190" t="n">
        <v>2022</v>
      </c>
      <c r="E92" s="190" t="n">
        <v>2022</v>
      </c>
      <c r="F92" s="190"/>
      <c r="G92" s="190" t="s">
        <v>469</v>
      </c>
      <c r="H92" s="190" t="n">
        <v>18324.19</v>
      </c>
      <c r="I92" s="201" t="s">
        <v>580</v>
      </c>
      <c r="J92" s="190"/>
      <c r="K92" s="190"/>
      <c r="L92" s="190"/>
    </row>
    <row r="93" s="206" customFormat="true" ht="51" hidden="false" customHeight="true" outlineLevel="0" collapsed="false">
      <c r="A93" s="190" t="s">
        <v>583</v>
      </c>
      <c r="B93" s="205" t="s">
        <v>584</v>
      </c>
      <c r="C93" s="190" t="s">
        <v>556</v>
      </c>
      <c r="D93" s="190" t="n">
        <v>2022</v>
      </c>
      <c r="E93" s="190" t="n">
        <v>2022</v>
      </c>
      <c r="F93" s="190"/>
      <c r="G93" s="190" t="s">
        <v>469</v>
      </c>
      <c r="H93" s="190" t="n">
        <v>17714.32</v>
      </c>
      <c r="I93" s="201" t="s">
        <v>580</v>
      </c>
      <c r="J93" s="190"/>
      <c r="K93" s="190"/>
      <c r="L93" s="190"/>
    </row>
    <row r="94" s="206" customFormat="true" ht="45" hidden="false" customHeight="true" outlineLevel="0" collapsed="false">
      <c r="A94" s="190" t="s">
        <v>585</v>
      </c>
      <c r="B94" s="205" t="s">
        <v>586</v>
      </c>
      <c r="C94" s="190" t="s">
        <v>556</v>
      </c>
      <c r="D94" s="190" t="n">
        <v>2023</v>
      </c>
      <c r="E94" s="190" t="n">
        <v>2023</v>
      </c>
      <c r="F94" s="190"/>
      <c r="G94" s="190" t="s">
        <v>469</v>
      </c>
      <c r="H94" s="190" t="n">
        <v>24180</v>
      </c>
      <c r="I94" s="201" t="s">
        <v>587</v>
      </c>
      <c r="J94" s="190"/>
      <c r="K94" s="190"/>
      <c r="L94" s="190"/>
    </row>
    <row r="95" s="206" customFormat="true" ht="53.25" hidden="false" customHeight="true" outlineLevel="0" collapsed="false">
      <c r="A95" s="190" t="s">
        <v>588</v>
      </c>
      <c r="B95" s="205" t="s">
        <v>589</v>
      </c>
      <c r="C95" s="190" t="s">
        <v>556</v>
      </c>
      <c r="D95" s="190" t="n">
        <v>2023</v>
      </c>
      <c r="E95" s="190" t="n">
        <v>2023</v>
      </c>
      <c r="F95" s="190"/>
      <c r="G95" s="190" t="s">
        <v>469</v>
      </c>
      <c r="H95" s="190" t="n">
        <v>10416</v>
      </c>
      <c r="I95" s="201" t="s">
        <v>587</v>
      </c>
      <c r="J95" s="190"/>
      <c r="K95" s="190"/>
      <c r="L95" s="190"/>
    </row>
    <row r="96" s="206" customFormat="true" ht="51.75" hidden="false" customHeight="true" outlineLevel="0" collapsed="false">
      <c r="A96" s="190" t="s">
        <v>590</v>
      </c>
      <c r="B96" s="205" t="s">
        <v>591</v>
      </c>
      <c r="C96" s="190" t="s">
        <v>556</v>
      </c>
      <c r="D96" s="190" t="n">
        <v>2023</v>
      </c>
      <c r="E96" s="190" t="n">
        <v>2023</v>
      </c>
      <c r="F96" s="190"/>
      <c r="G96" s="190" t="s">
        <v>469</v>
      </c>
      <c r="H96" s="190" t="n">
        <v>9951</v>
      </c>
      <c r="I96" s="201" t="s">
        <v>587</v>
      </c>
      <c r="J96" s="190"/>
      <c r="K96" s="190"/>
      <c r="L96" s="190"/>
    </row>
    <row r="97" s="206" customFormat="true" ht="51.75" hidden="false" customHeight="true" outlineLevel="0" collapsed="false">
      <c r="A97" s="190" t="s">
        <v>592</v>
      </c>
      <c r="B97" s="205" t="s">
        <v>593</v>
      </c>
      <c r="C97" s="190" t="s">
        <v>556</v>
      </c>
      <c r="D97" s="190" t="n">
        <v>2023</v>
      </c>
      <c r="E97" s="190" t="n">
        <v>2023</v>
      </c>
      <c r="F97" s="190"/>
      <c r="G97" s="190" t="s">
        <v>469</v>
      </c>
      <c r="H97" s="190" t="n">
        <v>12090</v>
      </c>
      <c r="I97" s="201" t="s">
        <v>587</v>
      </c>
      <c r="J97" s="190"/>
      <c r="K97" s="190"/>
      <c r="L97" s="190"/>
    </row>
    <row r="98" s="206" customFormat="true" ht="51.75" hidden="false" customHeight="true" outlineLevel="0" collapsed="false">
      <c r="A98" s="190" t="s">
        <v>594</v>
      </c>
      <c r="B98" s="205" t="s">
        <v>595</v>
      </c>
      <c r="C98" s="190" t="s">
        <v>556</v>
      </c>
      <c r="D98" s="190" t="n">
        <v>2023</v>
      </c>
      <c r="E98" s="190" t="n">
        <v>2023</v>
      </c>
      <c r="F98" s="190"/>
      <c r="G98" s="190" t="s">
        <v>469</v>
      </c>
      <c r="H98" s="190" t="n">
        <v>10927.5</v>
      </c>
      <c r="I98" s="201" t="s">
        <v>587</v>
      </c>
      <c r="J98" s="190"/>
      <c r="K98" s="190"/>
      <c r="L98" s="190"/>
    </row>
    <row r="99" s="206" customFormat="true" ht="49.5" hidden="false" customHeight="true" outlineLevel="0" collapsed="false">
      <c r="A99" s="190" t="s">
        <v>596</v>
      </c>
      <c r="B99" s="205" t="s">
        <v>597</v>
      </c>
      <c r="C99" s="190" t="s">
        <v>556</v>
      </c>
      <c r="D99" s="190" t="n">
        <v>2023</v>
      </c>
      <c r="E99" s="190" t="n">
        <v>2023</v>
      </c>
      <c r="F99" s="190"/>
      <c r="G99" s="190" t="s">
        <v>469</v>
      </c>
      <c r="H99" s="190" t="n">
        <v>324627.5</v>
      </c>
      <c r="I99" s="201" t="s">
        <v>587</v>
      </c>
      <c r="J99" s="190"/>
      <c r="K99" s="190"/>
      <c r="L99" s="190"/>
    </row>
    <row r="100" s="206" customFormat="true" ht="55.5" hidden="false" customHeight="true" outlineLevel="0" collapsed="false">
      <c r="A100" s="190" t="s">
        <v>598</v>
      </c>
      <c r="B100" s="205" t="s">
        <v>599</v>
      </c>
      <c r="C100" s="190" t="s">
        <v>556</v>
      </c>
      <c r="D100" s="190" t="n">
        <v>2023</v>
      </c>
      <c r="E100" s="190" t="n">
        <v>2023</v>
      </c>
      <c r="F100" s="190"/>
      <c r="G100" s="190" t="s">
        <v>469</v>
      </c>
      <c r="H100" s="190" t="n">
        <v>1652.1</v>
      </c>
      <c r="I100" s="201" t="s">
        <v>587</v>
      </c>
      <c r="J100" s="190"/>
      <c r="K100" s="190"/>
      <c r="L100" s="190"/>
    </row>
    <row r="101" s="206" customFormat="true" ht="48.75" hidden="false" customHeight="true" outlineLevel="0" collapsed="false">
      <c r="A101" s="190" t="s">
        <v>600</v>
      </c>
      <c r="B101" s="205" t="s">
        <v>601</v>
      </c>
      <c r="C101" s="190" t="s">
        <v>556</v>
      </c>
      <c r="D101" s="190" t="n">
        <v>2023</v>
      </c>
      <c r="E101" s="190" t="n">
        <v>2023</v>
      </c>
      <c r="F101" s="190"/>
      <c r="G101" s="190" t="s">
        <v>469</v>
      </c>
      <c r="H101" s="190" t="n">
        <v>2569.92</v>
      </c>
      <c r="I101" s="201" t="s">
        <v>587</v>
      </c>
      <c r="J101" s="190"/>
      <c r="K101" s="190"/>
      <c r="L101" s="190"/>
    </row>
    <row r="102" s="206" customFormat="true" ht="49.5" hidden="false" customHeight="true" outlineLevel="0" collapsed="false">
      <c r="A102" s="190" t="s">
        <v>602</v>
      </c>
      <c r="B102" s="205" t="s">
        <v>603</v>
      </c>
      <c r="C102" s="190" t="s">
        <v>556</v>
      </c>
      <c r="D102" s="190" t="n">
        <v>2023</v>
      </c>
      <c r="E102" s="190" t="n">
        <v>2023</v>
      </c>
      <c r="F102" s="190"/>
      <c r="G102" s="190" t="s">
        <v>469</v>
      </c>
      <c r="H102" s="190" t="n">
        <v>2937.04</v>
      </c>
      <c r="I102" s="201" t="s">
        <v>587</v>
      </c>
      <c r="J102" s="190"/>
      <c r="K102" s="190"/>
      <c r="L102" s="190"/>
    </row>
    <row r="103" s="206" customFormat="true" ht="51.75" hidden="false" customHeight="true" outlineLevel="0" collapsed="false">
      <c r="A103" s="190" t="s">
        <v>604</v>
      </c>
      <c r="B103" s="205" t="s">
        <v>605</v>
      </c>
      <c r="C103" s="190" t="s">
        <v>556</v>
      </c>
      <c r="D103" s="190" t="n">
        <v>2023</v>
      </c>
      <c r="E103" s="190" t="n">
        <v>2023</v>
      </c>
      <c r="F103" s="190"/>
      <c r="G103" s="190" t="s">
        <v>469</v>
      </c>
      <c r="H103" s="190" t="n">
        <v>2616.48</v>
      </c>
      <c r="I103" s="201" t="s">
        <v>587</v>
      </c>
      <c r="J103" s="190"/>
      <c r="K103" s="190"/>
      <c r="L103" s="190"/>
    </row>
    <row r="104" s="206" customFormat="true" ht="48.75" hidden="false" customHeight="true" outlineLevel="0" collapsed="false">
      <c r="A104" s="190" t="s">
        <v>606</v>
      </c>
      <c r="B104" s="205" t="s">
        <v>607</v>
      </c>
      <c r="C104" s="190" t="s">
        <v>556</v>
      </c>
      <c r="D104" s="190" t="n">
        <v>2023</v>
      </c>
      <c r="E104" s="190" t="n">
        <v>2023</v>
      </c>
      <c r="F104" s="190"/>
      <c r="G104" s="190" t="s">
        <v>469</v>
      </c>
      <c r="H104" s="190" t="n">
        <v>18832.5</v>
      </c>
      <c r="I104" s="201" t="s">
        <v>587</v>
      </c>
      <c r="J104" s="190"/>
      <c r="K104" s="190"/>
      <c r="L104" s="190"/>
    </row>
    <row r="105" s="206" customFormat="true" ht="51.75" hidden="false" customHeight="true" outlineLevel="0" collapsed="false">
      <c r="A105" s="190" t="s">
        <v>608</v>
      </c>
      <c r="B105" s="205" t="s">
        <v>609</v>
      </c>
      <c r="C105" s="190" t="s">
        <v>556</v>
      </c>
      <c r="D105" s="190" t="n">
        <v>2023</v>
      </c>
      <c r="E105" s="190" t="n">
        <v>2023</v>
      </c>
      <c r="F105" s="190"/>
      <c r="G105" s="190" t="s">
        <v>469</v>
      </c>
      <c r="H105" s="190" t="n">
        <v>7897.5</v>
      </c>
      <c r="I105" s="201" t="s">
        <v>587</v>
      </c>
      <c r="J105" s="190"/>
      <c r="K105" s="190"/>
      <c r="L105" s="190"/>
    </row>
    <row r="106" s="206" customFormat="true" ht="48.75" hidden="false" customHeight="true" outlineLevel="0" collapsed="false">
      <c r="A106" s="190" t="s">
        <v>610</v>
      </c>
      <c r="B106" s="205" t="s">
        <v>611</v>
      </c>
      <c r="C106" s="190" t="s">
        <v>556</v>
      </c>
      <c r="D106" s="190" t="n">
        <v>2023</v>
      </c>
      <c r="E106" s="190" t="n">
        <v>2023</v>
      </c>
      <c r="F106" s="190"/>
      <c r="G106" s="190" t="s">
        <v>469</v>
      </c>
      <c r="H106" s="190" t="n">
        <v>23490</v>
      </c>
      <c r="I106" s="201" t="s">
        <v>587</v>
      </c>
      <c r="J106" s="190"/>
      <c r="K106" s="190"/>
      <c r="L106" s="190"/>
    </row>
    <row r="107" s="206" customFormat="true" ht="47.25" hidden="false" customHeight="true" outlineLevel="0" collapsed="false">
      <c r="A107" s="190" t="s">
        <v>612</v>
      </c>
      <c r="B107" s="205" t="s">
        <v>609</v>
      </c>
      <c r="C107" s="190" t="s">
        <v>556</v>
      </c>
      <c r="D107" s="190" t="n">
        <v>2023</v>
      </c>
      <c r="E107" s="190" t="n">
        <v>2023</v>
      </c>
      <c r="F107" s="190"/>
      <c r="G107" s="190" t="s">
        <v>469</v>
      </c>
      <c r="H107" s="190" t="n">
        <v>8707.5</v>
      </c>
      <c r="I107" s="201" t="s">
        <v>587</v>
      </c>
      <c r="J107" s="190"/>
      <c r="K107" s="190"/>
      <c r="L107" s="190"/>
    </row>
    <row r="108" s="206" customFormat="true" ht="48.75" hidden="false" customHeight="true" outlineLevel="0" collapsed="false">
      <c r="A108" s="190" t="s">
        <v>613</v>
      </c>
      <c r="B108" s="205" t="s">
        <v>614</v>
      </c>
      <c r="C108" s="190" t="s">
        <v>556</v>
      </c>
      <c r="D108" s="190" t="n">
        <v>2023</v>
      </c>
      <c r="E108" s="190" t="n">
        <v>2023</v>
      </c>
      <c r="F108" s="190"/>
      <c r="G108" s="190" t="s">
        <v>469</v>
      </c>
      <c r="H108" s="190" t="n">
        <v>43066.3</v>
      </c>
      <c r="I108" s="201" t="s">
        <v>587</v>
      </c>
      <c r="J108" s="190"/>
      <c r="K108" s="190"/>
      <c r="L108" s="190"/>
    </row>
    <row r="109" s="206" customFormat="true" ht="48.75" hidden="false" customHeight="true" outlineLevel="0" collapsed="false">
      <c r="A109" s="190" t="s">
        <v>615</v>
      </c>
      <c r="B109" s="205" t="s">
        <v>616</v>
      </c>
      <c r="C109" s="190" t="s">
        <v>556</v>
      </c>
      <c r="D109" s="190" t="n">
        <v>2023</v>
      </c>
      <c r="E109" s="190" t="n">
        <v>2023</v>
      </c>
      <c r="F109" s="190"/>
      <c r="G109" s="190" t="s">
        <v>469</v>
      </c>
      <c r="H109" s="190" t="n">
        <v>60863.4</v>
      </c>
      <c r="I109" s="201" t="s">
        <v>587</v>
      </c>
      <c r="J109" s="190"/>
      <c r="K109" s="190"/>
      <c r="L109" s="190"/>
    </row>
    <row r="110" s="206" customFormat="true" ht="48.75" hidden="false" customHeight="true" outlineLevel="0" collapsed="false">
      <c r="A110" s="190" t="s">
        <v>617</v>
      </c>
      <c r="B110" s="205" t="s">
        <v>618</v>
      </c>
      <c r="C110" s="190" t="s">
        <v>556</v>
      </c>
      <c r="D110" s="190" t="n">
        <v>2023</v>
      </c>
      <c r="E110" s="190" t="n">
        <v>2023</v>
      </c>
      <c r="F110" s="190"/>
      <c r="G110" s="190" t="s">
        <v>469</v>
      </c>
      <c r="H110" s="190" t="n">
        <v>12300</v>
      </c>
      <c r="I110" s="201" t="s">
        <v>619</v>
      </c>
      <c r="J110" s="190"/>
      <c r="K110" s="190"/>
      <c r="L110" s="190"/>
    </row>
    <row r="111" s="206" customFormat="true" ht="48.75" hidden="false" customHeight="true" outlineLevel="0" collapsed="false">
      <c r="A111" s="190" t="s">
        <v>620</v>
      </c>
      <c r="B111" s="205" t="s">
        <v>621</v>
      </c>
      <c r="C111" s="190" t="s">
        <v>556</v>
      </c>
      <c r="D111" s="190" t="n">
        <v>2023</v>
      </c>
      <c r="E111" s="190" t="n">
        <v>2023</v>
      </c>
      <c r="F111" s="190"/>
      <c r="G111" s="190" t="s">
        <v>469</v>
      </c>
      <c r="H111" s="190" t="n">
        <v>12300</v>
      </c>
      <c r="I111" s="201" t="s">
        <v>619</v>
      </c>
      <c r="J111" s="190"/>
      <c r="K111" s="190"/>
      <c r="L111" s="190"/>
    </row>
    <row r="112" s="206" customFormat="true" ht="48.75" hidden="false" customHeight="true" outlineLevel="0" collapsed="false">
      <c r="A112" s="190" t="s">
        <v>622</v>
      </c>
      <c r="B112" s="205" t="s">
        <v>623</v>
      </c>
      <c r="C112" s="190" t="s">
        <v>556</v>
      </c>
      <c r="D112" s="190" t="n">
        <v>2023</v>
      </c>
      <c r="E112" s="190" t="n">
        <v>2023</v>
      </c>
      <c r="F112" s="190"/>
      <c r="G112" s="190" t="s">
        <v>469</v>
      </c>
      <c r="H112" s="190" t="n">
        <v>48400</v>
      </c>
      <c r="I112" s="201" t="s">
        <v>619</v>
      </c>
      <c r="J112" s="190"/>
      <c r="K112" s="190"/>
      <c r="L112" s="190"/>
    </row>
    <row r="113" s="206" customFormat="true" ht="48.75" hidden="false" customHeight="true" outlineLevel="0" collapsed="false">
      <c r="A113" s="190" t="s">
        <v>624</v>
      </c>
      <c r="B113" s="205" t="s">
        <v>625</v>
      </c>
      <c r="C113" s="190" t="s">
        <v>556</v>
      </c>
      <c r="D113" s="190" t="n">
        <v>2023</v>
      </c>
      <c r="E113" s="190" t="n">
        <v>2023</v>
      </c>
      <c r="F113" s="190"/>
      <c r="G113" s="190" t="s">
        <v>469</v>
      </c>
      <c r="H113" s="190" t="n">
        <v>9960</v>
      </c>
      <c r="I113" s="201" t="s">
        <v>619</v>
      </c>
      <c r="J113" s="190"/>
      <c r="K113" s="190"/>
      <c r="L113" s="190"/>
    </row>
    <row r="114" s="206" customFormat="true" ht="48.75" hidden="false" customHeight="true" outlineLevel="0" collapsed="false">
      <c r="A114" s="190" t="s">
        <v>626</v>
      </c>
      <c r="B114" s="205" t="s">
        <v>627</v>
      </c>
      <c r="C114" s="190" t="s">
        <v>556</v>
      </c>
      <c r="D114" s="190" t="n">
        <v>2023</v>
      </c>
      <c r="E114" s="190" t="n">
        <v>2023</v>
      </c>
      <c r="F114" s="190"/>
      <c r="G114" s="190" t="s">
        <v>469</v>
      </c>
      <c r="H114" s="190" t="n">
        <v>1270</v>
      </c>
      <c r="I114" s="201" t="s">
        <v>619</v>
      </c>
      <c r="J114" s="190"/>
      <c r="K114" s="190"/>
      <c r="L114" s="190"/>
    </row>
    <row r="115" s="206" customFormat="true" ht="48.75" hidden="false" customHeight="true" outlineLevel="0" collapsed="false">
      <c r="A115" s="190" t="s">
        <v>628</v>
      </c>
      <c r="B115" s="205" t="s">
        <v>629</v>
      </c>
      <c r="C115" s="190" t="s">
        <v>556</v>
      </c>
      <c r="D115" s="190" t="n">
        <v>2023</v>
      </c>
      <c r="E115" s="190" t="n">
        <v>2023</v>
      </c>
      <c r="F115" s="190"/>
      <c r="G115" s="190" t="s">
        <v>469</v>
      </c>
      <c r="H115" s="190" t="n">
        <v>4980</v>
      </c>
      <c r="I115" s="201" t="s">
        <v>619</v>
      </c>
      <c r="J115" s="190"/>
      <c r="K115" s="190"/>
      <c r="L115" s="190"/>
    </row>
    <row r="116" s="206" customFormat="true" ht="48.75" hidden="false" customHeight="true" outlineLevel="0" collapsed="false">
      <c r="A116" s="190" t="s">
        <v>630</v>
      </c>
      <c r="B116" s="205" t="s">
        <v>631</v>
      </c>
      <c r="C116" s="190" t="s">
        <v>556</v>
      </c>
      <c r="D116" s="190" t="n">
        <v>2023</v>
      </c>
      <c r="E116" s="190" t="n">
        <v>2023</v>
      </c>
      <c r="F116" s="190"/>
      <c r="G116" s="190" t="s">
        <v>469</v>
      </c>
      <c r="H116" s="190" t="n">
        <v>250000</v>
      </c>
      <c r="I116" s="201" t="s">
        <v>619</v>
      </c>
      <c r="J116" s="190"/>
      <c r="K116" s="190"/>
      <c r="L116" s="190"/>
    </row>
    <row r="117" s="206" customFormat="true" ht="48.75" hidden="false" customHeight="true" outlineLevel="0" collapsed="false">
      <c r="A117" s="190" t="s">
        <v>632</v>
      </c>
      <c r="B117" s="205" t="s">
        <v>633</v>
      </c>
      <c r="C117" s="190" t="s">
        <v>556</v>
      </c>
      <c r="D117" s="190" t="n">
        <v>2023</v>
      </c>
      <c r="E117" s="190" t="n">
        <v>2023</v>
      </c>
      <c r="F117" s="190"/>
      <c r="G117" s="190" t="s">
        <v>469</v>
      </c>
      <c r="H117" s="190" t="n">
        <v>6490</v>
      </c>
      <c r="I117" s="201" t="s">
        <v>619</v>
      </c>
      <c r="J117" s="190"/>
      <c r="K117" s="190"/>
      <c r="L117" s="190"/>
    </row>
    <row r="118" s="206" customFormat="true" ht="48.75" hidden="false" customHeight="true" outlineLevel="0" collapsed="false">
      <c r="A118" s="190" t="s">
        <v>634</v>
      </c>
      <c r="B118" s="205" t="s">
        <v>635</v>
      </c>
      <c r="C118" s="190" t="s">
        <v>556</v>
      </c>
      <c r="D118" s="190" t="n">
        <v>2023</v>
      </c>
      <c r="E118" s="190" t="n">
        <v>2023</v>
      </c>
      <c r="F118" s="190"/>
      <c r="G118" s="190" t="s">
        <v>469</v>
      </c>
      <c r="H118" s="190" t="n">
        <v>96200</v>
      </c>
      <c r="I118" s="201" t="s">
        <v>636</v>
      </c>
      <c r="J118" s="190"/>
      <c r="K118" s="190"/>
      <c r="L118" s="190"/>
    </row>
    <row r="119" s="206" customFormat="true" ht="48.75" hidden="false" customHeight="true" outlineLevel="0" collapsed="false">
      <c r="A119" s="190" t="s">
        <v>637</v>
      </c>
      <c r="B119" s="205" t="s">
        <v>638</v>
      </c>
      <c r="C119" s="190" t="s">
        <v>556</v>
      </c>
      <c r="D119" s="190" t="n">
        <v>2023</v>
      </c>
      <c r="E119" s="190" t="n">
        <v>2023</v>
      </c>
      <c r="F119" s="190"/>
      <c r="G119" s="190" t="s">
        <v>469</v>
      </c>
      <c r="H119" s="190" t="n">
        <v>1620000</v>
      </c>
      <c r="I119" s="201" t="s">
        <v>639</v>
      </c>
      <c r="J119" s="190"/>
      <c r="K119" s="190"/>
      <c r="L119" s="190"/>
    </row>
    <row r="120" s="206" customFormat="true" ht="48.75" hidden="false" customHeight="true" outlineLevel="0" collapsed="false">
      <c r="A120" s="190" t="s">
        <v>640</v>
      </c>
      <c r="B120" s="205" t="s">
        <v>641</v>
      </c>
      <c r="C120" s="190" t="s">
        <v>556</v>
      </c>
      <c r="D120" s="190" t="n">
        <v>2023</v>
      </c>
      <c r="E120" s="190" t="n">
        <v>2023</v>
      </c>
      <c r="F120" s="190"/>
      <c r="G120" s="190" t="s">
        <v>469</v>
      </c>
      <c r="H120" s="190" t="n">
        <v>970000</v>
      </c>
      <c r="I120" s="201" t="s">
        <v>639</v>
      </c>
      <c r="J120" s="190"/>
      <c r="K120" s="190"/>
      <c r="L120" s="190"/>
    </row>
    <row r="121" s="206" customFormat="true" ht="48.75" hidden="false" customHeight="true" outlineLevel="0" collapsed="false">
      <c r="A121" s="190" t="s">
        <v>642</v>
      </c>
      <c r="B121" s="205" t="s">
        <v>643</v>
      </c>
      <c r="C121" s="190" t="s">
        <v>556</v>
      </c>
      <c r="D121" s="190" t="n">
        <v>2023</v>
      </c>
      <c r="E121" s="190" t="n">
        <v>2023</v>
      </c>
      <c r="F121" s="190"/>
      <c r="G121" s="190" t="s">
        <v>469</v>
      </c>
      <c r="H121" s="190" t="n">
        <v>234571.72</v>
      </c>
      <c r="I121" s="201" t="s">
        <v>644</v>
      </c>
      <c r="J121" s="190"/>
      <c r="K121" s="190"/>
      <c r="L121" s="190"/>
    </row>
    <row r="122" s="206" customFormat="true" ht="48.75" hidden="false" customHeight="true" outlineLevel="0" collapsed="false">
      <c r="A122" s="190" t="s">
        <v>645</v>
      </c>
      <c r="B122" s="205" t="s">
        <v>646</v>
      </c>
      <c r="C122" s="190" t="s">
        <v>556</v>
      </c>
      <c r="D122" s="190" t="n">
        <v>2023</v>
      </c>
      <c r="E122" s="190" t="n">
        <v>2023</v>
      </c>
      <c r="F122" s="190"/>
      <c r="G122" s="190" t="s">
        <v>469</v>
      </c>
      <c r="H122" s="190" t="n">
        <v>33990</v>
      </c>
      <c r="I122" s="201" t="s">
        <v>644</v>
      </c>
      <c r="J122" s="190"/>
      <c r="K122" s="190"/>
      <c r="L122" s="190"/>
    </row>
    <row r="123" s="206" customFormat="true" ht="48.75" hidden="false" customHeight="true" outlineLevel="0" collapsed="false">
      <c r="A123" s="190" t="s">
        <v>647</v>
      </c>
      <c r="B123" s="205" t="s">
        <v>648</v>
      </c>
      <c r="C123" s="190" t="s">
        <v>556</v>
      </c>
      <c r="D123" s="190" t="n">
        <v>2023</v>
      </c>
      <c r="E123" s="190" t="n">
        <v>2023</v>
      </c>
      <c r="F123" s="190"/>
      <c r="G123" s="190" t="s">
        <v>469</v>
      </c>
      <c r="H123" s="190" t="n">
        <v>5000</v>
      </c>
      <c r="I123" s="201" t="s">
        <v>644</v>
      </c>
      <c r="J123" s="190"/>
      <c r="K123" s="190"/>
      <c r="L123" s="190"/>
    </row>
    <row r="124" s="206" customFormat="true" ht="48.75" hidden="false" customHeight="true" outlineLevel="0" collapsed="false">
      <c r="A124" s="190" t="s">
        <v>649</v>
      </c>
      <c r="B124" s="205" t="s">
        <v>650</v>
      </c>
      <c r="C124" s="190" t="s">
        <v>556</v>
      </c>
      <c r="D124" s="190" t="n">
        <v>2023</v>
      </c>
      <c r="E124" s="190" t="n">
        <v>2023</v>
      </c>
      <c r="F124" s="190"/>
      <c r="G124" s="190" t="s">
        <v>469</v>
      </c>
      <c r="H124" s="190" t="n">
        <v>81.85</v>
      </c>
      <c r="I124" s="201" t="s">
        <v>644</v>
      </c>
      <c r="J124" s="190"/>
      <c r="K124" s="190"/>
      <c r="L124" s="190"/>
    </row>
    <row r="125" s="206" customFormat="true" ht="48.75" hidden="false" customHeight="true" outlineLevel="0" collapsed="false">
      <c r="A125" s="190" t="s">
        <v>651</v>
      </c>
      <c r="B125" s="205" t="s">
        <v>652</v>
      </c>
      <c r="C125" s="190" t="s">
        <v>556</v>
      </c>
      <c r="D125" s="190" t="n">
        <v>2023</v>
      </c>
      <c r="E125" s="190" t="n">
        <v>2023</v>
      </c>
      <c r="F125" s="190"/>
      <c r="G125" s="190" t="s">
        <v>469</v>
      </c>
      <c r="H125" s="190" t="n">
        <v>117.3</v>
      </c>
      <c r="I125" s="201" t="s">
        <v>644</v>
      </c>
      <c r="J125" s="190"/>
      <c r="K125" s="190"/>
      <c r="L125" s="190"/>
    </row>
    <row r="126" s="206" customFormat="true" ht="48.75" hidden="false" customHeight="true" outlineLevel="0" collapsed="false">
      <c r="A126" s="190" t="s">
        <v>653</v>
      </c>
      <c r="B126" s="205" t="s">
        <v>654</v>
      </c>
      <c r="C126" s="190" t="s">
        <v>556</v>
      </c>
      <c r="D126" s="190" t="n">
        <v>2023</v>
      </c>
      <c r="E126" s="190" t="n">
        <v>2023</v>
      </c>
      <c r="F126" s="190"/>
      <c r="G126" s="190" t="s">
        <v>469</v>
      </c>
      <c r="H126" s="190" t="n">
        <v>81.85</v>
      </c>
      <c r="I126" s="201" t="s">
        <v>644</v>
      </c>
      <c r="J126" s="190"/>
      <c r="K126" s="190"/>
      <c r="L126" s="190"/>
    </row>
    <row r="127" s="206" customFormat="true" ht="48.75" hidden="false" customHeight="true" outlineLevel="0" collapsed="false">
      <c r="A127" s="190" t="s">
        <v>655</v>
      </c>
      <c r="B127" s="205" t="s">
        <v>656</v>
      </c>
      <c r="C127" s="190" t="s">
        <v>556</v>
      </c>
      <c r="D127" s="190" t="n">
        <v>2023</v>
      </c>
      <c r="E127" s="190" t="n">
        <v>2023</v>
      </c>
      <c r="F127" s="190"/>
      <c r="G127" s="190" t="s">
        <v>469</v>
      </c>
      <c r="H127" s="190" t="n">
        <v>81.86</v>
      </c>
      <c r="I127" s="201" t="s">
        <v>644</v>
      </c>
      <c r="J127" s="190"/>
      <c r="K127" s="190"/>
      <c r="L127" s="190"/>
    </row>
    <row r="128" s="206" customFormat="true" ht="48.75" hidden="false" customHeight="true" outlineLevel="0" collapsed="false">
      <c r="A128" s="190" t="s">
        <v>657</v>
      </c>
      <c r="B128" s="205" t="s">
        <v>658</v>
      </c>
      <c r="C128" s="190" t="s">
        <v>556</v>
      </c>
      <c r="D128" s="190" t="n">
        <v>2023</v>
      </c>
      <c r="E128" s="190" t="n">
        <v>2023</v>
      </c>
      <c r="F128" s="190"/>
      <c r="G128" s="190" t="s">
        <v>469</v>
      </c>
      <c r="H128" s="190" t="n">
        <v>4000</v>
      </c>
      <c r="I128" s="201" t="s">
        <v>644</v>
      </c>
      <c r="J128" s="190"/>
      <c r="K128" s="190"/>
      <c r="L128" s="190"/>
    </row>
    <row r="129" s="206" customFormat="true" ht="48.75" hidden="false" customHeight="true" outlineLevel="0" collapsed="false">
      <c r="A129" s="190" t="s">
        <v>659</v>
      </c>
      <c r="B129" s="205" t="s">
        <v>660</v>
      </c>
      <c r="C129" s="190" t="s">
        <v>556</v>
      </c>
      <c r="D129" s="190" t="n">
        <v>2023</v>
      </c>
      <c r="E129" s="190" t="n">
        <v>2023</v>
      </c>
      <c r="F129" s="190"/>
      <c r="G129" s="190" t="s">
        <v>469</v>
      </c>
      <c r="H129" s="190" t="n">
        <v>3621.96</v>
      </c>
      <c r="I129" s="201" t="s">
        <v>644</v>
      </c>
      <c r="J129" s="190"/>
      <c r="K129" s="190"/>
      <c r="L129" s="190"/>
    </row>
    <row r="130" s="206" customFormat="true" ht="100.5" hidden="false" customHeight="true" outlineLevel="0" collapsed="false">
      <c r="A130" s="190" t="s">
        <v>661</v>
      </c>
      <c r="B130" s="205" t="s">
        <v>662</v>
      </c>
      <c r="C130" s="190" t="s">
        <v>556</v>
      </c>
      <c r="D130" s="190" t="n">
        <v>2023</v>
      </c>
      <c r="E130" s="190" t="n">
        <v>2023</v>
      </c>
      <c r="F130" s="190"/>
      <c r="G130" s="190" t="s">
        <v>469</v>
      </c>
      <c r="H130" s="190" t="n">
        <v>502.5</v>
      </c>
      <c r="I130" s="201" t="s">
        <v>644</v>
      </c>
      <c r="J130" s="190"/>
      <c r="K130" s="190"/>
      <c r="L130" s="190"/>
    </row>
    <row r="131" s="206" customFormat="true" ht="99" hidden="false" customHeight="true" outlineLevel="0" collapsed="false">
      <c r="A131" s="190" t="s">
        <v>663</v>
      </c>
      <c r="B131" s="205" t="s">
        <v>664</v>
      </c>
      <c r="C131" s="190" t="s">
        <v>556</v>
      </c>
      <c r="D131" s="190" t="n">
        <v>2023</v>
      </c>
      <c r="E131" s="190" t="n">
        <v>2023</v>
      </c>
      <c r="F131" s="190"/>
      <c r="G131" s="190" t="s">
        <v>469</v>
      </c>
      <c r="H131" s="190" t="n">
        <v>1249.2</v>
      </c>
      <c r="I131" s="201" t="s">
        <v>644</v>
      </c>
      <c r="J131" s="190"/>
      <c r="K131" s="190"/>
      <c r="L131" s="190"/>
    </row>
    <row r="132" s="206" customFormat="true" ht="48.75" hidden="false" customHeight="true" outlineLevel="0" collapsed="false">
      <c r="A132" s="190" t="s">
        <v>665</v>
      </c>
      <c r="B132" s="205" t="s">
        <v>666</v>
      </c>
      <c r="C132" s="190" t="s">
        <v>556</v>
      </c>
      <c r="D132" s="190" t="n">
        <v>2023</v>
      </c>
      <c r="E132" s="190" t="n">
        <v>2023</v>
      </c>
      <c r="F132" s="190"/>
      <c r="G132" s="190" t="s">
        <v>469</v>
      </c>
      <c r="H132" s="190" t="n">
        <v>1589.44</v>
      </c>
      <c r="I132" s="201" t="s">
        <v>644</v>
      </c>
      <c r="J132" s="190"/>
      <c r="K132" s="190"/>
      <c r="L132" s="190"/>
    </row>
    <row r="133" s="206" customFormat="true" ht="48.75" hidden="false" customHeight="true" outlineLevel="0" collapsed="false">
      <c r="A133" s="190" t="s">
        <v>667</v>
      </c>
      <c r="B133" s="205" t="s">
        <v>668</v>
      </c>
      <c r="C133" s="190" t="s">
        <v>556</v>
      </c>
      <c r="D133" s="190" t="n">
        <v>2023</v>
      </c>
      <c r="E133" s="190" t="n">
        <v>2023</v>
      </c>
      <c r="F133" s="190"/>
      <c r="G133" s="190" t="s">
        <v>469</v>
      </c>
      <c r="H133" s="190" t="n">
        <v>1930.76</v>
      </c>
      <c r="I133" s="201" t="s">
        <v>644</v>
      </c>
      <c r="J133" s="190"/>
      <c r="K133" s="190"/>
      <c r="L133" s="190"/>
    </row>
    <row r="134" s="206" customFormat="true" ht="48.75" hidden="false" customHeight="true" outlineLevel="0" collapsed="false">
      <c r="A134" s="190" t="s">
        <v>669</v>
      </c>
      <c r="B134" s="205" t="s">
        <v>670</v>
      </c>
      <c r="C134" s="190" t="s">
        <v>556</v>
      </c>
      <c r="D134" s="190" t="n">
        <v>2023</v>
      </c>
      <c r="E134" s="190" t="n">
        <v>2023</v>
      </c>
      <c r="F134" s="190"/>
      <c r="G134" s="190" t="s">
        <v>469</v>
      </c>
      <c r="H134" s="190" t="n">
        <v>2054.94</v>
      </c>
      <c r="I134" s="201" t="s">
        <v>644</v>
      </c>
      <c r="J134" s="190"/>
      <c r="K134" s="190"/>
      <c r="L134" s="190"/>
    </row>
    <row r="135" s="206" customFormat="true" ht="48.75" hidden="false" customHeight="true" outlineLevel="0" collapsed="false">
      <c r="A135" s="190" t="s">
        <v>671</v>
      </c>
      <c r="B135" s="205" t="s">
        <v>672</v>
      </c>
      <c r="C135" s="190" t="s">
        <v>556</v>
      </c>
      <c r="D135" s="190" t="n">
        <v>2023</v>
      </c>
      <c r="E135" s="190" t="n">
        <v>2023</v>
      </c>
      <c r="F135" s="190"/>
      <c r="G135" s="190" t="s">
        <v>469</v>
      </c>
      <c r="H135" s="190" t="n">
        <v>216.6</v>
      </c>
      <c r="I135" s="201" t="s">
        <v>644</v>
      </c>
      <c r="J135" s="190"/>
      <c r="K135" s="190"/>
      <c r="L135" s="190"/>
    </row>
    <row r="136" s="206" customFormat="true" ht="48.75" hidden="false" customHeight="true" outlineLevel="0" collapsed="false">
      <c r="A136" s="190" t="s">
        <v>673</v>
      </c>
      <c r="B136" s="205" t="s">
        <v>674</v>
      </c>
      <c r="C136" s="190" t="s">
        <v>556</v>
      </c>
      <c r="D136" s="190" t="n">
        <v>2023</v>
      </c>
      <c r="E136" s="190" t="n">
        <v>2023</v>
      </c>
      <c r="F136" s="190"/>
      <c r="G136" s="190" t="s">
        <v>469</v>
      </c>
      <c r="H136" s="190" t="n">
        <v>350.76</v>
      </c>
      <c r="I136" s="201" t="s">
        <v>644</v>
      </c>
      <c r="J136" s="190"/>
      <c r="K136" s="190"/>
      <c r="L136" s="190"/>
    </row>
    <row r="137" s="206" customFormat="true" ht="48.75" hidden="false" customHeight="true" outlineLevel="0" collapsed="false">
      <c r="A137" s="190" t="s">
        <v>675</v>
      </c>
      <c r="B137" s="205" t="s">
        <v>676</v>
      </c>
      <c r="C137" s="190" t="s">
        <v>556</v>
      </c>
      <c r="D137" s="190" t="n">
        <v>2023</v>
      </c>
      <c r="E137" s="190" t="n">
        <v>2023</v>
      </c>
      <c r="F137" s="190"/>
      <c r="G137" s="190" t="s">
        <v>469</v>
      </c>
      <c r="H137" s="190" t="n">
        <v>216.63</v>
      </c>
      <c r="I137" s="201" t="s">
        <v>644</v>
      </c>
      <c r="J137" s="190"/>
      <c r="K137" s="190"/>
      <c r="L137" s="190"/>
    </row>
    <row r="138" s="206" customFormat="true" ht="48.75" hidden="false" customHeight="true" outlineLevel="0" collapsed="false">
      <c r="A138" s="190" t="s">
        <v>677</v>
      </c>
      <c r="B138" s="205" t="s">
        <v>678</v>
      </c>
      <c r="C138" s="190" t="s">
        <v>556</v>
      </c>
      <c r="D138" s="190" t="n">
        <v>2023</v>
      </c>
      <c r="E138" s="190" t="n">
        <v>2023</v>
      </c>
      <c r="F138" s="190"/>
      <c r="G138" s="190" t="s">
        <v>469</v>
      </c>
      <c r="H138" s="190" t="n">
        <v>216.63</v>
      </c>
      <c r="I138" s="201" t="s">
        <v>644</v>
      </c>
      <c r="J138" s="190"/>
      <c r="K138" s="190"/>
      <c r="L138" s="190"/>
    </row>
    <row r="139" s="206" customFormat="true" ht="48.75" hidden="false" customHeight="true" outlineLevel="0" collapsed="false">
      <c r="A139" s="190" t="s">
        <v>679</v>
      </c>
      <c r="B139" s="205" t="s">
        <v>680</v>
      </c>
      <c r="C139" s="190" t="s">
        <v>556</v>
      </c>
      <c r="D139" s="190" t="n">
        <v>2023</v>
      </c>
      <c r="E139" s="190" t="n">
        <v>2023</v>
      </c>
      <c r="F139" s="190"/>
      <c r="G139" s="190" t="s">
        <v>469</v>
      </c>
      <c r="H139" s="190" t="n">
        <v>3772.65</v>
      </c>
      <c r="I139" s="201" t="s">
        <v>644</v>
      </c>
      <c r="J139" s="190"/>
      <c r="K139" s="190"/>
      <c r="L139" s="190"/>
    </row>
    <row r="140" s="206" customFormat="true" ht="48.75" hidden="false" customHeight="true" outlineLevel="0" collapsed="false">
      <c r="A140" s="190" t="s">
        <v>681</v>
      </c>
      <c r="B140" s="205" t="s">
        <v>682</v>
      </c>
      <c r="C140" s="190" t="s">
        <v>556</v>
      </c>
      <c r="D140" s="190" t="n">
        <v>2023</v>
      </c>
      <c r="E140" s="190" t="n">
        <v>2023</v>
      </c>
      <c r="F140" s="190"/>
      <c r="G140" s="190" t="s">
        <v>469</v>
      </c>
      <c r="H140" s="190" t="n">
        <v>1691.12</v>
      </c>
      <c r="I140" s="201" t="s">
        <v>644</v>
      </c>
      <c r="J140" s="190"/>
      <c r="K140" s="190"/>
      <c r="L140" s="190"/>
    </row>
    <row r="141" s="206" customFormat="true" ht="48.75" hidden="false" customHeight="true" outlineLevel="0" collapsed="false">
      <c r="A141" s="190" t="s">
        <v>683</v>
      </c>
      <c r="B141" s="205" t="s">
        <v>684</v>
      </c>
      <c r="C141" s="190" t="s">
        <v>556</v>
      </c>
      <c r="D141" s="190" t="n">
        <v>2023</v>
      </c>
      <c r="E141" s="190" t="n">
        <v>2023</v>
      </c>
      <c r="F141" s="190"/>
      <c r="G141" s="190" t="s">
        <v>469</v>
      </c>
      <c r="H141" s="190" t="n">
        <v>2207.82</v>
      </c>
      <c r="I141" s="201" t="s">
        <v>644</v>
      </c>
      <c r="J141" s="190"/>
      <c r="K141" s="190"/>
      <c r="L141" s="190"/>
    </row>
    <row r="142" s="206" customFormat="true" ht="48.75" hidden="false" customHeight="true" outlineLevel="0" collapsed="false">
      <c r="A142" s="190" t="s">
        <v>685</v>
      </c>
      <c r="B142" s="205" t="s">
        <v>686</v>
      </c>
      <c r="C142" s="190" t="s">
        <v>556</v>
      </c>
      <c r="D142" s="190" t="n">
        <v>2023</v>
      </c>
      <c r="E142" s="190" t="n">
        <v>2023</v>
      </c>
      <c r="F142" s="190"/>
      <c r="G142" s="190" t="s">
        <v>469</v>
      </c>
      <c r="H142" s="190" t="n">
        <v>1732.68</v>
      </c>
      <c r="I142" s="201" t="s">
        <v>644</v>
      </c>
      <c r="J142" s="190"/>
      <c r="K142" s="190"/>
      <c r="L142" s="190"/>
    </row>
    <row r="143" s="206" customFormat="true" ht="48.75" hidden="false" customHeight="true" outlineLevel="0" collapsed="false">
      <c r="A143" s="190" t="s">
        <v>687</v>
      </c>
      <c r="B143" s="205" t="s">
        <v>688</v>
      </c>
      <c r="C143" s="190" t="s">
        <v>556</v>
      </c>
      <c r="D143" s="190" t="n">
        <v>2023</v>
      </c>
      <c r="E143" s="190" t="n">
        <v>2023</v>
      </c>
      <c r="F143" s="190"/>
      <c r="G143" s="190" t="s">
        <v>469</v>
      </c>
      <c r="H143" s="190" t="n">
        <v>3508.65</v>
      </c>
      <c r="I143" s="201" t="s">
        <v>644</v>
      </c>
      <c r="J143" s="190"/>
      <c r="K143" s="190"/>
      <c r="L143" s="190"/>
    </row>
    <row r="144" s="206" customFormat="true" ht="48.75" hidden="false" customHeight="true" outlineLevel="0" collapsed="false">
      <c r="A144" s="190" t="s">
        <v>689</v>
      </c>
      <c r="B144" s="205" t="s">
        <v>690</v>
      </c>
      <c r="C144" s="190" t="s">
        <v>556</v>
      </c>
      <c r="D144" s="190" t="n">
        <v>2023</v>
      </c>
      <c r="E144" s="190" t="n">
        <v>2023</v>
      </c>
      <c r="F144" s="190"/>
      <c r="G144" s="190" t="s">
        <v>469</v>
      </c>
      <c r="H144" s="190" t="n">
        <v>3208.98</v>
      </c>
      <c r="I144" s="201" t="s">
        <v>644</v>
      </c>
      <c r="J144" s="190"/>
      <c r="K144" s="190"/>
      <c r="L144" s="190"/>
    </row>
    <row r="145" s="206" customFormat="true" ht="48.75" hidden="false" customHeight="true" outlineLevel="0" collapsed="false">
      <c r="A145" s="190" t="s">
        <v>691</v>
      </c>
      <c r="B145" s="205" t="s">
        <v>692</v>
      </c>
      <c r="C145" s="190" t="s">
        <v>556</v>
      </c>
      <c r="D145" s="190" t="n">
        <v>2023</v>
      </c>
      <c r="E145" s="190" t="n">
        <v>2023</v>
      </c>
      <c r="F145" s="190"/>
      <c r="G145" s="190" t="s">
        <v>469</v>
      </c>
      <c r="H145" s="190" t="n">
        <v>900</v>
      </c>
      <c r="I145" s="201" t="s">
        <v>644</v>
      </c>
      <c r="J145" s="190"/>
      <c r="K145" s="190"/>
      <c r="L145" s="190"/>
    </row>
    <row r="146" s="206" customFormat="true" ht="48.75" hidden="false" customHeight="true" outlineLevel="0" collapsed="false">
      <c r="A146" s="190" t="s">
        <v>693</v>
      </c>
      <c r="B146" s="205" t="s">
        <v>694</v>
      </c>
      <c r="C146" s="190" t="s">
        <v>556</v>
      </c>
      <c r="D146" s="190" t="n">
        <v>2023</v>
      </c>
      <c r="E146" s="190" t="n">
        <v>2023</v>
      </c>
      <c r="F146" s="190"/>
      <c r="G146" s="190" t="s">
        <v>469</v>
      </c>
      <c r="H146" s="190" t="n">
        <v>4643.55</v>
      </c>
      <c r="I146" s="201" t="s">
        <v>644</v>
      </c>
      <c r="J146" s="190"/>
      <c r="K146" s="190"/>
      <c r="L146" s="190"/>
    </row>
    <row r="147" s="206" customFormat="true" ht="48.75" hidden="false" customHeight="true" outlineLevel="0" collapsed="false">
      <c r="A147" s="190" t="s">
        <v>695</v>
      </c>
      <c r="B147" s="205" t="s">
        <v>696</v>
      </c>
      <c r="C147" s="190" t="s">
        <v>556</v>
      </c>
      <c r="D147" s="190" t="n">
        <v>2023</v>
      </c>
      <c r="E147" s="190" t="n">
        <v>2023</v>
      </c>
      <c r="F147" s="190"/>
      <c r="G147" s="190" t="s">
        <v>469</v>
      </c>
      <c r="H147" s="190" t="n">
        <v>4124.36</v>
      </c>
      <c r="I147" s="201" t="s">
        <v>644</v>
      </c>
      <c r="J147" s="190"/>
      <c r="K147" s="190"/>
      <c r="L147" s="190"/>
    </row>
    <row r="148" s="206" customFormat="true" ht="48.75" hidden="false" customHeight="true" outlineLevel="0" collapsed="false">
      <c r="A148" s="190" t="s">
        <v>697</v>
      </c>
      <c r="B148" s="205" t="s">
        <v>698</v>
      </c>
      <c r="C148" s="190" t="s">
        <v>556</v>
      </c>
      <c r="D148" s="190" t="n">
        <v>2023</v>
      </c>
      <c r="E148" s="190" t="n">
        <v>2023</v>
      </c>
      <c r="F148" s="190"/>
      <c r="G148" s="190" t="s">
        <v>469</v>
      </c>
      <c r="H148" s="190" t="n">
        <v>1541.32</v>
      </c>
      <c r="I148" s="201" t="s">
        <v>644</v>
      </c>
      <c r="J148" s="190"/>
      <c r="K148" s="190"/>
      <c r="L148" s="190"/>
    </row>
    <row r="149" s="206" customFormat="true" ht="48.75" hidden="false" customHeight="true" outlineLevel="0" collapsed="false">
      <c r="A149" s="190" t="s">
        <v>699</v>
      </c>
      <c r="B149" s="205" t="s">
        <v>700</v>
      </c>
      <c r="C149" s="190" t="s">
        <v>556</v>
      </c>
      <c r="D149" s="190" t="n">
        <v>2023</v>
      </c>
      <c r="E149" s="190" t="n">
        <v>2023</v>
      </c>
      <c r="F149" s="190"/>
      <c r="G149" s="190" t="s">
        <v>469</v>
      </c>
      <c r="H149" s="190" t="n">
        <v>261.03</v>
      </c>
      <c r="I149" s="201" t="s">
        <v>644</v>
      </c>
      <c r="J149" s="190"/>
      <c r="K149" s="190"/>
      <c r="L149" s="190"/>
    </row>
    <row r="150" s="206" customFormat="true" ht="48.75" hidden="false" customHeight="true" outlineLevel="0" collapsed="false">
      <c r="A150" s="190" t="s">
        <v>701</v>
      </c>
      <c r="B150" s="205" t="s">
        <v>702</v>
      </c>
      <c r="C150" s="190" t="s">
        <v>556</v>
      </c>
      <c r="D150" s="190" t="n">
        <v>2023</v>
      </c>
      <c r="E150" s="190" t="n">
        <v>2023</v>
      </c>
      <c r="F150" s="190"/>
      <c r="G150" s="190" t="s">
        <v>469</v>
      </c>
      <c r="H150" s="190" t="n">
        <v>117.24</v>
      </c>
      <c r="I150" s="201" t="s">
        <v>644</v>
      </c>
      <c r="J150" s="190"/>
      <c r="K150" s="190"/>
      <c r="L150" s="190"/>
    </row>
    <row r="151" s="206" customFormat="true" ht="48.75" hidden="false" customHeight="true" outlineLevel="0" collapsed="false">
      <c r="A151" s="190" t="s">
        <v>703</v>
      </c>
      <c r="B151" s="205" t="s">
        <v>704</v>
      </c>
      <c r="C151" s="190" t="s">
        <v>556</v>
      </c>
      <c r="D151" s="190" t="n">
        <v>2023</v>
      </c>
      <c r="E151" s="190" t="n">
        <v>2023</v>
      </c>
      <c r="F151" s="190"/>
      <c r="G151" s="190" t="s">
        <v>469</v>
      </c>
      <c r="H151" s="190" t="n">
        <v>2617.44</v>
      </c>
      <c r="I151" s="201" t="s">
        <v>644</v>
      </c>
      <c r="J151" s="190"/>
      <c r="K151" s="190"/>
      <c r="L151" s="190"/>
    </row>
    <row r="152" s="206" customFormat="true" ht="48.75" hidden="false" customHeight="true" outlineLevel="0" collapsed="false">
      <c r="A152" s="190" t="s">
        <v>705</v>
      </c>
      <c r="B152" s="205" t="s">
        <v>706</v>
      </c>
      <c r="C152" s="190" t="s">
        <v>556</v>
      </c>
      <c r="D152" s="190" t="n">
        <v>2023</v>
      </c>
      <c r="E152" s="190" t="n">
        <v>2023</v>
      </c>
      <c r="F152" s="190"/>
      <c r="G152" s="190" t="s">
        <v>469</v>
      </c>
      <c r="H152" s="190" t="n">
        <v>216.6</v>
      </c>
      <c r="I152" s="201" t="s">
        <v>644</v>
      </c>
      <c r="J152" s="190"/>
      <c r="K152" s="190"/>
      <c r="L152" s="190"/>
    </row>
    <row r="153" s="206" customFormat="true" ht="48.75" hidden="false" customHeight="true" outlineLevel="0" collapsed="false">
      <c r="A153" s="190" t="s">
        <v>707</v>
      </c>
      <c r="B153" s="205" t="s">
        <v>708</v>
      </c>
      <c r="C153" s="190" t="s">
        <v>556</v>
      </c>
      <c r="D153" s="190" t="n">
        <v>2023</v>
      </c>
      <c r="E153" s="190" t="n">
        <v>2023</v>
      </c>
      <c r="F153" s="190"/>
      <c r="G153" s="190" t="s">
        <v>469</v>
      </c>
      <c r="H153" s="190" t="n">
        <v>81.85</v>
      </c>
      <c r="I153" s="201" t="s">
        <v>644</v>
      </c>
      <c r="J153" s="190"/>
      <c r="K153" s="190"/>
      <c r="L153" s="190"/>
    </row>
    <row r="154" customFormat="false" ht="29.25" hidden="false" customHeight="true" outlineLevel="0" collapsed="false">
      <c r="A154" s="211"/>
      <c r="B154" s="196"/>
      <c r="C154" s="211"/>
      <c r="D154" s="211"/>
      <c r="E154" s="211"/>
      <c r="F154" s="211"/>
      <c r="G154" s="211"/>
      <c r="H154" s="212" t="n">
        <f aca="false">SUM(H61:H153)</f>
        <v>10170979.69</v>
      </c>
      <c r="I154" s="211"/>
      <c r="J154" s="211"/>
      <c r="K154" s="211"/>
      <c r="L154" s="142"/>
    </row>
    <row r="155" customFormat="false" ht="36" hidden="false" customHeight="true" outlineLevel="0" collapsed="false">
      <c r="A155" s="213" t="s">
        <v>709</v>
      </c>
      <c r="B155" s="213"/>
      <c r="C155" s="213"/>
      <c r="D155" s="213"/>
      <c r="E155" s="213"/>
      <c r="F155" s="213"/>
      <c r="G155" s="213"/>
      <c r="H155" s="213"/>
      <c r="I155" s="213"/>
      <c r="J155" s="213"/>
      <c r="K155" s="213"/>
      <c r="L155" s="213"/>
    </row>
    <row r="156" customFormat="false" ht="36" hidden="false" customHeight="true" outlineLevel="0" collapsed="false">
      <c r="A156" s="214" t="s">
        <v>710</v>
      </c>
      <c r="B156" s="215"/>
      <c r="C156" s="215"/>
      <c r="D156" s="215"/>
      <c r="E156" s="215"/>
      <c r="F156" s="215"/>
      <c r="G156" s="215"/>
      <c r="H156" s="215"/>
      <c r="I156" s="215"/>
      <c r="J156" s="215"/>
      <c r="K156" s="215"/>
      <c r="L156" s="216"/>
    </row>
    <row r="157" customFormat="false" ht="36" hidden="false" customHeight="true" outlineLevel="0" collapsed="false">
      <c r="A157" s="214" t="s">
        <v>711</v>
      </c>
      <c r="B157" s="215"/>
      <c r="C157" s="215"/>
      <c r="D157" s="215"/>
      <c r="E157" s="215"/>
      <c r="F157" s="215"/>
      <c r="G157" s="215"/>
      <c r="H157" s="215"/>
      <c r="I157" s="215"/>
      <c r="J157" s="215"/>
      <c r="K157" s="215"/>
      <c r="L157" s="216"/>
    </row>
    <row r="158" customFormat="false" ht="47.25" hidden="false" customHeight="true" outlineLevel="0" collapsed="false">
      <c r="A158" s="213" t="s">
        <v>712</v>
      </c>
      <c r="B158" s="213"/>
      <c r="C158" s="213"/>
      <c r="D158" s="213"/>
      <c r="E158" s="213"/>
      <c r="F158" s="213"/>
      <c r="G158" s="213"/>
      <c r="H158" s="213"/>
      <c r="I158" s="213"/>
      <c r="J158" s="213"/>
      <c r="K158" s="213"/>
      <c r="L158" s="213"/>
    </row>
    <row r="159" customFormat="false" ht="16.5" hidden="false" customHeight="false" outlineLevel="0" collapsed="false">
      <c r="A159" s="217"/>
      <c r="B159" s="218"/>
      <c r="C159" s="217"/>
      <c r="D159" s="217"/>
      <c r="E159" s="217"/>
      <c r="F159" s="217"/>
      <c r="G159" s="217"/>
      <c r="H159" s="217"/>
      <c r="I159" s="217"/>
      <c r="J159" s="217"/>
      <c r="K159" s="217"/>
      <c r="L159" s="217"/>
    </row>
    <row r="160" customFormat="false" ht="16.5" hidden="false" customHeight="false" outlineLevel="0" collapsed="false">
      <c r="A160" s="217"/>
      <c r="B160" s="218"/>
      <c r="C160" s="217"/>
      <c r="D160" s="217"/>
      <c r="E160" s="217"/>
      <c r="F160" s="217"/>
      <c r="G160" s="217"/>
      <c r="H160" s="217"/>
      <c r="I160" s="217"/>
      <c r="J160" s="217"/>
      <c r="K160" s="217"/>
      <c r="L160" s="217"/>
    </row>
    <row r="161" customFormat="false" ht="16.5" hidden="false" customHeight="false" outlineLevel="0" collapsed="false">
      <c r="A161" s="217"/>
      <c r="B161" s="218"/>
      <c r="C161" s="217"/>
      <c r="D161" s="217"/>
      <c r="E161" s="217"/>
      <c r="F161" s="217"/>
      <c r="G161" s="217"/>
      <c r="H161" s="217"/>
      <c r="I161" s="217"/>
      <c r="J161" s="217"/>
      <c r="K161" s="217"/>
      <c r="L161" s="217"/>
    </row>
    <row r="162" customFormat="false" ht="16.5" hidden="false" customHeight="false" outlineLevel="0" collapsed="false">
      <c r="A162" s="217"/>
      <c r="B162" s="218"/>
      <c r="C162" s="217"/>
      <c r="D162" s="217"/>
      <c r="E162" s="217"/>
      <c r="F162" s="217"/>
      <c r="G162" s="217"/>
      <c r="H162" s="217"/>
      <c r="I162" s="217"/>
      <c r="J162" s="217"/>
      <c r="K162" s="217"/>
      <c r="L162" s="217"/>
    </row>
    <row r="163" customFormat="false" ht="16.5" hidden="false" customHeight="false" outlineLevel="0" collapsed="false">
      <c r="A163" s="217"/>
      <c r="B163" s="218"/>
      <c r="C163" s="217"/>
      <c r="D163" s="217"/>
      <c r="E163" s="217"/>
      <c r="F163" s="217"/>
      <c r="G163" s="217"/>
      <c r="H163" s="217"/>
      <c r="I163" s="217"/>
      <c r="J163" s="217"/>
      <c r="K163" s="217"/>
      <c r="L163" s="217"/>
    </row>
    <row r="164" customFormat="false" ht="16.5" hidden="false" customHeight="false" outlineLevel="0" collapsed="false">
      <c r="A164" s="217"/>
      <c r="B164" s="218"/>
      <c r="C164" s="217"/>
      <c r="D164" s="217"/>
      <c r="E164" s="217"/>
      <c r="F164" s="217"/>
      <c r="G164" s="217"/>
      <c r="H164" s="217"/>
      <c r="I164" s="217"/>
      <c r="J164" s="217"/>
      <c r="K164" s="217"/>
      <c r="L164" s="217"/>
    </row>
    <row r="165" customFormat="false" ht="16.5" hidden="false" customHeight="false" outlineLevel="0" collapsed="false">
      <c r="A165" s="217"/>
      <c r="B165" s="218"/>
      <c r="C165" s="217"/>
      <c r="D165" s="217"/>
      <c r="E165" s="217"/>
      <c r="F165" s="217"/>
      <c r="G165" s="217"/>
      <c r="H165" s="217"/>
      <c r="I165" s="217"/>
      <c r="J165" s="217"/>
      <c r="K165" s="217"/>
      <c r="L165" s="217"/>
    </row>
    <row r="166" customFormat="false" ht="16.5" hidden="false" customHeight="false" outlineLevel="0" collapsed="false">
      <c r="A166" s="217"/>
      <c r="B166" s="218"/>
      <c r="C166" s="217"/>
      <c r="D166" s="217"/>
      <c r="E166" s="217"/>
      <c r="F166" s="217"/>
      <c r="G166" s="217"/>
      <c r="H166" s="217"/>
      <c r="I166" s="217"/>
      <c r="J166" s="217"/>
      <c r="K166" s="217"/>
      <c r="L166" s="217"/>
    </row>
    <row r="167" customFormat="false" ht="16.5" hidden="false" customHeight="false" outlineLevel="0" collapsed="false">
      <c r="A167" s="217"/>
      <c r="B167" s="218"/>
      <c r="C167" s="217"/>
      <c r="D167" s="217"/>
      <c r="E167" s="217"/>
      <c r="F167" s="217"/>
      <c r="G167" s="217"/>
      <c r="H167" s="217"/>
      <c r="I167" s="217"/>
      <c r="J167" s="217"/>
      <c r="K167" s="217"/>
      <c r="L167" s="217"/>
    </row>
    <row r="168" customFormat="false" ht="16.5" hidden="false" customHeight="false" outlineLevel="0" collapsed="false">
      <c r="A168" s="217"/>
      <c r="B168" s="218"/>
      <c r="C168" s="217"/>
      <c r="D168" s="217"/>
      <c r="E168" s="217"/>
      <c r="F168" s="217"/>
      <c r="G168" s="217"/>
      <c r="H168" s="217"/>
      <c r="I168" s="217"/>
      <c r="J168" s="217"/>
      <c r="K168" s="217"/>
      <c r="L168" s="217"/>
    </row>
    <row r="169" customFormat="false" ht="16.5" hidden="false" customHeight="false" outlineLevel="0" collapsed="false">
      <c r="A169" s="217"/>
      <c r="B169" s="218"/>
      <c r="C169" s="217"/>
      <c r="D169" s="217"/>
      <c r="E169" s="217"/>
      <c r="F169" s="217"/>
      <c r="G169" s="217"/>
      <c r="H169" s="217"/>
      <c r="I169" s="217"/>
      <c r="J169" s="217"/>
      <c r="K169" s="217"/>
      <c r="L169" s="217"/>
    </row>
    <row r="170" customFormat="false" ht="16.5" hidden="false" customHeight="false" outlineLevel="0" collapsed="false">
      <c r="A170" s="217"/>
      <c r="B170" s="218"/>
      <c r="C170" s="217"/>
      <c r="D170" s="217"/>
      <c r="E170" s="217"/>
      <c r="F170" s="217"/>
      <c r="G170" s="217"/>
      <c r="H170" s="217"/>
      <c r="I170" s="217"/>
      <c r="J170" s="217"/>
      <c r="K170" s="217"/>
      <c r="L170" s="217"/>
    </row>
    <row r="171" customFormat="false" ht="16.5" hidden="false" customHeight="false" outlineLevel="0" collapsed="false">
      <c r="A171" s="217"/>
      <c r="B171" s="218"/>
      <c r="C171" s="217"/>
      <c r="D171" s="217"/>
      <c r="E171" s="217"/>
      <c r="F171" s="217"/>
      <c r="G171" s="217"/>
      <c r="H171" s="217"/>
      <c r="I171" s="217"/>
      <c r="J171" s="217"/>
      <c r="K171" s="217"/>
      <c r="L171" s="217"/>
    </row>
    <row r="172" customFormat="false" ht="16.5" hidden="false" customHeight="false" outlineLevel="0" collapsed="false">
      <c r="A172" s="217"/>
      <c r="B172" s="218"/>
      <c r="C172" s="217"/>
      <c r="D172" s="217"/>
      <c r="E172" s="217"/>
      <c r="F172" s="217"/>
      <c r="G172" s="217"/>
      <c r="H172" s="217"/>
      <c r="I172" s="217"/>
      <c r="J172" s="217"/>
      <c r="K172" s="217"/>
      <c r="L172" s="217"/>
    </row>
    <row r="173" customFormat="false" ht="16.5" hidden="false" customHeight="false" outlineLevel="0" collapsed="false">
      <c r="A173" s="217"/>
      <c r="B173" s="218"/>
      <c r="C173" s="217"/>
      <c r="D173" s="217"/>
      <c r="E173" s="217"/>
      <c r="F173" s="217"/>
      <c r="G173" s="217"/>
      <c r="H173" s="217"/>
      <c r="I173" s="217"/>
      <c r="J173" s="217"/>
      <c r="K173" s="217"/>
      <c r="L173" s="217"/>
    </row>
    <row r="174" customFormat="false" ht="16.5" hidden="false" customHeight="false" outlineLevel="0" collapsed="false">
      <c r="A174" s="217"/>
      <c r="B174" s="218"/>
      <c r="C174" s="217"/>
      <c r="D174" s="217"/>
      <c r="E174" s="217"/>
      <c r="F174" s="217"/>
      <c r="G174" s="217"/>
      <c r="H174" s="217"/>
      <c r="I174" s="217"/>
      <c r="J174" s="217"/>
      <c r="K174" s="217"/>
      <c r="L174" s="217"/>
    </row>
    <row r="175" customFormat="false" ht="16.5" hidden="false" customHeight="false" outlineLevel="0" collapsed="false">
      <c r="A175" s="217"/>
      <c r="B175" s="218"/>
      <c r="C175" s="217"/>
      <c r="D175" s="217"/>
      <c r="E175" s="217"/>
      <c r="F175" s="217"/>
      <c r="G175" s="217"/>
      <c r="H175" s="217"/>
      <c r="I175" s="217"/>
      <c r="J175" s="217"/>
      <c r="K175" s="217"/>
      <c r="L175" s="217"/>
    </row>
    <row r="176" customFormat="false" ht="16.5" hidden="false" customHeight="false" outlineLevel="0" collapsed="false">
      <c r="A176" s="217"/>
      <c r="B176" s="218"/>
      <c r="C176" s="217"/>
      <c r="D176" s="217"/>
      <c r="E176" s="217"/>
      <c r="F176" s="217"/>
      <c r="G176" s="217"/>
      <c r="H176" s="217"/>
      <c r="I176" s="217"/>
      <c r="J176" s="217"/>
      <c r="K176" s="217"/>
      <c r="L176" s="217"/>
    </row>
    <row r="177" customFormat="false" ht="16.5" hidden="false" customHeight="false" outlineLevel="0" collapsed="false">
      <c r="A177" s="217"/>
      <c r="B177" s="218"/>
      <c r="C177" s="217"/>
      <c r="D177" s="217"/>
      <c r="E177" s="217"/>
      <c r="F177" s="217"/>
      <c r="G177" s="217"/>
      <c r="H177" s="217"/>
      <c r="I177" s="217"/>
      <c r="J177" s="217"/>
      <c r="K177" s="217"/>
      <c r="L177" s="217"/>
    </row>
    <row r="178" customFormat="false" ht="16.5" hidden="false" customHeight="false" outlineLevel="0" collapsed="false">
      <c r="A178" s="217"/>
      <c r="B178" s="218"/>
      <c r="C178" s="217"/>
      <c r="D178" s="217"/>
      <c r="E178" s="217"/>
      <c r="F178" s="217"/>
      <c r="G178" s="217"/>
      <c r="H178" s="217"/>
      <c r="I178" s="217"/>
      <c r="J178" s="217"/>
      <c r="K178" s="217"/>
      <c r="L178" s="217"/>
    </row>
    <row r="179" customFormat="false" ht="16.5" hidden="false" customHeight="false" outlineLevel="0" collapsed="false">
      <c r="A179" s="217"/>
      <c r="B179" s="218"/>
      <c r="C179" s="217"/>
      <c r="D179" s="217"/>
      <c r="E179" s="217"/>
      <c r="F179" s="217"/>
      <c r="G179" s="217"/>
      <c r="H179" s="217"/>
      <c r="I179" s="217"/>
      <c r="J179" s="217"/>
      <c r="K179" s="217"/>
      <c r="L179" s="217"/>
    </row>
    <row r="180" customFormat="false" ht="16.5" hidden="false" customHeight="false" outlineLevel="0" collapsed="false">
      <c r="A180" s="217"/>
      <c r="B180" s="218"/>
      <c r="C180" s="217"/>
      <c r="D180" s="217"/>
      <c r="E180" s="217"/>
      <c r="F180" s="217"/>
      <c r="G180" s="217"/>
      <c r="H180" s="217"/>
      <c r="I180" s="217"/>
      <c r="J180" s="217"/>
      <c r="K180" s="217"/>
      <c r="L180" s="217"/>
    </row>
    <row r="181" customFormat="false" ht="16.5" hidden="false" customHeight="false" outlineLevel="0" collapsed="false">
      <c r="A181" s="217"/>
      <c r="B181" s="218"/>
      <c r="C181" s="217"/>
      <c r="D181" s="217"/>
      <c r="E181" s="217"/>
      <c r="F181" s="217"/>
      <c r="G181" s="217"/>
      <c r="H181" s="217"/>
      <c r="I181" s="217"/>
      <c r="J181" s="217"/>
      <c r="K181" s="217"/>
      <c r="L181" s="217"/>
    </row>
    <row r="182" customFormat="false" ht="16.5" hidden="false" customHeight="false" outlineLevel="0" collapsed="false">
      <c r="A182" s="217"/>
      <c r="B182" s="218"/>
      <c r="C182" s="217"/>
      <c r="D182" s="217"/>
      <c r="E182" s="217"/>
      <c r="F182" s="217"/>
      <c r="G182" s="217"/>
      <c r="H182" s="217"/>
      <c r="I182" s="217"/>
      <c r="J182" s="217"/>
      <c r="K182" s="217"/>
      <c r="L182" s="217"/>
    </row>
    <row r="183" customFormat="false" ht="16.5" hidden="false" customHeight="false" outlineLevel="0" collapsed="false">
      <c r="A183" s="217"/>
      <c r="B183" s="218"/>
      <c r="C183" s="217"/>
      <c r="D183" s="217"/>
      <c r="E183" s="217"/>
      <c r="F183" s="217"/>
      <c r="G183" s="217"/>
      <c r="H183" s="217"/>
      <c r="I183" s="217"/>
      <c r="J183" s="217"/>
      <c r="K183" s="217"/>
      <c r="L183" s="217"/>
    </row>
    <row r="184" customFormat="false" ht="16.5" hidden="false" customHeight="false" outlineLevel="0" collapsed="false">
      <c r="A184" s="217"/>
      <c r="B184" s="218"/>
      <c r="C184" s="217"/>
      <c r="D184" s="217"/>
      <c r="E184" s="217"/>
      <c r="F184" s="217"/>
      <c r="G184" s="217"/>
      <c r="H184" s="217"/>
      <c r="I184" s="217"/>
      <c r="J184" s="217"/>
      <c r="K184" s="217"/>
      <c r="L184" s="217"/>
    </row>
    <row r="185" customFormat="false" ht="16.5" hidden="false" customHeight="false" outlineLevel="0" collapsed="false">
      <c r="A185" s="217"/>
      <c r="B185" s="218"/>
      <c r="C185" s="217"/>
      <c r="D185" s="217"/>
      <c r="E185" s="217"/>
      <c r="F185" s="217"/>
      <c r="G185" s="217"/>
      <c r="H185" s="217"/>
      <c r="I185" s="217"/>
      <c r="J185" s="217"/>
      <c r="K185" s="217"/>
      <c r="L185" s="217"/>
    </row>
    <row r="186" customFormat="false" ht="16.5" hidden="false" customHeight="false" outlineLevel="0" collapsed="false">
      <c r="A186" s="217"/>
      <c r="B186" s="218"/>
      <c r="C186" s="217"/>
      <c r="D186" s="217"/>
      <c r="E186" s="217"/>
      <c r="F186" s="217"/>
      <c r="G186" s="217"/>
      <c r="H186" s="217"/>
      <c r="I186" s="217"/>
      <c r="J186" s="217"/>
      <c r="K186" s="217"/>
      <c r="L186" s="217"/>
    </row>
    <row r="187" customFormat="false" ht="16.5" hidden="false" customHeight="false" outlineLevel="0" collapsed="false">
      <c r="A187" s="217"/>
      <c r="B187" s="218"/>
      <c r="C187" s="217"/>
      <c r="D187" s="217"/>
      <c r="E187" s="217"/>
      <c r="F187" s="217"/>
      <c r="G187" s="217"/>
      <c r="H187" s="217"/>
      <c r="I187" s="217"/>
      <c r="J187" s="217"/>
      <c r="K187" s="217"/>
      <c r="L187" s="217"/>
    </row>
    <row r="188" customFormat="false" ht="16.5" hidden="false" customHeight="false" outlineLevel="0" collapsed="false">
      <c r="A188" s="217"/>
      <c r="B188" s="218"/>
      <c r="C188" s="217"/>
      <c r="D188" s="217"/>
      <c r="E188" s="217"/>
      <c r="F188" s="217"/>
      <c r="G188" s="217"/>
      <c r="H188" s="217"/>
      <c r="I188" s="217"/>
      <c r="J188" s="217"/>
      <c r="K188" s="217"/>
      <c r="L188" s="217"/>
    </row>
    <row r="189" customFormat="false" ht="16.5" hidden="false" customHeight="false" outlineLevel="0" collapsed="false">
      <c r="A189" s="217"/>
      <c r="B189" s="218"/>
      <c r="C189" s="217"/>
      <c r="D189" s="217"/>
      <c r="E189" s="217"/>
      <c r="F189" s="217"/>
      <c r="G189" s="217"/>
      <c r="H189" s="217"/>
      <c r="I189" s="217"/>
      <c r="J189" s="217"/>
      <c r="K189" s="217"/>
      <c r="L189" s="217"/>
    </row>
    <row r="190" customFormat="false" ht="16.5" hidden="false" customHeight="false" outlineLevel="0" collapsed="false">
      <c r="A190" s="217"/>
      <c r="B190" s="218"/>
      <c r="C190" s="217"/>
      <c r="D190" s="217"/>
      <c r="E190" s="217"/>
      <c r="F190" s="217"/>
      <c r="G190" s="217"/>
      <c r="H190" s="217"/>
      <c r="I190" s="217"/>
      <c r="J190" s="217"/>
      <c r="K190" s="217"/>
      <c r="L190" s="217"/>
    </row>
    <row r="191" customFormat="false" ht="16.5" hidden="false" customHeight="false" outlineLevel="0" collapsed="false">
      <c r="A191" s="217"/>
      <c r="B191" s="218"/>
      <c r="C191" s="217"/>
      <c r="D191" s="217"/>
      <c r="E191" s="217"/>
      <c r="F191" s="217"/>
      <c r="G191" s="217"/>
      <c r="H191" s="217"/>
      <c r="I191" s="217"/>
      <c r="J191" s="217"/>
      <c r="K191" s="217"/>
      <c r="L191" s="217"/>
    </row>
    <row r="192" customFormat="false" ht="16.5" hidden="false" customHeight="false" outlineLevel="0" collapsed="false">
      <c r="A192" s="217"/>
      <c r="B192" s="218"/>
      <c r="C192" s="217"/>
      <c r="D192" s="217"/>
      <c r="E192" s="217"/>
      <c r="F192" s="217"/>
      <c r="G192" s="217"/>
      <c r="H192" s="217"/>
      <c r="I192" s="217"/>
      <c r="J192" s="217"/>
      <c r="K192" s="217"/>
      <c r="L192" s="217"/>
    </row>
    <row r="193" customFormat="false" ht="16.5" hidden="false" customHeight="false" outlineLevel="0" collapsed="false">
      <c r="A193" s="217"/>
      <c r="B193" s="218"/>
      <c r="C193" s="217"/>
      <c r="D193" s="217"/>
      <c r="E193" s="217"/>
      <c r="F193" s="217"/>
      <c r="G193" s="217"/>
      <c r="H193" s="217"/>
      <c r="I193" s="217"/>
      <c r="J193" s="217"/>
      <c r="K193" s="217"/>
      <c r="L193" s="217"/>
    </row>
    <row r="194" customFormat="false" ht="16.5" hidden="false" customHeight="false" outlineLevel="0" collapsed="false">
      <c r="A194" s="217"/>
      <c r="B194" s="218"/>
      <c r="C194" s="217"/>
      <c r="D194" s="217"/>
      <c r="E194" s="217"/>
      <c r="F194" s="217"/>
      <c r="G194" s="217"/>
      <c r="H194" s="217"/>
      <c r="I194" s="217"/>
      <c r="J194" s="217"/>
      <c r="K194" s="217"/>
      <c r="L194" s="217"/>
    </row>
    <row r="195" customFormat="false" ht="16.5" hidden="false" customHeight="false" outlineLevel="0" collapsed="false">
      <c r="A195" s="217"/>
      <c r="B195" s="218"/>
      <c r="C195" s="217"/>
      <c r="D195" s="217"/>
      <c r="E195" s="217"/>
      <c r="F195" s="217"/>
      <c r="G195" s="217"/>
      <c r="H195" s="217"/>
      <c r="I195" s="217"/>
      <c r="J195" s="217"/>
      <c r="K195" s="217"/>
      <c r="L195" s="217"/>
    </row>
    <row r="196" customFormat="false" ht="16.5" hidden="false" customHeight="false" outlineLevel="0" collapsed="false">
      <c r="A196" s="217"/>
      <c r="B196" s="218"/>
      <c r="C196" s="217"/>
      <c r="D196" s="217"/>
      <c r="E196" s="217"/>
      <c r="F196" s="217"/>
      <c r="G196" s="217"/>
      <c r="H196" s="217"/>
      <c r="I196" s="217"/>
      <c r="J196" s="217"/>
      <c r="K196" s="217"/>
      <c r="L196" s="217"/>
    </row>
    <row r="197" customFormat="false" ht="16.5" hidden="false" customHeight="false" outlineLevel="0" collapsed="false">
      <c r="A197" s="217"/>
      <c r="B197" s="218"/>
      <c r="C197" s="217"/>
      <c r="D197" s="217"/>
      <c r="E197" s="217"/>
      <c r="F197" s="217"/>
      <c r="G197" s="217"/>
      <c r="H197" s="217"/>
      <c r="I197" s="217"/>
      <c r="J197" s="217"/>
      <c r="K197" s="217"/>
      <c r="L197" s="217"/>
    </row>
    <row r="198" customFormat="false" ht="16.5" hidden="false" customHeight="false" outlineLevel="0" collapsed="false">
      <c r="A198" s="217"/>
      <c r="B198" s="218"/>
      <c r="C198" s="217"/>
      <c r="D198" s="217"/>
      <c r="E198" s="217"/>
      <c r="F198" s="217"/>
      <c r="G198" s="217"/>
      <c r="H198" s="217"/>
      <c r="I198" s="217"/>
      <c r="J198" s="217"/>
      <c r="K198" s="217"/>
      <c r="L198" s="217"/>
    </row>
    <row r="199" customFormat="false" ht="16.5" hidden="false" customHeight="false" outlineLevel="0" collapsed="false">
      <c r="A199" s="217"/>
      <c r="B199" s="218"/>
      <c r="C199" s="217"/>
      <c r="D199" s="217"/>
      <c r="E199" s="217"/>
      <c r="F199" s="217"/>
      <c r="G199" s="217"/>
      <c r="H199" s="217"/>
      <c r="I199" s="217"/>
      <c r="J199" s="217"/>
      <c r="K199" s="217"/>
      <c r="L199" s="217"/>
    </row>
    <row r="200" customFormat="false" ht="16.5" hidden="false" customHeight="false" outlineLevel="0" collapsed="false">
      <c r="A200" s="217"/>
      <c r="B200" s="218"/>
      <c r="C200" s="217"/>
      <c r="D200" s="217"/>
      <c r="E200" s="217"/>
      <c r="F200" s="217"/>
      <c r="G200" s="217"/>
      <c r="H200" s="217"/>
      <c r="I200" s="217"/>
      <c r="J200" s="217"/>
      <c r="K200" s="217"/>
      <c r="L200" s="217"/>
    </row>
    <row r="201" customFormat="false" ht="16.5" hidden="false" customHeight="false" outlineLevel="0" collapsed="false">
      <c r="A201" s="217"/>
      <c r="B201" s="218"/>
      <c r="C201" s="217"/>
      <c r="D201" s="217"/>
      <c r="E201" s="217"/>
      <c r="F201" s="217"/>
      <c r="G201" s="217"/>
      <c r="H201" s="217"/>
      <c r="I201" s="217"/>
      <c r="J201" s="217"/>
      <c r="K201" s="217"/>
      <c r="L201" s="217"/>
    </row>
    <row r="202" customFormat="false" ht="16.5" hidden="false" customHeight="false" outlineLevel="0" collapsed="false">
      <c r="A202" s="217"/>
      <c r="B202" s="218"/>
      <c r="C202" s="217"/>
      <c r="D202" s="217"/>
      <c r="E202" s="217"/>
      <c r="F202" s="217"/>
      <c r="G202" s="217"/>
      <c r="H202" s="217"/>
      <c r="I202" s="217"/>
      <c r="J202" s="217"/>
      <c r="K202" s="217"/>
      <c r="L202" s="217"/>
    </row>
    <row r="203" customFormat="false" ht="16.5" hidden="false" customHeight="false" outlineLevel="0" collapsed="false">
      <c r="A203" s="217"/>
      <c r="B203" s="218"/>
      <c r="C203" s="217"/>
      <c r="D203" s="217"/>
      <c r="E203" s="217"/>
      <c r="F203" s="217"/>
      <c r="G203" s="217"/>
      <c r="H203" s="217"/>
      <c r="I203" s="217"/>
      <c r="J203" s="217"/>
      <c r="K203" s="217"/>
      <c r="L203" s="217"/>
    </row>
    <row r="204" customFormat="false" ht="16.5" hidden="false" customHeight="false" outlineLevel="0" collapsed="false">
      <c r="A204" s="217"/>
      <c r="B204" s="218"/>
      <c r="C204" s="217"/>
      <c r="D204" s="217"/>
      <c r="E204" s="217"/>
      <c r="F204" s="217"/>
      <c r="G204" s="217"/>
      <c r="H204" s="217"/>
      <c r="I204" s="217"/>
      <c r="J204" s="217"/>
      <c r="K204" s="217"/>
      <c r="L204" s="217"/>
    </row>
    <row r="205" customFormat="false" ht="16.5" hidden="false" customHeight="false" outlineLevel="0" collapsed="false">
      <c r="A205" s="217"/>
      <c r="B205" s="218"/>
      <c r="C205" s="217"/>
      <c r="D205" s="217"/>
      <c r="E205" s="217"/>
      <c r="F205" s="217"/>
      <c r="G205" s="217"/>
      <c r="H205" s="217"/>
      <c r="I205" s="217"/>
      <c r="J205" s="217"/>
      <c r="K205" s="217"/>
      <c r="L205" s="217"/>
    </row>
    <row r="206" customFormat="false" ht="16.5" hidden="false" customHeight="false" outlineLevel="0" collapsed="false">
      <c r="A206" s="217"/>
      <c r="B206" s="218"/>
      <c r="C206" s="217"/>
      <c r="D206" s="217"/>
      <c r="E206" s="217"/>
      <c r="F206" s="217"/>
      <c r="G206" s="217"/>
      <c r="H206" s="217"/>
      <c r="I206" s="217"/>
      <c r="J206" s="217"/>
      <c r="K206" s="217"/>
      <c r="L206" s="217"/>
    </row>
    <row r="207" customFormat="false" ht="16.5" hidden="false" customHeight="false" outlineLevel="0" collapsed="false">
      <c r="A207" s="217"/>
      <c r="B207" s="218"/>
      <c r="C207" s="217"/>
      <c r="D207" s="217"/>
      <c r="E207" s="217"/>
      <c r="F207" s="217"/>
      <c r="G207" s="217"/>
      <c r="H207" s="217"/>
      <c r="I207" s="217"/>
      <c r="J207" s="217"/>
      <c r="K207" s="217"/>
      <c r="L207" s="217"/>
    </row>
    <row r="208" customFormat="false" ht="16.5" hidden="false" customHeight="false" outlineLevel="0" collapsed="false">
      <c r="A208" s="217"/>
      <c r="B208" s="218"/>
      <c r="C208" s="217"/>
      <c r="D208" s="217"/>
      <c r="E208" s="217"/>
      <c r="F208" s="217"/>
      <c r="G208" s="217"/>
      <c r="H208" s="217"/>
      <c r="I208" s="217"/>
      <c r="J208" s="217"/>
      <c r="K208" s="217"/>
      <c r="L208" s="217"/>
    </row>
    <row r="209" customFormat="false" ht="16.5" hidden="false" customHeight="false" outlineLevel="0" collapsed="false">
      <c r="A209" s="217"/>
      <c r="B209" s="218"/>
      <c r="C209" s="217"/>
      <c r="D209" s="217"/>
      <c r="E209" s="217"/>
      <c r="F209" s="217"/>
      <c r="G209" s="217"/>
      <c r="H209" s="217"/>
      <c r="I209" s="217"/>
      <c r="J209" s="217"/>
      <c r="K209" s="217"/>
      <c r="L209" s="217"/>
    </row>
    <row r="210" customFormat="false" ht="16.5" hidden="false" customHeight="false" outlineLevel="0" collapsed="false">
      <c r="A210" s="217"/>
      <c r="B210" s="218"/>
      <c r="C210" s="217"/>
      <c r="D210" s="217"/>
      <c r="E210" s="217"/>
      <c r="F210" s="217"/>
      <c r="G210" s="217"/>
      <c r="H210" s="217"/>
      <c r="I210" s="217"/>
      <c r="J210" s="217"/>
      <c r="K210" s="217"/>
      <c r="L210" s="217"/>
    </row>
    <row r="211" customFormat="false" ht="16.5" hidden="false" customHeight="false" outlineLevel="0" collapsed="false">
      <c r="A211" s="217"/>
      <c r="B211" s="218"/>
      <c r="C211" s="217"/>
      <c r="D211" s="217"/>
      <c r="E211" s="217"/>
      <c r="F211" s="217"/>
      <c r="G211" s="217"/>
      <c r="H211" s="217"/>
      <c r="I211" s="217"/>
      <c r="J211" s="217"/>
      <c r="K211" s="217"/>
      <c r="L211" s="217"/>
    </row>
    <row r="212" customFormat="false" ht="16.5" hidden="false" customHeight="false" outlineLevel="0" collapsed="false">
      <c r="A212" s="217"/>
      <c r="B212" s="218"/>
      <c r="C212" s="217"/>
      <c r="D212" s="217"/>
      <c r="E212" s="217"/>
      <c r="F212" s="217"/>
      <c r="G212" s="217"/>
      <c r="H212" s="217"/>
      <c r="I212" s="217"/>
      <c r="J212" s="217"/>
      <c r="K212" s="217"/>
      <c r="L212" s="217"/>
    </row>
    <row r="213" customFormat="false" ht="16.5" hidden="false" customHeight="false" outlineLevel="0" collapsed="false">
      <c r="A213" s="217"/>
      <c r="B213" s="218"/>
      <c r="C213" s="217"/>
      <c r="D213" s="217"/>
      <c r="E213" s="217"/>
      <c r="F213" s="217"/>
      <c r="G213" s="217"/>
      <c r="H213" s="217"/>
      <c r="I213" s="217"/>
      <c r="J213" s="217"/>
      <c r="K213" s="217"/>
      <c r="L213" s="217"/>
    </row>
    <row r="214" customFormat="false" ht="16.5" hidden="false" customHeight="false" outlineLevel="0" collapsed="false">
      <c r="A214" s="217"/>
      <c r="B214" s="218"/>
      <c r="C214" s="217"/>
      <c r="D214" s="217"/>
      <c r="E214" s="217"/>
      <c r="F214" s="217"/>
      <c r="G214" s="217"/>
      <c r="H214" s="217"/>
      <c r="I214" s="217"/>
      <c r="J214" s="217"/>
      <c r="K214" s="217"/>
      <c r="L214" s="217"/>
    </row>
    <row r="215" customFormat="false" ht="16.5" hidden="false" customHeight="false" outlineLevel="0" collapsed="false">
      <c r="A215" s="217"/>
      <c r="B215" s="218"/>
      <c r="C215" s="217"/>
      <c r="D215" s="217"/>
      <c r="E215" s="217"/>
      <c r="F215" s="217"/>
      <c r="G215" s="217"/>
      <c r="H215" s="217"/>
      <c r="I215" s="217"/>
      <c r="J215" s="217"/>
      <c r="K215" s="217"/>
      <c r="L215" s="217"/>
    </row>
    <row r="216" customFormat="false" ht="16.5" hidden="false" customHeight="false" outlineLevel="0" collapsed="false">
      <c r="A216" s="217"/>
      <c r="B216" s="218"/>
      <c r="C216" s="217"/>
      <c r="D216" s="217"/>
      <c r="E216" s="217"/>
      <c r="F216" s="217"/>
      <c r="G216" s="217"/>
      <c r="H216" s="217"/>
      <c r="I216" s="217"/>
      <c r="J216" s="217"/>
      <c r="K216" s="217"/>
      <c r="L216" s="217"/>
    </row>
    <row r="217" customFormat="false" ht="16.5" hidden="false" customHeight="false" outlineLevel="0" collapsed="false">
      <c r="A217" s="217"/>
      <c r="B217" s="218"/>
      <c r="C217" s="217"/>
      <c r="D217" s="217"/>
      <c r="E217" s="217"/>
      <c r="F217" s="217"/>
      <c r="G217" s="217"/>
      <c r="H217" s="217"/>
      <c r="I217" s="217"/>
      <c r="J217" s="217"/>
      <c r="K217" s="217"/>
      <c r="L217" s="217"/>
    </row>
    <row r="218" customFormat="false" ht="16.5" hidden="false" customHeight="false" outlineLevel="0" collapsed="false">
      <c r="A218" s="217"/>
      <c r="B218" s="218"/>
      <c r="C218" s="217"/>
      <c r="D218" s="217"/>
      <c r="E218" s="217"/>
      <c r="F218" s="217"/>
      <c r="G218" s="217"/>
      <c r="H218" s="217"/>
      <c r="I218" s="217"/>
      <c r="J218" s="217"/>
      <c r="K218" s="217"/>
      <c r="L218" s="217"/>
    </row>
    <row r="219" customFormat="false" ht="16.5" hidden="false" customHeight="false" outlineLevel="0" collapsed="false">
      <c r="A219" s="217"/>
      <c r="B219" s="218"/>
      <c r="C219" s="217"/>
      <c r="D219" s="217"/>
      <c r="E219" s="217"/>
      <c r="F219" s="217"/>
      <c r="G219" s="217"/>
      <c r="H219" s="217"/>
      <c r="I219" s="217"/>
      <c r="J219" s="217"/>
      <c r="K219" s="217"/>
      <c r="L219" s="217"/>
    </row>
    <row r="220" customFormat="false" ht="16.5" hidden="false" customHeight="false" outlineLevel="0" collapsed="false">
      <c r="A220" s="217"/>
      <c r="B220" s="218"/>
      <c r="C220" s="217"/>
      <c r="D220" s="217"/>
      <c r="E220" s="217"/>
      <c r="F220" s="217"/>
      <c r="G220" s="217"/>
      <c r="H220" s="217"/>
      <c r="I220" s="217"/>
      <c r="J220" s="217"/>
      <c r="K220" s="217"/>
      <c r="L220" s="217"/>
    </row>
    <row r="221" customFormat="false" ht="16.5" hidden="false" customHeight="false" outlineLevel="0" collapsed="false">
      <c r="A221" s="217"/>
      <c r="B221" s="218"/>
      <c r="C221" s="217"/>
      <c r="D221" s="217"/>
      <c r="E221" s="217"/>
      <c r="F221" s="217"/>
      <c r="G221" s="217"/>
      <c r="H221" s="217"/>
      <c r="I221" s="217"/>
      <c r="J221" s="217"/>
      <c r="K221" s="217"/>
      <c r="L221" s="217"/>
    </row>
    <row r="222" customFormat="false" ht="16.5" hidden="false" customHeight="false" outlineLevel="0" collapsed="false">
      <c r="A222" s="217"/>
      <c r="B222" s="218"/>
      <c r="C222" s="217"/>
      <c r="D222" s="217"/>
      <c r="E222" s="217"/>
      <c r="F222" s="217"/>
      <c r="G222" s="217"/>
      <c r="H222" s="217"/>
      <c r="I222" s="217"/>
      <c r="J222" s="217"/>
      <c r="K222" s="217"/>
      <c r="L222" s="217"/>
    </row>
    <row r="223" customFormat="false" ht="16.5" hidden="false" customHeight="false" outlineLevel="0" collapsed="false">
      <c r="A223" s="217"/>
      <c r="B223" s="218"/>
      <c r="C223" s="217"/>
      <c r="D223" s="217"/>
      <c r="E223" s="217"/>
      <c r="F223" s="217"/>
      <c r="G223" s="217"/>
      <c r="H223" s="217"/>
      <c r="I223" s="217"/>
      <c r="J223" s="217"/>
      <c r="K223" s="217"/>
      <c r="L223" s="217"/>
    </row>
    <row r="224" customFormat="false" ht="16.5" hidden="false" customHeight="false" outlineLevel="0" collapsed="false">
      <c r="A224" s="217"/>
      <c r="B224" s="218"/>
      <c r="C224" s="217"/>
      <c r="D224" s="217"/>
      <c r="E224" s="217"/>
      <c r="F224" s="217"/>
      <c r="G224" s="217"/>
      <c r="H224" s="217"/>
      <c r="I224" s="217"/>
      <c r="J224" s="217"/>
      <c r="K224" s="217"/>
      <c r="L224" s="217"/>
    </row>
    <row r="225" customFormat="false" ht="16.5" hidden="false" customHeight="false" outlineLevel="0" collapsed="false">
      <c r="A225" s="217"/>
      <c r="B225" s="218"/>
      <c r="C225" s="217"/>
      <c r="D225" s="217"/>
      <c r="E225" s="217"/>
      <c r="F225" s="217"/>
      <c r="G225" s="217"/>
      <c r="H225" s="217"/>
      <c r="I225" s="217"/>
      <c r="J225" s="217"/>
      <c r="K225" s="217"/>
      <c r="L225" s="217"/>
    </row>
    <row r="226" customFormat="false" ht="16.5" hidden="false" customHeight="false" outlineLevel="0" collapsed="false">
      <c r="A226" s="217"/>
      <c r="B226" s="218"/>
      <c r="C226" s="217"/>
      <c r="D226" s="217"/>
      <c r="E226" s="217"/>
      <c r="F226" s="217"/>
      <c r="G226" s="217"/>
      <c r="H226" s="217"/>
      <c r="I226" s="217"/>
      <c r="J226" s="217"/>
      <c r="K226" s="217"/>
      <c r="L226" s="217"/>
    </row>
    <row r="227" customFormat="false" ht="16.5" hidden="false" customHeight="false" outlineLevel="0" collapsed="false">
      <c r="A227" s="217"/>
      <c r="B227" s="218"/>
      <c r="C227" s="217"/>
      <c r="D227" s="217"/>
      <c r="E227" s="217"/>
      <c r="F227" s="217"/>
      <c r="G227" s="217"/>
      <c r="H227" s="217"/>
      <c r="I227" s="217"/>
      <c r="J227" s="217"/>
      <c r="K227" s="217"/>
      <c r="L227" s="217"/>
    </row>
    <row r="228" customFormat="false" ht="16.5" hidden="false" customHeight="false" outlineLevel="0" collapsed="false">
      <c r="A228" s="217"/>
      <c r="B228" s="218"/>
      <c r="C228" s="217"/>
      <c r="D228" s="217"/>
      <c r="E228" s="217"/>
      <c r="F228" s="217"/>
      <c r="G228" s="217"/>
      <c r="H228" s="217"/>
      <c r="I228" s="217"/>
      <c r="J228" s="217"/>
      <c r="K228" s="217"/>
      <c r="L228" s="217"/>
    </row>
    <row r="229" customFormat="false" ht="16.5" hidden="false" customHeight="false" outlineLevel="0" collapsed="false">
      <c r="A229" s="217"/>
      <c r="B229" s="218"/>
      <c r="C229" s="217"/>
      <c r="D229" s="217"/>
      <c r="E229" s="217"/>
      <c r="F229" s="217"/>
      <c r="G229" s="217"/>
      <c r="H229" s="217"/>
      <c r="I229" s="217"/>
      <c r="J229" s="217"/>
      <c r="K229" s="217"/>
      <c r="L229" s="217"/>
    </row>
    <row r="230" customFormat="false" ht="16.5" hidden="false" customHeight="false" outlineLevel="0" collapsed="false">
      <c r="A230" s="217"/>
      <c r="B230" s="218"/>
      <c r="C230" s="217"/>
      <c r="D230" s="217"/>
      <c r="E230" s="217"/>
      <c r="F230" s="217"/>
      <c r="G230" s="217"/>
      <c r="H230" s="217"/>
      <c r="I230" s="217"/>
      <c r="J230" s="217"/>
      <c r="K230" s="217"/>
      <c r="L230" s="217"/>
    </row>
    <row r="231" customFormat="false" ht="16.5" hidden="false" customHeight="false" outlineLevel="0" collapsed="false">
      <c r="A231" s="217"/>
      <c r="B231" s="218"/>
      <c r="C231" s="217"/>
      <c r="D231" s="217"/>
      <c r="E231" s="217"/>
      <c r="F231" s="217"/>
      <c r="G231" s="217"/>
      <c r="H231" s="217"/>
      <c r="I231" s="217"/>
      <c r="J231" s="217"/>
      <c r="K231" s="217"/>
      <c r="L231" s="217"/>
    </row>
    <row r="232" customFormat="false" ht="16.5" hidden="false" customHeight="false" outlineLevel="0" collapsed="false">
      <c r="A232" s="217"/>
      <c r="B232" s="218"/>
      <c r="C232" s="217"/>
      <c r="D232" s="217"/>
      <c r="E232" s="217"/>
      <c r="F232" s="217"/>
      <c r="G232" s="217"/>
      <c r="H232" s="217"/>
      <c r="I232" s="217"/>
      <c r="J232" s="217"/>
      <c r="K232" s="217"/>
      <c r="L232" s="217"/>
    </row>
    <row r="233" customFormat="false" ht="16.5" hidden="false" customHeight="false" outlineLevel="0" collapsed="false">
      <c r="A233" s="217"/>
      <c r="B233" s="218"/>
      <c r="C233" s="217"/>
      <c r="D233" s="217"/>
      <c r="E233" s="217"/>
      <c r="F233" s="217"/>
      <c r="G233" s="217"/>
      <c r="H233" s="217"/>
      <c r="I233" s="217"/>
      <c r="J233" s="217"/>
      <c r="K233" s="217"/>
      <c r="L233" s="217"/>
    </row>
    <row r="234" customFormat="false" ht="16.5" hidden="false" customHeight="false" outlineLevel="0" collapsed="false">
      <c r="A234" s="217"/>
      <c r="B234" s="218"/>
      <c r="C234" s="217"/>
      <c r="D234" s="217"/>
      <c r="E234" s="217"/>
      <c r="F234" s="217"/>
      <c r="G234" s="217"/>
      <c r="H234" s="217"/>
      <c r="I234" s="217"/>
      <c r="J234" s="217"/>
      <c r="K234" s="217"/>
      <c r="L234" s="217"/>
    </row>
    <row r="235" customFormat="false" ht="16.5" hidden="false" customHeight="false" outlineLevel="0" collapsed="false">
      <c r="A235" s="217"/>
      <c r="B235" s="218"/>
      <c r="C235" s="217"/>
      <c r="D235" s="217"/>
      <c r="E235" s="217"/>
      <c r="F235" s="217"/>
      <c r="G235" s="217"/>
      <c r="H235" s="217"/>
      <c r="I235" s="217"/>
      <c r="J235" s="217"/>
      <c r="K235" s="217"/>
      <c r="L235" s="217"/>
    </row>
    <row r="236" customFormat="false" ht="16.5" hidden="false" customHeight="false" outlineLevel="0" collapsed="false">
      <c r="A236" s="217"/>
      <c r="B236" s="218"/>
      <c r="C236" s="217"/>
      <c r="D236" s="217"/>
      <c r="E236" s="217"/>
      <c r="F236" s="217"/>
      <c r="G236" s="217"/>
      <c r="H236" s="217"/>
      <c r="I236" s="217"/>
      <c r="J236" s="217"/>
      <c r="K236" s="217"/>
      <c r="L236" s="217"/>
    </row>
    <row r="237" customFormat="false" ht="16.5" hidden="false" customHeight="false" outlineLevel="0" collapsed="false">
      <c r="A237" s="217"/>
      <c r="B237" s="218"/>
      <c r="C237" s="217"/>
      <c r="D237" s="217"/>
      <c r="E237" s="217"/>
      <c r="F237" s="217"/>
      <c r="G237" s="217"/>
      <c r="H237" s="217"/>
      <c r="I237" s="217"/>
      <c r="J237" s="217"/>
      <c r="K237" s="217"/>
      <c r="L237" s="217"/>
    </row>
    <row r="238" customFormat="false" ht="16.5" hidden="false" customHeight="false" outlineLevel="0" collapsed="false">
      <c r="A238" s="217"/>
      <c r="B238" s="218"/>
      <c r="C238" s="217"/>
      <c r="D238" s="217"/>
      <c r="E238" s="217"/>
      <c r="F238" s="217"/>
      <c r="G238" s="217"/>
      <c r="H238" s="217"/>
      <c r="I238" s="217"/>
      <c r="J238" s="217"/>
      <c r="K238" s="217"/>
      <c r="L238" s="217"/>
    </row>
    <row r="239" customFormat="false" ht="16.5" hidden="false" customHeight="false" outlineLevel="0" collapsed="false">
      <c r="A239" s="217"/>
      <c r="B239" s="218"/>
      <c r="C239" s="217"/>
      <c r="D239" s="217"/>
      <c r="E239" s="217"/>
      <c r="F239" s="217"/>
      <c r="G239" s="217"/>
      <c r="H239" s="217"/>
      <c r="I239" s="217"/>
      <c r="J239" s="217"/>
      <c r="K239" s="217"/>
      <c r="L239" s="217"/>
    </row>
    <row r="240" customFormat="false" ht="16.5" hidden="false" customHeight="false" outlineLevel="0" collapsed="false">
      <c r="A240" s="217"/>
      <c r="B240" s="218"/>
      <c r="C240" s="217"/>
      <c r="D240" s="217"/>
      <c r="E240" s="217"/>
      <c r="F240" s="217"/>
      <c r="G240" s="217"/>
      <c r="H240" s="217"/>
      <c r="I240" s="217"/>
      <c r="J240" s="217"/>
      <c r="K240" s="217"/>
      <c r="L240" s="217"/>
    </row>
    <row r="241" customFormat="false" ht="16.5" hidden="false" customHeight="false" outlineLevel="0" collapsed="false">
      <c r="A241" s="217"/>
      <c r="B241" s="218"/>
      <c r="C241" s="217"/>
      <c r="D241" s="217"/>
      <c r="E241" s="217"/>
      <c r="F241" s="217"/>
      <c r="G241" s="217"/>
      <c r="H241" s="217"/>
      <c r="I241" s="217"/>
      <c r="J241" s="217"/>
      <c r="K241" s="217"/>
      <c r="L241" s="217"/>
    </row>
    <row r="242" customFormat="false" ht="16.5" hidden="false" customHeight="false" outlineLevel="0" collapsed="false">
      <c r="A242" s="217"/>
      <c r="B242" s="218"/>
      <c r="C242" s="217"/>
      <c r="D242" s="217"/>
      <c r="E242" s="217"/>
      <c r="F242" s="217"/>
      <c r="G242" s="217"/>
      <c r="H242" s="217"/>
      <c r="I242" s="217"/>
      <c r="J242" s="217"/>
      <c r="K242" s="217"/>
      <c r="L242" s="217"/>
    </row>
    <row r="243" customFormat="false" ht="16.5" hidden="false" customHeight="false" outlineLevel="0" collapsed="false">
      <c r="A243" s="217"/>
      <c r="B243" s="218"/>
      <c r="C243" s="217"/>
      <c r="D243" s="217"/>
      <c r="E243" s="217"/>
      <c r="F243" s="217"/>
      <c r="G243" s="217"/>
      <c r="H243" s="217"/>
      <c r="I243" s="217"/>
      <c r="J243" s="217"/>
      <c r="K243" s="217"/>
      <c r="L243" s="217"/>
    </row>
    <row r="244" customFormat="false" ht="16.5" hidden="false" customHeight="false" outlineLevel="0" collapsed="false">
      <c r="A244" s="217"/>
      <c r="B244" s="218"/>
      <c r="C244" s="217"/>
      <c r="D244" s="217"/>
      <c r="E244" s="217"/>
      <c r="F244" s="217"/>
      <c r="G244" s="217"/>
      <c r="H244" s="217"/>
      <c r="I244" s="217"/>
      <c r="J244" s="217"/>
      <c r="K244" s="217"/>
      <c r="L244" s="217"/>
    </row>
    <row r="245" customFormat="false" ht="16.5" hidden="false" customHeight="false" outlineLevel="0" collapsed="false">
      <c r="A245" s="217"/>
      <c r="B245" s="218"/>
      <c r="C245" s="217"/>
      <c r="D245" s="217"/>
      <c r="E245" s="217"/>
      <c r="F245" s="217"/>
      <c r="G245" s="217"/>
      <c r="H245" s="217"/>
      <c r="I245" s="217"/>
      <c r="J245" s="217"/>
      <c r="K245" s="217"/>
      <c r="L245" s="217"/>
    </row>
    <row r="246" customFormat="false" ht="16.5" hidden="false" customHeight="false" outlineLevel="0" collapsed="false">
      <c r="A246" s="217"/>
      <c r="B246" s="218"/>
      <c r="C246" s="217"/>
      <c r="D246" s="217"/>
      <c r="E246" s="217"/>
      <c r="F246" s="217"/>
      <c r="G246" s="217"/>
      <c r="H246" s="217"/>
      <c r="I246" s="217"/>
      <c r="J246" s="217"/>
      <c r="K246" s="217"/>
      <c r="L246" s="217"/>
    </row>
    <row r="247" customFormat="false" ht="16.5" hidden="false" customHeight="false" outlineLevel="0" collapsed="false">
      <c r="A247" s="217"/>
      <c r="B247" s="218"/>
      <c r="C247" s="217"/>
      <c r="D247" s="217"/>
      <c r="E247" s="217"/>
      <c r="F247" s="217"/>
      <c r="G247" s="217"/>
      <c r="H247" s="217"/>
      <c r="I247" s="217"/>
      <c r="J247" s="217"/>
      <c r="K247" s="217"/>
      <c r="L247" s="217"/>
    </row>
    <row r="248" customFormat="false" ht="16.5" hidden="false" customHeight="false" outlineLevel="0" collapsed="false">
      <c r="A248" s="217"/>
      <c r="B248" s="218"/>
      <c r="C248" s="217"/>
      <c r="D248" s="217"/>
      <c r="E248" s="217"/>
      <c r="F248" s="217"/>
      <c r="G248" s="217"/>
      <c r="H248" s="217"/>
      <c r="I248" s="217"/>
      <c r="J248" s="217"/>
      <c r="K248" s="217"/>
      <c r="L248" s="217"/>
    </row>
    <row r="249" customFormat="false" ht="16.5" hidden="false" customHeight="false" outlineLevel="0" collapsed="false">
      <c r="A249" s="217"/>
      <c r="B249" s="218"/>
      <c r="C249" s="217"/>
      <c r="D249" s="217"/>
      <c r="E249" s="217"/>
      <c r="F249" s="217"/>
      <c r="G249" s="217"/>
      <c r="H249" s="217"/>
      <c r="I249" s="217"/>
      <c r="J249" s="217"/>
      <c r="K249" s="217"/>
      <c r="L249" s="217"/>
    </row>
    <row r="250" customFormat="false" ht="16.5" hidden="false" customHeight="false" outlineLevel="0" collapsed="false">
      <c r="A250" s="217"/>
      <c r="B250" s="218"/>
      <c r="C250" s="217"/>
      <c r="D250" s="217"/>
      <c r="E250" s="217"/>
      <c r="F250" s="217"/>
      <c r="G250" s="217"/>
      <c r="H250" s="217"/>
      <c r="I250" s="217"/>
      <c r="J250" s="217"/>
      <c r="K250" s="217"/>
      <c r="L250" s="217"/>
    </row>
    <row r="251" customFormat="false" ht="16.5" hidden="false" customHeight="false" outlineLevel="0" collapsed="false">
      <c r="A251" s="217"/>
      <c r="B251" s="218"/>
      <c r="C251" s="217"/>
      <c r="D251" s="217"/>
      <c r="E251" s="217"/>
      <c r="F251" s="217"/>
      <c r="G251" s="217"/>
      <c r="H251" s="217"/>
      <c r="I251" s="217"/>
      <c r="J251" s="217"/>
      <c r="K251" s="217"/>
      <c r="L251" s="217"/>
    </row>
    <row r="252" customFormat="false" ht="16.5" hidden="false" customHeight="false" outlineLevel="0" collapsed="false">
      <c r="A252" s="217"/>
      <c r="B252" s="218"/>
      <c r="C252" s="217"/>
      <c r="D252" s="217"/>
      <c r="E252" s="217"/>
      <c r="F252" s="217"/>
      <c r="G252" s="217"/>
      <c r="H252" s="217"/>
      <c r="I252" s="217"/>
      <c r="J252" s="217"/>
      <c r="K252" s="217"/>
      <c r="L252" s="217"/>
    </row>
    <row r="253" customFormat="false" ht="16.5" hidden="false" customHeight="false" outlineLevel="0" collapsed="false">
      <c r="A253" s="217"/>
      <c r="B253" s="218"/>
      <c r="C253" s="217"/>
      <c r="D253" s="217"/>
      <c r="E253" s="217"/>
      <c r="F253" s="217"/>
      <c r="G253" s="217"/>
      <c r="H253" s="217"/>
      <c r="I253" s="217"/>
      <c r="J253" s="217"/>
      <c r="K253" s="217"/>
      <c r="L253" s="217"/>
    </row>
    <row r="254" customFormat="false" ht="16.5" hidden="false" customHeight="false" outlineLevel="0" collapsed="false">
      <c r="A254" s="217"/>
      <c r="B254" s="218"/>
      <c r="C254" s="217"/>
      <c r="D254" s="217"/>
      <c r="E254" s="217"/>
      <c r="F254" s="217"/>
      <c r="G254" s="217"/>
      <c r="H254" s="217"/>
      <c r="I254" s="217"/>
      <c r="J254" s="217"/>
      <c r="K254" s="217"/>
      <c r="L254" s="217"/>
    </row>
    <row r="255" customFormat="false" ht="16.5" hidden="false" customHeight="false" outlineLevel="0" collapsed="false">
      <c r="A255" s="217"/>
      <c r="B255" s="218"/>
      <c r="C255" s="217"/>
      <c r="D255" s="217"/>
      <c r="E255" s="217"/>
      <c r="F255" s="217"/>
      <c r="G255" s="217"/>
      <c r="H255" s="217"/>
      <c r="I255" s="217"/>
      <c r="J255" s="217"/>
      <c r="K255" s="217"/>
      <c r="L255" s="217"/>
    </row>
    <row r="256" customFormat="false" ht="16.5" hidden="false" customHeight="false" outlineLevel="0" collapsed="false">
      <c r="A256" s="217"/>
      <c r="B256" s="218"/>
      <c r="C256" s="217"/>
      <c r="D256" s="217"/>
      <c r="E256" s="217"/>
      <c r="F256" s="217"/>
      <c r="G256" s="217"/>
      <c r="H256" s="217"/>
      <c r="I256" s="217"/>
      <c r="J256" s="217"/>
      <c r="K256" s="217"/>
      <c r="L256" s="217"/>
    </row>
    <row r="257" customFormat="false" ht="16.5" hidden="false" customHeight="false" outlineLevel="0" collapsed="false">
      <c r="A257" s="217"/>
      <c r="B257" s="218"/>
      <c r="C257" s="217"/>
      <c r="D257" s="217"/>
      <c r="E257" s="217"/>
      <c r="F257" s="217"/>
      <c r="G257" s="217"/>
      <c r="H257" s="217"/>
      <c r="I257" s="217"/>
      <c r="J257" s="217"/>
      <c r="K257" s="217"/>
      <c r="L257" s="217"/>
    </row>
    <row r="258" customFormat="false" ht="16.5" hidden="false" customHeight="false" outlineLevel="0" collapsed="false">
      <c r="A258" s="217"/>
      <c r="B258" s="218"/>
      <c r="C258" s="217"/>
      <c r="D258" s="217"/>
      <c r="E258" s="217"/>
      <c r="F258" s="217"/>
      <c r="G258" s="217"/>
      <c r="H258" s="217"/>
      <c r="I258" s="217"/>
      <c r="J258" s="217"/>
      <c r="K258" s="217"/>
      <c r="L258" s="217"/>
    </row>
    <row r="259" customFormat="false" ht="16.5" hidden="false" customHeight="false" outlineLevel="0" collapsed="false">
      <c r="A259" s="217"/>
      <c r="B259" s="218"/>
      <c r="C259" s="217"/>
      <c r="D259" s="217"/>
      <c r="E259" s="217"/>
      <c r="F259" s="217"/>
      <c r="G259" s="217"/>
      <c r="H259" s="217"/>
      <c r="I259" s="217"/>
      <c r="J259" s="217"/>
      <c r="K259" s="217"/>
      <c r="L259" s="217"/>
    </row>
    <row r="260" customFormat="false" ht="16.5" hidden="false" customHeight="false" outlineLevel="0" collapsed="false">
      <c r="A260" s="217"/>
      <c r="B260" s="218"/>
      <c r="C260" s="217"/>
      <c r="D260" s="217"/>
      <c r="E260" s="217"/>
      <c r="F260" s="217"/>
      <c r="G260" s="217"/>
      <c r="H260" s="217"/>
      <c r="I260" s="217"/>
      <c r="J260" s="217"/>
      <c r="K260" s="217"/>
      <c r="L260" s="217"/>
    </row>
    <row r="261" customFormat="false" ht="16.5" hidden="false" customHeight="false" outlineLevel="0" collapsed="false">
      <c r="A261" s="217"/>
      <c r="B261" s="218"/>
      <c r="C261" s="217"/>
      <c r="D261" s="217"/>
      <c r="E261" s="217"/>
      <c r="F261" s="217"/>
      <c r="G261" s="217"/>
      <c r="H261" s="217"/>
      <c r="I261" s="217"/>
      <c r="J261" s="217"/>
      <c r="K261" s="217"/>
      <c r="L261" s="217"/>
    </row>
    <row r="262" customFormat="false" ht="16.5" hidden="false" customHeight="false" outlineLevel="0" collapsed="false">
      <c r="A262" s="217"/>
      <c r="B262" s="218"/>
      <c r="C262" s="217"/>
      <c r="D262" s="217"/>
      <c r="E262" s="217"/>
      <c r="F262" s="217"/>
      <c r="G262" s="217"/>
      <c r="H262" s="217"/>
      <c r="I262" s="217"/>
      <c r="J262" s="217"/>
      <c r="K262" s="217"/>
      <c r="L262" s="217"/>
    </row>
    <row r="263" customFormat="false" ht="16.5" hidden="false" customHeight="false" outlineLevel="0" collapsed="false">
      <c r="A263" s="217"/>
      <c r="B263" s="218"/>
      <c r="C263" s="217"/>
      <c r="D263" s="217"/>
      <c r="E263" s="217"/>
      <c r="F263" s="217"/>
      <c r="G263" s="217"/>
      <c r="H263" s="217"/>
      <c r="I263" s="217"/>
      <c r="J263" s="217"/>
      <c r="K263" s="217"/>
      <c r="L263" s="217"/>
    </row>
    <row r="264" customFormat="false" ht="16.5" hidden="false" customHeight="false" outlineLevel="0" collapsed="false">
      <c r="A264" s="217"/>
      <c r="B264" s="218"/>
      <c r="C264" s="217"/>
      <c r="D264" s="217"/>
      <c r="E264" s="217"/>
      <c r="F264" s="217"/>
      <c r="G264" s="217"/>
      <c r="H264" s="217"/>
      <c r="I264" s="217"/>
      <c r="J264" s="217"/>
      <c r="K264" s="217"/>
      <c r="L264" s="217"/>
    </row>
    <row r="265" customFormat="false" ht="16.5" hidden="false" customHeight="false" outlineLevel="0" collapsed="false">
      <c r="A265" s="217"/>
      <c r="B265" s="218"/>
      <c r="C265" s="217"/>
      <c r="D265" s="217"/>
      <c r="E265" s="217"/>
      <c r="F265" s="217"/>
      <c r="G265" s="217"/>
      <c r="H265" s="217"/>
      <c r="I265" s="217"/>
      <c r="J265" s="217"/>
      <c r="K265" s="217"/>
      <c r="L265" s="217"/>
    </row>
    <row r="266" customFormat="false" ht="16.5" hidden="false" customHeight="false" outlineLevel="0" collapsed="false">
      <c r="A266" s="217"/>
      <c r="B266" s="218"/>
      <c r="C266" s="217"/>
      <c r="D266" s="217"/>
      <c r="E266" s="217"/>
      <c r="F266" s="217"/>
      <c r="G266" s="217"/>
      <c r="H266" s="217"/>
      <c r="I266" s="217"/>
      <c r="J266" s="217"/>
      <c r="K266" s="217"/>
      <c r="L266" s="217"/>
    </row>
    <row r="267" customFormat="false" ht="16.5" hidden="false" customHeight="false" outlineLevel="0" collapsed="false">
      <c r="A267" s="217"/>
      <c r="B267" s="218"/>
      <c r="C267" s="217"/>
      <c r="D267" s="217"/>
      <c r="E267" s="217"/>
      <c r="F267" s="217"/>
      <c r="G267" s="217"/>
      <c r="H267" s="217"/>
      <c r="I267" s="217"/>
      <c r="J267" s="217"/>
      <c r="K267" s="217"/>
      <c r="L267" s="217"/>
    </row>
    <row r="268" customFormat="false" ht="16.5" hidden="false" customHeight="false" outlineLevel="0" collapsed="false">
      <c r="A268" s="217"/>
      <c r="B268" s="218"/>
      <c r="C268" s="217"/>
      <c r="D268" s="217"/>
      <c r="E268" s="217"/>
      <c r="F268" s="217"/>
      <c r="G268" s="217"/>
      <c r="H268" s="217"/>
      <c r="I268" s="217"/>
      <c r="J268" s="217"/>
      <c r="K268" s="217"/>
      <c r="L268" s="217"/>
    </row>
    <row r="269" customFormat="false" ht="16.5" hidden="false" customHeight="false" outlineLevel="0" collapsed="false">
      <c r="A269" s="217"/>
      <c r="B269" s="218"/>
      <c r="C269" s="217"/>
      <c r="D269" s="217"/>
      <c r="E269" s="217"/>
      <c r="F269" s="217"/>
      <c r="G269" s="217"/>
      <c r="H269" s="217"/>
      <c r="I269" s="217"/>
      <c r="J269" s="217"/>
      <c r="K269" s="217"/>
      <c r="L269" s="217"/>
    </row>
    <row r="270" customFormat="false" ht="16.5" hidden="false" customHeight="false" outlineLevel="0" collapsed="false">
      <c r="A270" s="217"/>
      <c r="B270" s="218"/>
      <c r="C270" s="217"/>
      <c r="D270" s="217"/>
      <c r="E270" s="217"/>
      <c r="F270" s="217"/>
      <c r="G270" s="217"/>
      <c r="H270" s="217"/>
      <c r="I270" s="217"/>
      <c r="J270" s="217"/>
      <c r="K270" s="217"/>
      <c r="L270" s="217"/>
    </row>
    <row r="271" customFormat="false" ht="16.5" hidden="false" customHeight="false" outlineLevel="0" collapsed="false">
      <c r="A271" s="217"/>
      <c r="B271" s="218"/>
      <c r="C271" s="217"/>
      <c r="D271" s="217"/>
      <c r="E271" s="217"/>
      <c r="F271" s="217"/>
      <c r="G271" s="217"/>
      <c r="H271" s="217"/>
      <c r="I271" s="217"/>
      <c r="J271" s="217"/>
      <c r="K271" s="217"/>
      <c r="L271" s="217"/>
    </row>
    <row r="272" customFormat="false" ht="16.5" hidden="false" customHeight="false" outlineLevel="0" collapsed="false">
      <c r="A272" s="217"/>
      <c r="B272" s="218"/>
      <c r="C272" s="217"/>
      <c r="D272" s="217"/>
      <c r="E272" s="217"/>
      <c r="F272" s="217"/>
      <c r="G272" s="217"/>
      <c r="H272" s="217"/>
      <c r="I272" s="217"/>
      <c r="J272" s="217"/>
      <c r="K272" s="217"/>
      <c r="L272" s="217"/>
    </row>
    <row r="273" customFormat="false" ht="16.5" hidden="false" customHeight="false" outlineLevel="0" collapsed="false">
      <c r="A273" s="217"/>
      <c r="B273" s="218"/>
      <c r="C273" s="217"/>
      <c r="D273" s="217"/>
      <c r="E273" s="217"/>
      <c r="F273" s="217"/>
      <c r="G273" s="217"/>
      <c r="H273" s="217"/>
      <c r="I273" s="217"/>
      <c r="J273" s="217"/>
      <c r="K273" s="217"/>
      <c r="L273" s="217"/>
    </row>
    <row r="274" customFormat="false" ht="16.5" hidden="false" customHeight="false" outlineLevel="0" collapsed="false">
      <c r="A274" s="217"/>
      <c r="B274" s="218"/>
      <c r="C274" s="217"/>
      <c r="D274" s="217"/>
      <c r="E274" s="217"/>
      <c r="F274" s="217"/>
      <c r="G274" s="217"/>
      <c r="H274" s="217"/>
      <c r="I274" s="217"/>
      <c r="J274" s="217"/>
      <c r="K274" s="217"/>
      <c r="L274" s="217"/>
    </row>
    <row r="275" customFormat="false" ht="16.5" hidden="false" customHeight="false" outlineLevel="0" collapsed="false">
      <c r="A275" s="217"/>
      <c r="B275" s="218"/>
      <c r="C275" s="217"/>
      <c r="D275" s="217"/>
      <c r="E275" s="217"/>
      <c r="F275" s="217"/>
      <c r="G275" s="217"/>
      <c r="H275" s="217"/>
      <c r="I275" s="217"/>
      <c r="J275" s="217"/>
      <c r="K275" s="217"/>
      <c r="L275" s="217"/>
    </row>
    <row r="276" customFormat="false" ht="16.5" hidden="false" customHeight="false" outlineLevel="0" collapsed="false">
      <c r="A276" s="217"/>
      <c r="B276" s="218"/>
      <c r="C276" s="217"/>
      <c r="D276" s="217"/>
      <c r="E276" s="217"/>
      <c r="F276" s="217"/>
      <c r="G276" s="217"/>
      <c r="H276" s="217"/>
      <c r="I276" s="217"/>
      <c r="J276" s="217"/>
      <c r="K276" s="217"/>
      <c r="L276" s="217"/>
    </row>
    <row r="277" customFormat="false" ht="16.5" hidden="false" customHeight="false" outlineLevel="0" collapsed="false">
      <c r="A277" s="217"/>
      <c r="B277" s="218"/>
      <c r="C277" s="217"/>
      <c r="D277" s="217"/>
      <c r="E277" s="217"/>
      <c r="F277" s="217"/>
      <c r="G277" s="217"/>
      <c r="H277" s="217"/>
      <c r="I277" s="217"/>
      <c r="J277" s="217"/>
      <c r="K277" s="217"/>
      <c r="L277" s="217"/>
    </row>
    <row r="278" customFormat="false" ht="16.5" hidden="false" customHeight="false" outlineLevel="0" collapsed="false">
      <c r="A278" s="217"/>
      <c r="B278" s="218"/>
      <c r="C278" s="217"/>
      <c r="D278" s="217"/>
      <c r="E278" s="217"/>
      <c r="F278" s="217"/>
      <c r="G278" s="217"/>
      <c r="H278" s="217"/>
      <c r="I278" s="217"/>
      <c r="J278" s="217"/>
      <c r="K278" s="217"/>
      <c r="L278" s="217"/>
    </row>
    <row r="279" customFormat="false" ht="16.5" hidden="false" customHeight="false" outlineLevel="0" collapsed="false">
      <c r="A279" s="217"/>
      <c r="B279" s="218"/>
      <c r="C279" s="217"/>
      <c r="D279" s="217"/>
      <c r="E279" s="217"/>
      <c r="F279" s="217"/>
      <c r="G279" s="217"/>
      <c r="H279" s="217"/>
      <c r="I279" s="217"/>
      <c r="J279" s="217"/>
      <c r="K279" s="217"/>
      <c r="L279" s="217"/>
    </row>
    <row r="280" customFormat="false" ht="16.5" hidden="false" customHeight="false" outlineLevel="0" collapsed="false">
      <c r="A280" s="217"/>
      <c r="B280" s="218"/>
      <c r="C280" s="217"/>
      <c r="D280" s="217"/>
      <c r="E280" s="217"/>
      <c r="F280" s="217"/>
      <c r="G280" s="217"/>
      <c r="H280" s="217"/>
      <c r="I280" s="217"/>
      <c r="J280" s="217"/>
      <c r="K280" s="217"/>
      <c r="L280" s="217"/>
    </row>
    <row r="281" customFormat="false" ht="16.5" hidden="false" customHeight="false" outlineLevel="0" collapsed="false">
      <c r="A281" s="217"/>
      <c r="B281" s="218"/>
      <c r="C281" s="217"/>
      <c r="D281" s="217"/>
      <c r="E281" s="217"/>
      <c r="F281" s="217"/>
      <c r="G281" s="217"/>
      <c r="H281" s="217"/>
      <c r="I281" s="217"/>
      <c r="J281" s="217"/>
      <c r="K281" s="217"/>
      <c r="L281" s="217"/>
    </row>
    <row r="282" customFormat="false" ht="16.5" hidden="false" customHeight="false" outlineLevel="0" collapsed="false">
      <c r="A282" s="217"/>
      <c r="B282" s="218"/>
      <c r="C282" s="217"/>
      <c r="D282" s="217"/>
      <c r="E282" s="217"/>
      <c r="F282" s="217"/>
      <c r="G282" s="217"/>
      <c r="H282" s="217"/>
      <c r="I282" s="217"/>
      <c r="J282" s="217"/>
      <c r="K282" s="217"/>
      <c r="L282" s="217"/>
    </row>
    <row r="283" customFormat="false" ht="16.5" hidden="false" customHeight="false" outlineLevel="0" collapsed="false">
      <c r="A283" s="217"/>
      <c r="B283" s="218"/>
      <c r="C283" s="217"/>
      <c r="D283" s="217"/>
      <c r="E283" s="217"/>
      <c r="F283" s="217"/>
      <c r="G283" s="217"/>
      <c r="H283" s="217"/>
      <c r="I283" s="217"/>
      <c r="J283" s="217"/>
      <c r="K283" s="217"/>
      <c r="L283" s="217"/>
    </row>
    <row r="284" customFormat="false" ht="16.5" hidden="false" customHeight="false" outlineLevel="0" collapsed="false">
      <c r="A284" s="217"/>
      <c r="B284" s="218"/>
      <c r="C284" s="217"/>
      <c r="D284" s="217"/>
      <c r="E284" s="217"/>
      <c r="F284" s="217"/>
      <c r="G284" s="217"/>
      <c r="H284" s="217"/>
      <c r="I284" s="217"/>
      <c r="J284" s="217"/>
      <c r="K284" s="217"/>
      <c r="L284" s="217"/>
    </row>
    <row r="285" customFormat="false" ht="16.5" hidden="false" customHeight="false" outlineLevel="0" collapsed="false">
      <c r="A285" s="217"/>
      <c r="B285" s="218"/>
      <c r="C285" s="217"/>
      <c r="D285" s="217"/>
      <c r="E285" s="217"/>
      <c r="F285" s="217"/>
      <c r="G285" s="217"/>
      <c r="H285" s="217"/>
      <c r="I285" s="217"/>
      <c r="J285" s="217"/>
      <c r="K285" s="217"/>
      <c r="L285" s="217"/>
    </row>
    <row r="286" customFormat="false" ht="16.5" hidden="false" customHeight="false" outlineLevel="0" collapsed="false">
      <c r="A286" s="217"/>
      <c r="B286" s="218"/>
      <c r="C286" s="217"/>
      <c r="D286" s="217"/>
      <c r="E286" s="217"/>
      <c r="F286" s="217"/>
      <c r="G286" s="217"/>
      <c r="H286" s="217"/>
      <c r="I286" s="217"/>
      <c r="J286" s="217"/>
      <c r="K286" s="217"/>
      <c r="L286" s="217"/>
    </row>
    <row r="287" customFormat="false" ht="16.5" hidden="false" customHeight="false" outlineLevel="0" collapsed="false">
      <c r="A287" s="217"/>
      <c r="B287" s="218"/>
      <c r="C287" s="217"/>
      <c r="D287" s="217"/>
      <c r="E287" s="217"/>
      <c r="F287" s="217"/>
      <c r="G287" s="217"/>
      <c r="H287" s="217"/>
      <c r="I287" s="217"/>
      <c r="J287" s="217"/>
      <c r="K287" s="217"/>
      <c r="L287" s="217"/>
    </row>
    <row r="288" customFormat="false" ht="16.5" hidden="false" customHeight="false" outlineLevel="0" collapsed="false">
      <c r="A288" s="217"/>
      <c r="B288" s="218"/>
      <c r="C288" s="217"/>
      <c r="D288" s="217"/>
      <c r="E288" s="217"/>
      <c r="F288" s="217"/>
      <c r="G288" s="217"/>
      <c r="H288" s="217"/>
      <c r="I288" s="217"/>
      <c r="J288" s="217"/>
      <c r="K288" s="217"/>
      <c r="L288" s="217"/>
    </row>
    <row r="289" customFormat="false" ht="16.5" hidden="false" customHeight="false" outlineLevel="0" collapsed="false">
      <c r="A289" s="217"/>
      <c r="B289" s="218"/>
      <c r="C289" s="217"/>
      <c r="D289" s="217"/>
      <c r="E289" s="217"/>
      <c r="F289" s="217"/>
      <c r="G289" s="217"/>
      <c r="H289" s="217"/>
      <c r="I289" s="217"/>
      <c r="J289" s="217"/>
      <c r="K289" s="217"/>
      <c r="L289" s="217"/>
    </row>
    <row r="290" customFormat="false" ht="16.5" hidden="false" customHeight="false" outlineLevel="0" collapsed="false">
      <c r="A290" s="217"/>
      <c r="B290" s="218"/>
      <c r="C290" s="217"/>
      <c r="D290" s="217"/>
      <c r="E290" s="217"/>
      <c r="F290" s="217"/>
      <c r="G290" s="217"/>
      <c r="H290" s="217"/>
      <c r="I290" s="217"/>
      <c r="J290" s="217"/>
      <c r="K290" s="217"/>
      <c r="L290" s="217"/>
    </row>
    <row r="291" customFormat="false" ht="16.5" hidden="false" customHeight="false" outlineLevel="0" collapsed="false">
      <c r="A291" s="217"/>
      <c r="B291" s="218"/>
      <c r="C291" s="217"/>
      <c r="D291" s="217"/>
      <c r="E291" s="217"/>
      <c r="F291" s="217"/>
      <c r="G291" s="217"/>
      <c r="H291" s="217"/>
      <c r="I291" s="217"/>
      <c r="J291" s="217"/>
      <c r="K291" s="217"/>
      <c r="L291" s="217"/>
    </row>
    <row r="292" customFormat="false" ht="16.5" hidden="false" customHeight="false" outlineLevel="0" collapsed="false">
      <c r="A292" s="217"/>
      <c r="B292" s="218"/>
      <c r="C292" s="217"/>
      <c r="D292" s="217"/>
      <c r="E292" s="217"/>
      <c r="F292" s="217"/>
      <c r="G292" s="217"/>
      <c r="H292" s="217"/>
      <c r="I292" s="217"/>
      <c r="J292" s="217"/>
      <c r="K292" s="217"/>
      <c r="L292" s="217"/>
    </row>
    <row r="293" customFormat="false" ht="16.5" hidden="false" customHeight="false" outlineLevel="0" collapsed="false">
      <c r="A293" s="217"/>
      <c r="B293" s="218"/>
      <c r="C293" s="217"/>
      <c r="D293" s="217"/>
      <c r="E293" s="217"/>
      <c r="F293" s="217"/>
      <c r="G293" s="217"/>
      <c r="H293" s="217"/>
      <c r="I293" s="217"/>
      <c r="J293" s="217"/>
      <c r="K293" s="217"/>
      <c r="L293" s="217"/>
    </row>
    <row r="294" customFormat="false" ht="16.5" hidden="false" customHeight="false" outlineLevel="0" collapsed="false">
      <c r="A294" s="217"/>
      <c r="B294" s="218"/>
      <c r="C294" s="217"/>
      <c r="D294" s="217"/>
      <c r="E294" s="217"/>
      <c r="F294" s="217"/>
      <c r="G294" s="217"/>
      <c r="H294" s="217"/>
      <c r="I294" s="217"/>
      <c r="J294" s="217"/>
      <c r="K294" s="217"/>
      <c r="L294" s="217"/>
    </row>
    <row r="295" customFormat="false" ht="16.5" hidden="false" customHeight="false" outlineLevel="0" collapsed="false">
      <c r="A295" s="217"/>
      <c r="B295" s="218"/>
      <c r="C295" s="217"/>
      <c r="D295" s="217"/>
      <c r="E295" s="217"/>
      <c r="F295" s="217"/>
      <c r="G295" s="217"/>
      <c r="H295" s="217"/>
      <c r="I295" s="217"/>
      <c r="J295" s="217"/>
      <c r="K295" s="217"/>
      <c r="L295" s="217"/>
    </row>
    <row r="296" customFormat="false" ht="16.5" hidden="false" customHeight="false" outlineLevel="0" collapsed="false">
      <c r="A296" s="217"/>
      <c r="B296" s="218"/>
      <c r="C296" s="217"/>
      <c r="D296" s="217"/>
      <c r="E296" s="217"/>
      <c r="F296" s="217"/>
      <c r="G296" s="217"/>
      <c r="H296" s="217"/>
      <c r="I296" s="217"/>
      <c r="J296" s="217"/>
      <c r="K296" s="217"/>
      <c r="L296" s="217"/>
    </row>
    <row r="297" customFormat="false" ht="16.5" hidden="false" customHeight="false" outlineLevel="0" collapsed="false">
      <c r="A297" s="217"/>
      <c r="B297" s="218"/>
      <c r="C297" s="217"/>
      <c r="D297" s="217"/>
      <c r="E297" s="217"/>
      <c r="F297" s="217"/>
      <c r="G297" s="217"/>
      <c r="H297" s="217"/>
      <c r="I297" s="217"/>
      <c r="J297" s="217"/>
      <c r="K297" s="217"/>
      <c r="L297" s="217"/>
    </row>
    <row r="298" customFormat="false" ht="16.5" hidden="false" customHeight="false" outlineLevel="0" collapsed="false">
      <c r="A298" s="217"/>
      <c r="B298" s="218"/>
      <c r="C298" s="217"/>
      <c r="D298" s="217"/>
      <c r="E298" s="217"/>
      <c r="F298" s="217"/>
      <c r="G298" s="217"/>
      <c r="H298" s="217"/>
      <c r="I298" s="217"/>
      <c r="J298" s="217"/>
      <c r="K298" s="217"/>
      <c r="L298" s="217"/>
    </row>
    <row r="299" customFormat="false" ht="16.5" hidden="false" customHeight="false" outlineLevel="0" collapsed="false">
      <c r="A299" s="217"/>
      <c r="B299" s="218"/>
      <c r="C299" s="217"/>
      <c r="D299" s="217"/>
      <c r="E299" s="217"/>
      <c r="F299" s="217"/>
      <c r="G299" s="217"/>
      <c r="H299" s="217"/>
      <c r="I299" s="217"/>
      <c r="J299" s="217"/>
      <c r="K299" s="217"/>
      <c r="L299" s="217"/>
    </row>
    <row r="300" customFormat="false" ht="16.5" hidden="false" customHeight="false" outlineLevel="0" collapsed="false">
      <c r="A300" s="217"/>
      <c r="B300" s="218"/>
      <c r="C300" s="217"/>
      <c r="D300" s="217"/>
      <c r="E300" s="217"/>
      <c r="F300" s="217"/>
      <c r="G300" s="217"/>
      <c r="H300" s="217"/>
      <c r="I300" s="217"/>
      <c r="J300" s="217"/>
      <c r="K300" s="217"/>
      <c r="L300" s="217"/>
    </row>
    <row r="301" customFormat="false" ht="16.5" hidden="false" customHeight="false" outlineLevel="0" collapsed="false">
      <c r="A301" s="217"/>
      <c r="B301" s="218"/>
      <c r="C301" s="217"/>
      <c r="D301" s="217"/>
      <c r="E301" s="217"/>
      <c r="F301" s="217"/>
      <c r="G301" s="217"/>
      <c r="H301" s="217"/>
      <c r="I301" s="217"/>
      <c r="J301" s="217"/>
      <c r="K301" s="217"/>
      <c r="L301" s="217"/>
    </row>
    <row r="302" customFormat="false" ht="16.5" hidden="false" customHeight="false" outlineLevel="0" collapsed="false">
      <c r="A302" s="217"/>
      <c r="B302" s="218"/>
      <c r="C302" s="217"/>
      <c r="D302" s="217"/>
      <c r="E302" s="217"/>
      <c r="F302" s="217"/>
      <c r="G302" s="217"/>
      <c r="H302" s="217"/>
      <c r="I302" s="217"/>
      <c r="J302" s="217"/>
      <c r="K302" s="217"/>
      <c r="L302" s="217"/>
    </row>
    <row r="303" customFormat="false" ht="16.5" hidden="false" customHeight="false" outlineLevel="0" collapsed="false">
      <c r="A303" s="217"/>
      <c r="B303" s="218"/>
      <c r="C303" s="217"/>
      <c r="D303" s="217"/>
      <c r="E303" s="217"/>
      <c r="F303" s="217"/>
      <c r="G303" s="217"/>
      <c r="H303" s="217"/>
      <c r="I303" s="217"/>
      <c r="J303" s="217"/>
      <c r="K303" s="217"/>
      <c r="L303" s="217"/>
    </row>
    <row r="304" customFormat="false" ht="16.5" hidden="false" customHeight="false" outlineLevel="0" collapsed="false">
      <c r="A304" s="217"/>
      <c r="B304" s="218"/>
      <c r="C304" s="217"/>
      <c r="D304" s="217"/>
      <c r="E304" s="217"/>
      <c r="F304" s="217"/>
      <c r="G304" s="217"/>
      <c r="H304" s="217"/>
      <c r="I304" s="217"/>
      <c r="J304" s="217"/>
      <c r="K304" s="217"/>
      <c r="L304" s="217"/>
    </row>
    <row r="305" customFormat="false" ht="16.5" hidden="false" customHeight="false" outlineLevel="0" collapsed="false">
      <c r="A305" s="217"/>
      <c r="B305" s="218"/>
      <c r="C305" s="217"/>
      <c r="D305" s="217"/>
      <c r="E305" s="217"/>
      <c r="F305" s="217"/>
      <c r="G305" s="217"/>
      <c r="H305" s="217"/>
      <c r="I305" s="217"/>
      <c r="J305" s="217"/>
      <c r="K305" s="217"/>
      <c r="L305" s="217"/>
    </row>
    <row r="306" customFormat="false" ht="16.5" hidden="false" customHeight="false" outlineLevel="0" collapsed="false">
      <c r="A306" s="217"/>
      <c r="B306" s="218"/>
      <c r="C306" s="217"/>
      <c r="D306" s="217"/>
      <c r="E306" s="217"/>
      <c r="F306" s="217"/>
      <c r="G306" s="217"/>
      <c r="H306" s="217"/>
      <c r="I306" s="217"/>
      <c r="J306" s="217"/>
      <c r="K306" s="217"/>
      <c r="L306" s="217"/>
    </row>
    <row r="307" customFormat="false" ht="16.5" hidden="false" customHeight="false" outlineLevel="0" collapsed="false">
      <c r="A307" s="217"/>
      <c r="B307" s="218"/>
      <c r="C307" s="217"/>
      <c r="D307" s="217"/>
      <c r="E307" s="217"/>
      <c r="F307" s="217"/>
      <c r="G307" s="217"/>
      <c r="H307" s="217"/>
      <c r="I307" s="217"/>
      <c r="J307" s="217"/>
      <c r="K307" s="217"/>
      <c r="L307" s="217"/>
    </row>
    <row r="308" customFormat="false" ht="16.5" hidden="false" customHeight="false" outlineLevel="0" collapsed="false">
      <c r="A308" s="217"/>
      <c r="B308" s="218"/>
      <c r="C308" s="217"/>
      <c r="D308" s="217"/>
      <c r="E308" s="217"/>
      <c r="F308" s="217"/>
      <c r="G308" s="217"/>
      <c r="H308" s="217"/>
      <c r="I308" s="217"/>
      <c r="J308" s="217"/>
      <c r="K308" s="217"/>
      <c r="L308" s="217"/>
    </row>
    <row r="309" customFormat="false" ht="16.5" hidden="false" customHeight="false" outlineLevel="0" collapsed="false">
      <c r="A309" s="217"/>
      <c r="B309" s="218"/>
      <c r="C309" s="217"/>
      <c r="D309" s="217"/>
      <c r="E309" s="217"/>
      <c r="F309" s="217"/>
      <c r="G309" s="217"/>
      <c r="H309" s="217"/>
      <c r="I309" s="217"/>
      <c r="J309" s="217"/>
      <c r="K309" s="217"/>
      <c r="L309" s="217"/>
    </row>
    <row r="310" customFormat="false" ht="16.5" hidden="false" customHeight="false" outlineLevel="0" collapsed="false">
      <c r="A310" s="217"/>
      <c r="B310" s="218"/>
      <c r="C310" s="217"/>
      <c r="D310" s="217"/>
      <c r="E310" s="217"/>
      <c r="F310" s="217"/>
      <c r="G310" s="217"/>
      <c r="H310" s="217"/>
      <c r="I310" s="217"/>
      <c r="J310" s="217"/>
      <c r="K310" s="217"/>
      <c r="L310" s="217"/>
    </row>
    <row r="311" customFormat="false" ht="16.5" hidden="false" customHeight="false" outlineLevel="0" collapsed="false">
      <c r="A311" s="217"/>
      <c r="B311" s="218"/>
      <c r="C311" s="217"/>
      <c r="D311" s="217"/>
      <c r="E311" s="217"/>
      <c r="F311" s="217"/>
      <c r="G311" s="217"/>
      <c r="H311" s="217"/>
      <c r="I311" s="217"/>
      <c r="J311" s="217"/>
      <c r="K311" s="217"/>
      <c r="L311" s="217"/>
    </row>
    <row r="312" customFormat="false" ht="16.5" hidden="false" customHeight="false" outlineLevel="0" collapsed="false">
      <c r="A312" s="217"/>
      <c r="B312" s="218"/>
      <c r="C312" s="217"/>
      <c r="D312" s="217"/>
      <c r="E312" s="217"/>
      <c r="F312" s="217"/>
      <c r="G312" s="217"/>
      <c r="H312" s="217"/>
      <c r="I312" s="217"/>
      <c r="J312" s="217"/>
      <c r="K312" s="217"/>
      <c r="L312" s="217"/>
    </row>
    <row r="313" customFormat="false" ht="16.5" hidden="false" customHeight="false" outlineLevel="0" collapsed="false">
      <c r="A313" s="217"/>
      <c r="B313" s="218"/>
      <c r="C313" s="217"/>
      <c r="D313" s="217"/>
      <c r="E313" s="217"/>
      <c r="F313" s="217"/>
      <c r="G313" s="217"/>
      <c r="H313" s="217"/>
      <c r="I313" s="217"/>
      <c r="J313" s="217"/>
      <c r="K313" s="217"/>
      <c r="L313" s="217"/>
    </row>
    <row r="314" customFormat="false" ht="16.5" hidden="false" customHeight="false" outlineLevel="0" collapsed="false">
      <c r="A314" s="217"/>
      <c r="B314" s="218"/>
      <c r="C314" s="217"/>
      <c r="D314" s="217"/>
      <c r="E314" s="217"/>
      <c r="F314" s="217"/>
      <c r="G314" s="217"/>
      <c r="H314" s="217"/>
      <c r="I314" s="217"/>
      <c r="J314" s="217"/>
      <c r="K314" s="217"/>
      <c r="L314" s="217"/>
    </row>
    <row r="315" customFormat="false" ht="16.5" hidden="false" customHeight="false" outlineLevel="0" collapsed="false">
      <c r="A315" s="217"/>
      <c r="B315" s="218"/>
      <c r="C315" s="217"/>
      <c r="D315" s="217"/>
      <c r="E315" s="217"/>
      <c r="F315" s="217"/>
      <c r="G315" s="217"/>
      <c r="H315" s="217"/>
      <c r="I315" s="217"/>
      <c r="J315" s="217"/>
      <c r="K315" s="217"/>
      <c r="L315" s="217"/>
    </row>
    <row r="316" customFormat="false" ht="16.5" hidden="false" customHeight="false" outlineLevel="0" collapsed="false">
      <c r="A316" s="217"/>
      <c r="B316" s="218"/>
      <c r="C316" s="217"/>
      <c r="D316" s="217"/>
      <c r="E316" s="217"/>
      <c r="F316" s="217"/>
      <c r="G316" s="217"/>
      <c r="H316" s="217"/>
      <c r="I316" s="217"/>
      <c r="J316" s="217"/>
      <c r="K316" s="217"/>
      <c r="L316" s="217"/>
    </row>
    <row r="317" customFormat="false" ht="16.5" hidden="false" customHeight="false" outlineLevel="0" collapsed="false">
      <c r="A317" s="217"/>
      <c r="B317" s="218"/>
      <c r="C317" s="217"/>
      <c r="D317" s="217"/>
      <c r="E317" s="217"/>
      <c r="F317" s="217"/>
      <c r="G317" s="217"/>
      <c r="H317" s="217"/>
      <c r="I317" s="217"/>
      <c r="J317" s="217"/>
      <c r="K317" s="217"/>
      <c r="L317" s="217"/>
    </row>
    <row r="318" customFormat="false" ht="16.5" hidden="false" customHeight="false" outlineLevel="0" collapsed="false">
      <c r="A318" s="217"/>
      <c r="B318" s="218"/>
      <c r="C318" s="217"/>
      <c r="D318" s="217"/>
      <c r="E318" s="217"/>
      <c r="F318" s="217"/>
      <c r="G318" s="217"/>
      <c r="H318" s="217"/>
      <c r="I318" s="217"/>
      <c r="J318" s="217"/>
      <c r="K318" s="217"/>
      <c r="L318" s="217"/>
    </row>
    <row r="319" customFormat="false" ht="16.5" hidden="false" customHeight="false" outlineLevel="0" collapsed="false">
      <c r="A319" s="217"/>
      <c r="B319" s="218"/>
      <c r="C319" s="217"/>
      <c r="D319" s="217"/>
      <c r="E319" s="217"/>
      <c r="F319" s="217"/>
      <c r="G319" s="217"/>
      <c r="H319" s="217"/>
      <c r="I319" s="217"/>
      <c r="J319" s="217"/>
      <c r="K319" s="217"/>
      <c r="L319" s="217"/>
    </row>
    <row r="320" customFormat="false" ht="16.5" hidden="false" customHeight="false" outlineLevel="0" collapsed="false">
      <c r="A320" s="217"/>
      <c r="B320" s="218"/>
      <c r="C320" s="217"/>
      <c r="D320" s="217"/>
      <c r="E320" s="217"/>
      <c r="F320" s="217"/>
      <c r="G320" s="217"/>
      <c r="H320" s="217"/>
      <c r="I320" s="217"/>
      <c r="J320" s="217"/>
      <c r="K320" s="217"/>
      <c r="L320" s="217"/>
    </row>
    <row r="321" customFormat="false" ht="16.5" hidden="false" customHeight="false" outlineLevel="0" collapsed="false">
      <c r="A321" s="217"/>
      <c r="B321" s="218"/>
      <c r="C321" s="217"/>
      <c r="D321" s="217"/>
      <c r="E321" s="217"/>
      <c r="F321" s="217"/>
      <c r="G321" s="217"/>
      <c r="H321" s="217"/>
      <c r="I321" s="217"/>
      <c r="J321" s="217"/>
      <c r="K321" s="217"/>
      <c r="L321" s="217"/>
    </row>
    <row r="322" customFormat="false" ht="16.5" hidden="false" customHeight="false" outlineLevel="0" collapsed="false">
      <c r="A322" s="217"/>
      <c r="B322" s="218"/>
      <c r="C322" s="217"/>
      <c r="D322" s="217"/>
      <c r="E322" s="217"/>
      <c r="F322" s="217"/>
      <c r="G322" s="217"/>
      <c r="H322" s="217"/>
      <c r="I322" s="217"/>
      <c r="J322" s="217"/>
      <c r="K322" s="217"/>
      <c r="L322" s="217"/>
    </row>
    <row r="323" customFormat="false" ht="16.5" hidden="false" customHeight="false" outlineLevel="0" collapsed="false">
      <c r="A323" s="217"/>
      <c r="B323" s="218"/>
      <c r="C323" s="217"/>
      <c r="D323" s="217"/>
      <c r="E323" s="217"/>
      <c r="F323" s="217"/>
      <c r="G323" s="217"/>
      <c r="H323" s="217"/>
      <c r="I323" s="217"/>
      <c r="J323" s="217"/>
      <c r="K323" s="217"/>
      <c r="L323" s="217"/>
    </row>
    <row r="324" customFormat="false" ht="16.5" hidden="false" customHeight="false" outlineLevel="0" collapsed="false">
      <c r="A324" s="217"/>
      <c r="B324" s="218"/>
      <c r="C324" s="217"/>
      <c r="D324" s="217"/>
      <c r="E324" s="217"/>
      <c r="F324" s="217"/>
      <c r="G324" s="217"/>
      <c r="H324" s="217"/>
      <c r="I324" s="217"/>
      <c r="J324" s="217"/>
      <c r="K324" s="217"/>
      <c r="L324" s="217"/>
    </row>
    <row r="325" customFormat="false" ht="16.5" hidden="false" customHeight="false" outlineLevel="0" collapsed="false">
      <c r="A325" s="217"/>
      <c r="B325" s="218"/>
      <c r="C325" s="217"/>
      <c r="D325" s="217"/>
      <c r="E325" s="217"/>
      <c r="F325" s="217"/>
      <c r="G325" s="217"/>
      <c r="H325" s="217"/>
      <c r="I325" s="217"/>
      <c r="J325" s="217"/>
      <c r="K325" s="217"/>
      <c r="L325" s="217"/>
    </row>
    <row r="326" customFormat="false" ht="16.5" hidden="false" customHeight="false" outlineLevel="0" collapsed="false">
      <c r="A326" s="217"/>
      <c r="B326" s="218"/>
      <c r="C326" s="217"/>
      <c r="D326" s="217"/>
      <c r="E326" s="217"/>
      <c r="F326" s="217"/>
      <c r="G326" s="217"/>
      <c r="H326" s="217"/>
      <c r="I326" s="217"/>
      <c r="J326" s="217"/>
      <c r="K326" s="217"/>
      <c r="L326" s="217"/>
    </row>
    <row r="327" customFormat="false" ht="16.5" hidden="false" customHeight="false" outlineLevel="0" collapsed="false">
      <c r="A327" s="217"/>
      <c r="B327" s="218"/>
      <c r="C327" s="217"/>
      <c r="D327" s="217"/>
      <c r="E327" s="217"/>
      <c r="F327" s="217"/>
      <c r="G327" s="217"/>
      <c r="H327" s="217"/>
      <c r="I327" s="217"/>
      <c r="J327" s="217"/>
      <c r="K327" s="217"/>
      <c r="L327" s="217"/>
    </row>
    <row r="328" customFormat="false" ht="16.5" hidden="false" customHeight="false" outlineLevel="0" collapsed="false">
      <c r="A328" s="217"/>
      <c r="B328" s="218"/>
      <c r="C328" s="217"/>
      <c r="D328" s="217"/>
      <c r="E328" s="217"/>
      <c r="F328" s="217"/>
      <c r="G328" s="217"/>
      <c r="H328" s="217"/>
      <c r="I328" s="217"/>
      <c r="J328" s="217"/>
      <c r="K328" s="217"/>
      <c r="L328" s="217"/>
    </row>
    <row r="329" customFormat="false" ht="16.5" hidden="false" customHeight="false" outlineLevel="0" collapsed="false">
      <c r="A329" s="217"/>
      <c r="B329" s="218"/>
      <c r="C329" s="217"/>
      <c r="D329" s="217"/>
      <c r="E329" s="217"/>
      <c r="F329" s="217"/>
      <c r="G329" s="217"/>
      <c r="H329" s="217"/>
      <c r="I329" s="217"/>
      <c r="J329" s="217"/>
      <c r="K329" s="217"/>
      <c r="L329" s="217"/>
    </row>
    <row r="330" customFormat="false" ht="16.5" hidden="false" customHeight="false" outlineLevel="0" collapsed="false">
      <c r="A330" s="217"/>
      <c r="B330" s="218"/>
      <c r="C330" s="217"/>
      <c r="D330" s="217"/>
      <c r="E330" s="217"/>
      <c r="F330" s="217"/>
      <c r="G330" s="217"/>
      <c r="H330" s="217"/>
      <c r="I330" s="217"/>
      <c r="J330" s="217"/>
      <c r="K330" s="217"/>
      <c r="L330" s="217"/>
    </row>
    <row r="331" customFormat="false" ht="16.5" hidden="false" customHeight="false" outlineLevel="0" collapsed="false">
      <c r="A331" s="217"/>
      <c r="B331" s="218"/>
      <c r="C331" s="217"/>
      <c r="D331" s="217"/>
      <c r="E331" s="217"/>
      <c r="F331" s="217"/>
      <c r="G331" s="217"/>
      <c r="H331" s="217"/>
      <c r="I331" s="217"/>
      <c r="J331" s="217"/>
      <c r="K331" s="217"/>
      <c r="L331" s="217"/>
    </row>
    <row r="332" customFormat="false" ht="16.5" hidden="false" customHeight="false" outlineLevel="0" collapsed="false">
      <c r="A332" s="217"/>
      <c r="B332" s="218"/>
      <c r="C332" s="217"/>
      <c r="D332" s="217"/>
      <c r="E332" s="217"/>
      <c r="F332" s="217"/>
      <c r="G332" s="217"/>
      <c r="H332" s="217"/>
      <c r="I332" s="217"/>
      <c r="J332" s="217"/>
      <c r="K332" s="217"/>
      <c r="L332" s="217"/>
    </row>
    <row r="333" customFormat="false" ht="16.5" hidden="false" customHeight="false" outlineLevel="0" collapsed="false">
      <c r="A333" s="217"/>
      <c r="B333" s="218"/>
      <c r="C333" s="217"/>
      <c r="D333" s="217"/>
      <c r="E333" s="217"/>
      <c r="F333" s="217"/>
      <c r="G333" s="217"/>
      <c r="H333" s="217"/>
      <c r="I333" s="217"/>
      <c r="J333" s="217"/>
      <c r="K333" s="217"/>
      <c r="L333" s="217"/>
    </row>
    <row r="334" customFormat="false" ht="16.5" hidden="false" customHeight="false" outlineLevel="0" collapsed="false">
      <c r="A334" s="217"/>
      <c r="B334" s="218"/>
      <c r="C334" s="217"/>
      <c r="D334" s="217"/>
      <c r="E334" s="217"/>
      <c r="F334" s="217"/>
      <c r="G334" s="217"/>
      <c r="H334" s="217"/>
      <c r="I334" s="217"/>
      <c r="J334" s="217"/>
      <c r="K334" s="217"/>
      <c r="L334" s="217"/>
    </row>
    <row r="335" customFormat="false" ht="16.5" hidden="false" customHeight="false" outlineLevel="0" collapsed="false">
      <c r="A335" s="217"/>
      <c r="B335" s="218"/>
      <c r="C335" s="217"/>
      <c r="D335" s="217"/>
      <c r="E335" s="217"/>
      <c r="F335" s="217"/>
      <c r="G335" s="217"/>
      <c r="H335" s="217"/>
      <c r="I335" s="217"/>
      <c r="J335" s="217"/>
      <c r="K335" s="217"/>
      <c r="L335" s="217"/>
    </row>
    <row r="336" customFormat="false" ht="16.5" hidden="false" customHeight="false" outlineLevel="0" collapsed="false">
      <c r="A336" s="217"/>
      <c r="B336" s="218"/>
      <c r="C336" s="217"/>
      <c r="D336" s="217"/>
      <c r="E336" s="217"/>
      <c r="F336" s="217"/>
      <c r="G336" s="217"/>
      <c r="H336" s="217"/>
      <c r="I336" s="217"/>
      <c r="J336" s="217"/>
      <c r="K336" s="217"/>
      <c r="L336" s="217"/>
    </row>
    <row r="337" customFormat="false" ht="16.5" hidden="false" customHeight="false" outlineLevel="0" collapsed="false">
      <c r="A337" s="217"/>
      <c r="B337" s="218"/>
      <c r="C337" s="217"/>
      <c r="D337" s="217"/>
      <c r="E337" s="217"/>
      <c r="F337" s="217"/>
      <c r="G337" s="217"/>
      <c r="H337" s="217"/>
      <c r="I337" s="217"/>
      <c r="J337" s="217"/>
      <c r="K337" s="217"/>
      <c r="L337" s="217"/>
    </row>
    <row r="338" customFormat="false" ht="16.5" hidden="false" customHeight="false" outlineLevel="0" collapsed="false">
      <c r="A338" s="217"/>
      <c r="B338" s="218"/>
      <c r="C338" s="217"/>
      <c r="D338" s="217"/>
      <c r="E338" s="217"/>
      <c r="F338" s="217"/>
      <c r="G338" s="217"/>
      <c r="H338" s="217"/>
      <c r="I338" s="217"/>
      <c r="J338" s="217"/>
      <c r="K338" s="217"/>
      <c r="L338" s="217"/>
    </row>
    <row r="339" customFormat="false" ht="16.5" hidden="false" customHeight="false" outlineLevel="0" collapsed="false">
      <c r="A339" s="217"/>
      <c r="B339" s="218"/>
      <c r="C339" s="217"/>
      <c r="D339" s="217"/>
      <c r="E339" s="217"/>
      <c r="F339" s="217"/>
      <c r="G339" s="217"/>
      <c r="H339" s="217"/>
      <c r="I339" s="217"/>
      <c r="J339" s="217"/>
      <c r="K339" s="217"/>
      <c r="L339" s="217"/>
    </row>
    <row r="340" customFormat="false" ht="16.5" hidden="false" customHeight="false" outlineLevel="0" collapsed="false">
      <c r="A340" s="217"/>
      <c r="B340" s="218"/>
      <c r="C340" s="217"/>
      <c r="D340" s="217"/>
      <c r="E340" s="217"/>
      <c r="F340" s="217"/>
      <c r="G340" s="217"/>
      <c r="H340" s="217"/>
      <c r="I340" s="217"/>
      <c r="J340" s="217"/>
      <c r="K340" s="217"/>
      <c r="L340" s="217"/>
    </row>
    <row r="341" customFormat="false" ht="16.5" hidden="false" customHeight="false" outlineLevel="0" collapsed="false">
      <c r="A341" s="217"/>
      <c r="B341" s="218"/>
      <c r="C341" s="217"/>
      <c r="D341" s="217"/>
      <c r="E341" s="217"/>
      <c r="F341" s="217"/>
      <c r="G341" s="217"/>
      <c r="H341" s="217"/>
      <c r="I341" s="217"/>
      <c r="J341" s="217"/>
      <c r="K341" s="217"/>
      <c r="L341" s="217"/>
    </row>
    <row r="342" customFormat="false" ht="16.5" hidden="false" customHeight="false" outlineLevel="0" collapsed="false">
      <c r="A342" s="217"/>
      <c r="B342" s="218"/>
      <c r="C342" s="217"/>
      <c r="D342" s="217"/>
      <c r="E342" s="217"/>
      <c r="F342" s="217"/>
      <c r="G342" s="217"/>
      <c r="H342" s="217"/>
      <c r="I342" s="217"/>
      <c r="J342" s="217"/>
      <c r="K342" s="217"/>
      <c r="L342" s="217"/>
    </row>
    <row r="343" customFormat="false" ht="16.5" hidden="false" customHeight="false" outlineLevel="0" collapsed="false">
      <c r="A343" s="217"/>
      <c r="B343" s="218"/>
      <c r="C343" s="217"/>
      <c r="D343" s="217"/>
      <c r="E343" s="217"/>
      <c r="F343" s="217"/>
      <c r="G343" s="217"/>
      <c r="H343" s="217"/>
      <c r="I343" s="217"/>
      <c r="J343" s="217"/>
      <c r="K343" s="217"/>
      <c r="L343" s="217"/>
    </row>
    <row r="344" customFormat="false" ht="16.5" hidden="false" customHeight="false" outlineLevel="0" collapsed="false">
      <c r="A344" s="217"/>
      <c r="B344" s="218"/>
      <c r="C344" s="217"/>
      <c r="D344" s="217"/>
      <c r="E344" s="217"/>
      <c r="F344" s="217"/>
      <c r="G344" s="217"/>
      <c r="H344" s="217"/>
      <c r="I344" s="217"/>
      <c r="J344" s="217"/>
      <c r="K344" s="217"/>
      <c r="L344" s="217"/>
    </row>
    <row r="345" customFormat="false" ht="16.5" hidden="false" customHeight="false" outlineLevel="0" collapsed="false">
      <c r="A345" s="217"/>
      <c r="B345" s="218"/>
      <c r="C345" s="217"/>
      <c r="D345" s="217"/>
      <c r="E345" s="217"/>
      <c r="F345" s="217"/>
      <c r="G345" s="217"/>
      <c r="H345" s="217"/>
      <c r="I345" s="217"/>
      <c r="J345" s="217"/>
      <c r="K345" s="217"/>
      <c r="L345" s="217"/>
    </row>
    <row r="346" customFormat="false" ht="16.5" hidden="false" customHeight="false" outlineLevel="0" collapsed="false">
      <c r="A346" s="217"/>
      <c r="B346" s="218"/>
      <c r="C346" s="217"/>
      <c r="D346" s="217"/>
      <c r="E346" s="217"/>
      <c r="F346" s="217"/>
      <c r="G346" s="217"/>
      <c r="H346" s="217"/>
      <c r="I346" s="217"/>
      <c r="J346" s="217"/>
      <c r="K346" s="217"/>
      <c r="L346" s="217"/>
    </row>
    <row r="347" customFormat="false" ht="16.5" hidden="false" customHeight="false" outlineLevel="0" collapsed="false">
      <c r="A347" s="217"/>
      <c r="B347" s="218"/>
      <c r="C347" s="217"/>
      <c r="D347" s="217"/>
      <c r="E347" s="217"/>
      <c r="F347" s="217"/>
      <c r="G347" s="217"/>
      <c r="H347" s="217"/>
      <c r="I347" s="217"/>
      <c r="J347" s="217"/>
      <c r="K347" s="217"/>
      <c r="L347" s="217"/>
    </row>
    <row r="348" customFormat="false" ht="16.5" hidden="false" customHeight="false" outlineLevel="0" collapsed="false">
      <c r="A348" s="219"/>
      <c r="B348" s="220"/>
      <c r="C348" s="219"/>
      <c r="D348" s="219"/>
      <c r="E348" s="219"/>
      <c r="F348" s="219"/>
      <c r="G348" s="219"/>
      <c r="H348" s="219"/>
      <c r="I348" s="219"/>
      <c r="J348" s="219"/>
      <c r="K348" s="219"/>
      <c r="L348" s="219"/>
    </row>
    <row r="349" customFormat="false" ht="16.5" hidden="false" customHeight="false" outlineLevel="0" collapsed="false">
      <c r="A349" s="219"/>
      <c r="B349" s="220"/>
      <c r="C349" s="219"/>
      <c r="D349" s="219"/>
      <c r="E349" s="219"/>
      <c r="F349" s="219"/>
      <c r="G349" s="219"/>
      <c r="H349" s="219"/>
      <c r="I349" s="219"/>
      <c r="J349" s="219"/>
      <c r="K349" s="219"/>
      <c r="L349" s="219"/>
    </row>
    <row r="350" customFormat="false" ht="16.5" hidden="false" customHeight="false" outlineLevel="0" collapsed="false">
      <c r="A350" s="219"/>
      <c r="B350" s="220"/>
      <c r="C350" s="219"/>
      <c r="D350" s="219"/>
      <c r="E350" s="219"/>
      <c r="F350" s="219"/>
      <c r="G350" s="219"/>
      <c r="H350" s="219"/>
      <c r="I350" s="219"/>
      <c r="J350" s="219"/>
      <c r="K350" s="219"/>
      <c r="L350" s="219"/>
    </row>
    <row r="351" customFormat="false" ht="16.5" hidden="false" customHeight="false" outlineLevel="0" collapsed="false">
      <c r="A351" s="219"/>
      <c r="B351" s="220"/>
      <c r="C351" s="219"/>
      <c r="D351" s="219"/>
      <c r="E351" s="219"/>
      <c r="F351" s="219"/>
      <c r="G351" s="219"/>
      <c r="H351" s="219"/>
      <c r="I351" s="219"/>
      <c r="J351" s="219"/>
      <c r="K351" s="219"/>
      <c r="L351" s="219"/>
    </row>
    <row r="352" customFormat="false" ht="16.5" hidden="false" customHeight="false" outlineLevel="0" collapsed="false">
      <c r="A352" s="219"/>
      <c r="B352" s="220"/>
      <c r="C352" s="219"/>
      <c r="D352" s="219"/>
      <c r="E352" s="219"/>
      <c r="F352" s="219"/>
      <c r="G352" s="219"/>
      <c r="H352" s="219"/>
      <c r="I352" s="219"/>
      <c r="J352" s="219"/>
      <c r="K352" s="219"/>
      <c r="L352" s="219"/>
    </row>
    <row r="353" customFormat="false" ht="16.5" hidden="false" customHeight="false" outlineLevel="0" collapsed="false">
      <c r="A353" s="219"/>
      <c r="B353" s="220"/>
      <c r="C353" s="219"/>
      <c r="D353" s="219"/>
      <c r="E353" s="219"/>
      <c r="F353" s="219"/>
      <c r="G353" s="219"/>
      <c r="H353" s="219"/>
      <c r="I353" s="219"/>
      <c r="J353" s="219"/>
      <c r="K353" s="219"/>
      <c r="L353" s="219"/>
    </row>
    <row r="354" customFormat="false" ht="16.5" hidden="false" customHeight="false" outlineLevel="0" collapsed="false">
      <c r="A354" s="219"/>
      <c r="B354" s="220"/>
      <c r="C354" s="219"/>
      <c r="D354" s="219"/>
      <c r="E354" s="219"/>
      <c r="F354" s="219"/>
      <c r="G354" s="219"/>
      <c r="H354" s="219"/>
      <c r="I354" s="219"/>
      <c r="J354" s="219"/>
      <c r="K354" s="219"/>
      <c r="L354" s="219"/>
    </row>
    <row r="355" customFormat="false" ht="16.5" hidden="false" customHeight="false" outlineLevel="0" collapsed="false">
      <c r="A355" s="219"/>
      <c r="B355" s="220"/>
      <c r="C355" s="219"/>
      <c r="D355" s="219"/>
      <c r="E355" s="219"/>
      <c r="F355" s="219"/>
      <c r="G355" s="219"/>
      <c r="H355" s="219"/>
      <c r="I355" s="219"/>
      <c r="J355" s="219"/>
      <c r="K355" s="219"/>
      <c r="L355" s="219"/>
    </row>
    <row r="356" customFormat="false" ht="16.5" hidden="false" customHeight="false" outlineLevel="0" collapsed="false">
      <c r="A356" s="219"/>
      <c r="B356" s="220"/>
      <c r="C356" s="219"/>
      <c r="D356" s="219"/>
      <c r="E356" s="219"/>
      <c r="F356" s="219"/>
      <c r="G356" s="219"/>
      <c r="H356" s="219"/>
      <c r="I356" s="219"/>
      <c r="J356" s="219"/>
      <c r="K356" s="219"/>
      <c r="L356" s="219"/>
    </row>
    <row r="357" customFormat="false" ht="16.5" hidden="false" customHeight="false" outlineLevel="0" collapsed="false">
      <c r="A357" s="219"/>
      <c r="B357" s="220"/>
      <c r="C357" s="219"/>
      <c r="D357" s="219"/>
      <c r="E357" s="219"/>
      <c r="F357" s="219"/>
      <c r="G357" s="219"/>
      <c r="H357" s="219"/>
      <c r="I357" s="219"/>
      <c r="J357" s="219"/>
      <c r="K357" s="219"/>
      <c r="L357" s="219"/>
    </row>
    <row r="358" customFormat="false" ht="16.5" hidden="false" customHeight="false" outlineLevel="0" collapsed="false">
      <c r="A358" s="219"/>
      <c r="B358" s="220"/>
      <c r="C358" s="219"/>
      <c r="D358" s="219"/>
      <c r="E358" s="219"/>
      <c r="F358" s="219"/>
      <c r="G358" s="219"/>
      <c r="H358" s="219"/>
      <c r="I358" s="219"/>
      <c r="J358" s="219"/>
      <c r="K358" s="219"/>
      <c r="L358" s="219"/>
    </row>
    <row r="359" customFormat="false" ht="16.5" hidden="false" customHeight="false" outlineLevel="0" collapsed="false">
      <c r="A359" s="219"/>
      <c r="B359" s="220"/>
      <c r="C359" s="219"/>
      <c r="D359" s="219"/>
      <c r="E359" s="219"/>
      <c r="F359" s="219"/>
      <c r="G359" s="219"/>
      <c r="H359" s="219"/>
      <c r="I359" s="219"/>
      <c r="J359" s="219"/>
      <c r="K359" s="219"/>
      <c r="L359" s="219"/>
    </row>
    <row r="360" customFormat="false" ht="16.5" hidden="false" customHeight="false" outlineLevel="0" collapsed="false">
      <c r="A360" s="219"/>
      <c r="B360" s="220"/>
      <c r="C360" s="219"/>
      <c r="D360" s="219"/>
      <c r="E360" s="219"/>
      <c r="F360" s="219"/>
      <c r="G360" s="219"/>
      <c r="H360" s="219"/>
      <c r="I360" s="219"/>
      <c r="J360" s="219"/>
      <c r="K360" s="219"/>
      <c r="L360" s="219"/>
    </row>
    <row r="361" customFormat="false" ht="16.5" hidden="false" customHeight="false" outlineLevel="0" collapsed="false">
      <c r="A361" s="219"/>
      <c r="B361" s="220"/>
      <c r="C361" s="219"/>
      <c r="D361" s="219"/>
      <c r="E361" s="219"/>
      <c r="F361" s="219"/>
      <c r="G361" s="219"/>
      <c r="H361" s="219"/>
      <c r="I361" s="219"/>
      <c r="J361" s="219"/>
      <c r="K361" s="219"/>
      <c r="L361" s="219"/>
    </row>
    <row r="362" customFormat="false" ht="16.5" hidden="false" customHeight="false" outlineLevel="0" collapsed="false">
      <c r="A362" s="219"/>
      <c r="B362" s="220"/>
      <c r="C362" s="219"/>
      <c r="D362" s="219"/>
      <c r="E362" s="219"/>
      <c r="F362" s="219"/>
      <c r="G362" s="219"/>
      <c r="H362" s="219"/>
      <c r="I362" s="219"/>
      <c r="J362" s="219"/>
      <c r="K362" s="219"/>
      <c r="L362" s="219"/>
    </row>
    <row r="363" customFormat="false" ht="16.5" hidden="false" customHeight="false" outlineLevel="0" collapsed="false">
      <c r="A363" s="219"/>
      <c r="B363" s="220"/>
      <c r="C363" s="219"/>
      <c r="D363" s="219"/>
      <c r="E363" s="219"/>
      <c r="F363" s="219"/>
      <c r="G363" s="219"/>
      <c r="H363" s="219"/>
      <c r="I363" s="219"/>
      <c r="J363" s="219"/>
      <c r="K363" s="219"/>
      <c r="L363" s="219"/>
    </row>
    <row r="364" customFormat="false" ht="16.5" hidden="false" customHeight="false" outlineLevel="0" collapsed="false">
      <c r="A364" s="219"/>
      <c r="B364" s="220"/>
      <c r="C364" s="219"/>
      <c r="D364" s="219"/>
      <c r="E364" s="219"/>
      <c r="F364" s="219"/>
      <c r="G364" s="219"/>
      <c r="H364" s="219"/>
      <c r="I364" s="219"/>
      <c r="J364" s="219"/>
      <c r="K364" s="219"/>
      <c r="L364" s="219"/>
    </row>
    <row r="365" customFormat="false" ht="16.5" hidden="false" customHeight="false" outlineLevel="0" collapsed="false">
      <c r="A365" s="219"/>
      <c r="B365" s="220"/>
      <c r="C365" s="219"/>
      <c r="D365" s="219"/>
      <c r="E365" s="219"/>
      <c r="F365" s="219"/>
      <c r="G365" s="219"/>
      <c r="H365" s="219"/>
      <c r="I365" s="219"/>
      <c r="J365" s="219"/>
      <c r="K365" s="219"/>
      <c r="L365" s="219"/>
    </row>
    <row r="366" customFormat="false" ht="16.5" hidden="false" customHeight="false" outlineLevel="0" collapsed="false">
      <c r="A366" s="219"/>
      <c r="B366" s="220"/>
      <c r="C366" s="219"/>
      <c r="D366" s="219"/>
      <c r="E366" s="219"/>
      <c r="F366" s="219"/>
      <c r="G366" s="219"/>
      <c r="H366" s="219"/>
      <c r="I366" s="219"/>
      <c r="J366" s="219"/>
      <c r="K366" s="219"/>
      <c r="L366" s="219"/>
    </row>
    <row r="367" customFormat="false" ht="16.5" hidden="false" customHeight="false" outlineLevel="0" collapsed="false">
      <c r="A367" s="219"/>
      <c r="B367" s="220"/>
      <c r="C367" s="219"/>
      <c r="D367" s="219"/>
      <c r="E367" s="219"/>
      <c r="F367" s="219"/>
      <c r="G367" s="219"/>
      <c r="H367" s="219"/>
      <c r="I367" s="219"/>
      <c r="J367" s="219"/>
      <c r="K367" s="219"/>
      <c r="L367" s="219"/>
    </row>
    <row r="368" customFormat="false" ht="16.5" hidden="false" customHeight="false" outlineLevel="0" collapsed="false">
      <c r="A368" s="219"/>
      <c r="B368" s="220"/>
      <c r="C368" s="219"/>
      <c r="D368" s="219"/>
      <c r="E368" s="219"/>
      <c r="F368" s="219"/>
      <c r="G368" s="219"/>
      <c r="H368" s="219"/>
      <c r="I368" s="219"/>
      <c r="J368" s="219"/>
      <c r="K368" s="219"/>
      <c r="L368" s="219"/>
    </row>
    <row r="369" customFormat="false" ht="16.5" hidden="false" customHeight="false" outlineLevel="0" collapsed="false">
      <c r="A369" s="219"/>
      <c r="B369" s="220"/>
      <c r="C369" s="219"/>
      <c r="D369" s="219"/>
      <c r="E369" s="219"/>
      <c r="F369" s="219"/>
      <c r="G369" s="219"/>
      <c r="H369" s="219"/>
      <c r="I369" s="219"/>
      <c r="J369" s="219"/>
      <c r="K369" s="219"/>
      <c r="L369" s="219"/>
    </row>
    <row r="370" customFormat="false" ht="16.5" hidden="false" customHeight="false" outlineLevel="0" collapsed="false">
      <c r="A370" s="219"/>
      <c r="B370" s="220"/>
      <c r="C370" s="219"/>
      <c r="D370" s="219"/>
      <c r="E370" s="219"/>
      <c r="F370" s="219"/>
      <c r="G370" s="219"/>
      <c r="H370" s="219"/>
      <c r="I370" s="219"/>
      <c r="J370" s="219"/>
      <c r="K370" s="219"/>
      <c r="L370" s="219"/>
    </row>
    <row r="371" customFormat="false" ht="16.5" hidden="false" customHeight="false" outlineLevel="0" collapsed="false">
      <c r="A371" s="219"/>
      <c r="B371" s="220"/>
      <c r="C371" s="219"/>
      <c r="D371" s="219"/>
      <c r="E371" s="219"/>
      <c r="F371" s="219"/>
      <c r="G371" s="219"/>
      <c r="H371" s="219"/>
      <c r="I371" s="219"/>
      <c r="J371" s="219"/>
      <c r="K371" s="219"/>
      <c r="L371" s="219"/>
    </row>
    <row r="372" customFormat="false" ht="16.5" hidden="false" customHeight="false" outlineLevel="0" collapsed="false">
      <c r="A372" s="219"/>
      <c r="B372" s="220"/>
      <c r="C372" s="219"/>
      <c r="D372" s="219"/>
      <c r="E372" s="219"/>
      <c r="F372" s="219"/>
      <c r="G372" s="219"/>
      <c r="H372" s="219"/>
      <c r="I372" s="219"/>
      <c r="J372" s="219"/>
      <c r="K372" s="219"/>
      <c r="L372" s="219"/>
    </row>
    <row r="373" customFormat="false" ht="16.5" hidden="false" customHeight="false" outlineLevel="0" collapsed="false">
      <c r="A373" s="219"/>
      <c r="B373" s="220"/>
      <c r="C373" s="219"/>
      <c r="D373" s="219"/>
      <c r="E373" s="219"/>
      <c r="F373" s="219"/>
      <c r="G373" s="219"/>
      <c r="H373" s="219"/>
      <c r="I373" s="219"/>
      <c r="J373" s="219"/>
      <c r="K373" s="219"/>
      <c r="L373" s="219"/>
    </row>
    <row r="374" customFormat="false" ht="16.5" hidden="false" customHeight="false" outlineLevel="0" collapsed="false">
      <c r="A374" s="219"/>
      <c r="B374" s="220"/>
      <c r="C374" s="219"/>
      <c r="D374" s="219"/>
      <c r="E374" s="219"/>
      <c r="F374" s="219"/>
      <c r="G374" s="219"/>
      <c r="H374" s="219"/>
      <c r="I374" s="219"/>
      <c r="J374" s="219"/>
      <c r="K374" s="219"/>
      <c r="L374" s="219"/>
    </row>
    <row r="375" customFormat="false" ht="16.5" hidden="false" customHeight="false" outlineLevel="0" collapsed="false">
      <c r="A375" s="219"/>
      <c r="B375" s="220"/>
      <c r="C375" s="219"/>
      <c r="D375" s="219"/>
      <c r="E375" s="219"/>
      <c r="F375" s="219"/>
      <c r="G375" s="219"/>
      <c r="H375" s="219"/>
      <c r="I375" s="219"/>
      <c r="J375" s="219"/>
      <c r="K375" s="219"/>
      <c r="L375" s="219"/>
    </row>
    <row r="376" customFormat="false" ht="16.5" hidden="false" customHeight="false" outlineLevel="0" collapsed="false">
      <c r="A376" s="219"/>
      <c r="B376" s="220"/>
      <c r="C376" s="219"/>
      <c r="D376" s="219"/>
      <c r="E376" s="219"/>
      <c r="F376" s="219"/>
      <c r="G376" s="219"/>
      <c r="H376" s="219"/>
      <c r="I376" s="219"/>
      <c r="J376" s="219"/>
      <c r="K376" s="219"/>
      <c r="L376" s="219"/>
    </row>
    <row r="377" customFormat="false" ht="16.5" hidden="false" customHeight="false" outlineLevel="0" collapsed="false">
      <c r="A377" s="219"/>
      <c r="B377" s="220"/>
      <c r="C377" s="219"/>
      <c r="D377" s="219"/>
      <c r="E377" s="219"/>
      <c r="F377" s="219"/>
      <c r="G377" s="219"/>
      <c r="H377" s="219"/>
      <c r="I377" s="219"/>
      <c r="J377" s="219"/>
      <c r="K377" s="219"/>
      <c r="L377" s="219"/>
    </row>
    <row r="378" customFormat="false" ht="16.5" hidden="false" customHeight="false" outlineLevel="0" collapsed="false">
      <c r="A378" s="219"/>
      <c r="B378" s="220"/>
      <c r="C378" s="219"/>
      <c r="D378" s="219"/>
      <c r="E378" s="219"/>
      <c r="F378" s="219"/>
      <c r="G378" s="219"/>
      <c r="H378" s="219"/>
      <c r="I378" s="219"/>
      <c r="J378" s="219"/>
      <c r="K378" s="219"/>
      <c r="L378" s="219"/>
    </row>
    <row r="379" customFormat="false" ht="16.5" hidden="false" customHeight="false" outlineLevel="0" collapsed="false">
      <c r="A379" s="219"/>
      <c r="B379" s="220"/>
      <c r="C379" s="219"/>
      <c r="D379" s="219"/>
      <c r="E379" s="219"/>
      <c r="F379" s="219"/>
      <c r="G379" s="219"/>
      <c r="H379" s="219"/>
      <c r="I379" s="219"/>
      <c r="J379" s="219"/>
      <c r="K379" s="219"/>
      <c r="L379" s="219"/>
    </row>
    <row r="380" customFormat="false" ht="16.5" hidden="false" customHeight="false" outlineLevel="0" collapsed="false">
      <c r="A380" s="219"/>
      <c r="B380" s="220"/>
      <c r="C380" s="219"/>
      <c r="D380" s="219"/>
      <c r="E380" s="219"/>
      <c r="F380" s="219"/>
      <c r="G380" s="219"/>
      <c r="H380" s="219"/>
      <c r="I380" s="219"/>
      <c r="J380" s="219"/>
      <c r="K380" s="219"/>
      <c r="L380" s="219"/>
    </row>
    <row r="381" customFormat="false" ht="16.5" hidden="false" customHeight="false" outlineLevel="0" collapsed="false">
      <c r="A381" s="219"/>
      <c r="B381" s="220"/>
      <c r="C381" s="219"/>
      <c r="D381" s="219"/>
      <c r="E381" s="219"/>
      <c r="F381" s="219"/>
      <c r="G381" s="219"/>
      <c r="H381" s="219"/>
      <c r="I381" s="219"/>
      <c r="J381" s="219"/>
      <c r="K381" s="219"/>
      <c r="L381" s="219"/>
    </row>
    <row r="382" customFormat="false" ht="16.5" hidden="false" customHeight="false" outlineLevel="0" collapsed="false">
      <c r="A382" s="219"/>
      <c r="B382" s="220"/>
      <c r="C382" s="219"/>
      <c r="D382" s="219"/>
      <c r="E382" s="219"/>
      <c r="F382" s="219"/>
      <c r="G382" s="219"/>
      <c r="H382" s="219"/>
      <c r="I382" s="219"/>
      <c r="J382" s="219"/>
      <c r="K382" s="219"/>
      <c r="L382" s="219"/>
    </row>
    <row r="383" customFormat="false" ht="16.5" hidden="false" customHeight="false" outlineLevel="0" collapsed="false">
      <c r="A383" s="219"/>
      <c r="B383" s="220"/>
      <c r="C383" s="219"/>
      <c r="D383" s="219"/>
      <c r="E383" s="219"/>
      <c r="F383" s="219"/>
      <c r="G383" s="219"/>
      <c r="H383" s="219"/>
      <c r="I383" s="219"/>
      <c r="J383" s="219"/>
      <c r="K383" s="219"/>
      <c r="L383" s="219"/>
    </row>
    <row r="384" customFormat="false" ht="16.5" hidden="false" customHeight="false" outlineLevel="0" collapsed="false">
      <c r="A384" s="219"/>
      <c r="B384" s="220"/>
      <c r="C384" s="219"/>
      <c r="D384" s="219"/>
      <c r="E384" s="219"/>
      <c r="F384" s="219"/>
      <c r="G384" s="219"/>
      <c r="H384" s="219"/>
      <c r="I384" s="219"/>
      <c r="J384" s="219"/>
      <c r="K384" s="219"/>
      <c r="L384" s="219"/>
    </row>
    <row r="385" customFormat="false" ht="16.5" hidden="false" customHeight="false" outlineLevel="0" collapsed="false">
      <c r="A385" s="219"/>
      <c r="B385" s="220"/>
      <c r="C385" s="219"/>
      <c r="D385" s="219"/>
      <c r="E385" s="219"/>
      <c r="F385" s="219"/>
      <c r="G385" s="219"/>
      <c r="H385" s="219"/>
      <c r="I385" s="219"/>
      <c r="J385" s="219"/>
      <c r="K385" s="219"/>
      <c r="L385" s="219"/>
    </row>
    <row r="386" customFormat="false" ht="16.5" hidden="false" customHeight="false" outlineLevel="0" collapsed="false">
      <c r="A386" s="219"/>
      <c r="B386" s="220"/>
      <c r="C386" s="219"/>
      <c r="D386" s="219"/>
      <c r="E386" s="219"/>
      <c r="F386" s="219"/>
      <c r="G386" s="219"/>
      <c r="H386" s="219"/>
      <c r="I386" s="219"/>
      <c r="J386" s="219"/>
      <c r="K386" s="219"/>
      <c r="L386" s="219"/>
    </row>
    <row r="387" customFormat="false" ht="16.5" hidden="false" customHeight="false" outlineLevel="0" collapsed="false">
      <c r="A387" s="219"/>
      <c r="B387" s="220"/>
      <c r="C387" s="219"/>
      <c r="D387" s="219"/>
      <c r="E387" s="219"/>
      <c r="F387" s="219"/>
      <c r="G387" s="219"/>
      <c r="H387" s="219"/>
      <c r="I387" s="219"/>
      <c r="J387" s="219"/>
      <c r="K387" s="219"/>
      <c r="L387" s="219"/>
    </row>
    <row r="388" customFormat="false" ht="16.5" hidden="false" customHeight="false" outlineLevel="0" collapsed="false">
      <c r="A388" s="219"/>
      <c r="B388" s="220"/>
      <c r="C388" s="219"/>
      <c r="D388" s="219"/>
      <c r="E388" s="219"/>
      <c r="F388" s="219"/>
      <c r="G388" s="219"/>
      <c r="H388" s="219"/>
      <c r="I388" s="219"/>
      <c r="J388" s="219"/>
      <c r="K388" s="219"/>
      <c r="L388" s="219"/>
    </row>
    <row r="389" customFormat="false" ht="16.5" hidden="false" customHeight="false" outlineLevel="0" collapsed="false">
      <c r="A389" s="219"/>
      <c r="B389" s="220"/>
      <c r="C389" s="219"/>
      <c r="D389" s="219"/>
      <c r="E389" s="219"/>
      <c r="F389" s="219"/>
      <c r="G389" s="219"/>
      <c r="H389" s="219"/>
      <c r="I389" s="219"/>
      <c r="J389" s="219"/>
      <c r="K389" s="219"/>
      <c r="L389" s="219"/>
    </row>
    <row r="390" customFormat="false" ht="16.5" hidden="false" customHeight="false" outlineLevel="0" collapsed="false">
      <c r="A390" s="219"/>
      <c r="B390" s="220"/>
      <c r="C390" s="219"/>
      <c r="D390" s="219"/>
      <c r="E390" s="219"/>
      <c r="F390" s="219"/>
      <c r="G390" s="219"/>
      <c r="H390" s="219"/>
      <c r="I390" s="219"/>
      <c r="J390" s="219"/>
      <c r="K390" s="219"/>
      <c r="L390" s="219"/>
    </row>
    <row r="391" customFormat="false" ht="16.5" hidden="false" customHeight="false" outlineLevel="0" collapsed="false">
      <c r="A391" s="219"/>
      <c r="B391" s="220"/>
      <c r="C391" s="219"/>
      <c r="D391" s="219"/>
      <c r="E391" s="219"/>
      <c r="F391" s="219"/>
      <c r="G391" s="219"/>
      <c r="H391" s="219"/>
      <c r="I391" s="219"/>
      <c r="J391" s="219"/>
      <c r="K391" s="219"/>
      <c r="L391" s="219"/>
    </row>
    <row r="392" customFormat="false" ht="16.5" hidden="false" customHeight="false" outlineLevel="0" collapsed="false">
      <c r="A392" s="219"/>
      <c r="B392" s="220"/>
      <c r="C392" s="219"/>
      <c r="D392" s="219"/>
      <c r="E392" s="219"/>
      <c r="F392" s="219"/>
      <c r="G392" s="219"/>
      <c r="H392" s="219"/>
      <c r="I392" s="219"/>
      <c r="J392" s="219"/>
      <c r="K392" s="219"/>
      <c r="L392" s="219"/>
    </row>
    <row r="393" customFormat="false" ht="16.5" hidden="false" customHeight="false" outlineLevel="0" collapsed="false">
      <c r="A393" s="219"/>
      <c r="B393" s="220"/>
      <c r="C393" s="219"/>
      <c r="D393" s="219"/>
      <c r="E393" s="219"/>
      <c r="F393" s="219"/>
      <c r="G393" s="219"/>
      <c r="H393" s="219"/>
      <c r="I393" s="219"/>
      <c r="J393" s="219"/>
      <c r="K393" s="219"/>
      <c r="L393" s="219"/>
    </row>
    <row r="394" customFormat="false" ht="16.5" hidden="false" customHeight="false" outlineLevel="0" collapsed="false">
      <c r="A394" s="219"/>
      <c r="B394" s="220"/>
      <c r="C394" s="219"/>
      <c r="D394" s="219"/>
      <c r="E394" s="219"/>
      <c r="F394" s="219"/>
      <c r="G394" s="219"/>
      <c r="H394" s="219"/>
      <c r="I394" s="219"/>
      <c r="J394" s="219"/>
      <c r="K394" s="219"/>
      <c r="L394" s="219"/>
    </row>
    <row r="395" customFormat="false" ht="16.5" hidden="false" customHeight="false" outlineLevel="0" collapsed="false">
      <c r="A395" s="219"/>
      <c r="B395" s="220"/>
      <c r="C395" s="219"/>
      <c r="D395" s="219"/>
      <c r="E395" s="219"/>
      <c r="F395" s="219"/>
      <c r="G395" s="219"/>
      <c r="H395" s="219"/>
      <c r="I395" s="219"/>
      <c r="J395" s="219"/>
      <c r="K395" s="219"/>
      <c r="L395" s="219"/>
    </row>
    <row r="396" customFormat="false" ht="16.5" hidden="false" customHeight="false" outlineLevel="0" collapsed="false">
      <c r="A396" s="219"/>
      <c r="B396" s="220"/>
      <c r="C396" s="219"/>
      <c r="D396" s="219"/>
      <c r="E396" s="219"/>
      <c r="F396" s="219"/>
      <c r="G396" s="219"/>
      <c r="H396" s="219"/>
      <c r="I396" s="219"/>
      <c r="J396" s="219"/>
      <c r="K396" s="219"/>
      <c r="L396" s="219"/>
    </row>
    <row r="397" customFormat="false" ht="16.5" hidden="false" customHeight="false" outlineLevel="0" collapsed="false">
      <c r="A397" s="219"/>
      <c r="B397" s="220"/>
      <c r="C397" s="219"/>
      <c r="D397" s="219"/>
      <c r="E397" s="219"/>
      <c r="F397" s="219"/>
      <c r="G397" s="219"/>
      <c r="H397" s="219"/>
      <c r="I397" s="219"/>
      <c r="J397" s="219"/>
      <c r="K397" s="219"/>
      <c r="L397" s="219"/>
    </row>
    <row r="398" customFormat="false" ht="16.5" hidden="false" customHeight="false" outlineLevel="0" collapsed="false">
      <c r="A398" s="219"/>
      <c r="B398" s="220"/>
      <c r="C398" s="219"/>
      <c r="D398" s="219"/>
      <c r="E398" s="219"/>
      <c r="F398" s="219"/>
      <c r="G398" s="219"/>
      <c r="H398" s="219"/>
      <c r="I398" s="219"/>
      <c r="J398" s="219"/>
      <c r="K398" s="219"/>
      <c r="L398" s="219"/>
    </row>
    <row r="399" customFormat="false" ht="16.5" hidden="false" customHeight="false" outlineLevel="0" collapsed="false">
      <c r="A399" s="219"/>
      <c r="B399" s="220"/>
      <c r="C399" s="219"/>
      <c r="D399" s="219"/>
      <c r="E399" s="219"/>
      <c r="F399" s="219"/>
      <c r="G399" s="219"/>
      <c r="H399" s="219"/>
      <c r="I399" s="219"/>
      <c r="J399" s="219"/>
      <c r="K399" s="219"/>
      <c r="L399" s="219"/>
    </row>
    <row r="400" customFormat="false" ht="16.5" hidden="false" customHeight="false" outlineLevel="0" collapsed="false">
      <c r="A400" s="219"/>
      <c r="B400" s="220"/>
      <c r="C400" s="219"/>
      <c r="D400" s="219"/>
      <c r="E400" s="219"/>
      <c r="F400" s="219"/>
      <c r="G400" s="219"/>
      <c r="H400" s="219"/>
      <c r="I400" s="219"/>
      <c r="J400" s="219"/>
      <c r="K400" s="219"/>
      <c r="L400" s="219"/>
    </row>
    <row r="401" customFormat="false" ht="16.5" hidden="false" customHeight="false" outlineLevel="0" collapsed="false">
      <c r="A401" s="219"/>
      <c r="B401" s="220"/>
      <c r="C401" s="219"/>
      <c r="D401" s="219"/>
      <c r="E401" s="219"/>
      <c r="F401" s="219"/>
      <c r="G401" s="219"/>
      <c r="H401" s="219"/>
      <c r="I401" s="219"/>
      <c r="J401" s="219"/>
      <c r="K401" s="219"/>
      <c r="L401" s="219"/>
    </row>
    <row r="402" customFormat="false" ht="16.5" hidden="false" customHeight="false" outlineLevel="0" collapsed="false">
      <c r="A402" s="219"/>
      <c r="B402" s="220"/>
      <c r="C402" s="219"/>
      <c r="D402" s="219"/>
      <c r="E402" s="219"/>
      <c r="F402" s="219"/>
      <c r="G402" s="219"/>
      <c r="H402" s="219"/>
      <c r="I402" s="219"/>
      <c r="J402" s="219"/>
      <c r="K402" s="219"/>
      <c r="L402" s="219"/>
    </row>
    <row r="403" customFormat="false" ht="16.5" hidden="false" customHeight="false" outlineLevel="0" collapsed="false">
      <c r="A403" s="219"/>
      <c r="B403" s="220"/>
      <c r="C403" s="219"/>
      <c r="D403" s="219"/>
      <c r="E403" s="219"/>
      <c r="F403" s="219"/>
      <c r="G403" s="219"/>
      <c r="H403" s="219"/>
      <c r="I403" s="219"/>
      <c r="J403" s="219"/>
      <c r="K403" s="219"/>
      <c r="L403" s="219"/>
    </row>
    <row r="404" customFormat="false" ht="16.5" hidden="false" customHeight="false" outlineLevel="0" collapsed="false">
      <c r="A404" s="219"/>
      <c r="B404" s="220"/>
      <c r="C404" s="219"/>
      <c r="D404" s="219"/>
      <c r="E404" s="219"/>
      <c r="F404" s="219"/>
      <c r="G404" s="219"/>
      <c r="H404" s="219"/>
      <c r="I404" s="219"/>
      <c r="J404" s="219"/>
      <c r="K404" s="219"/>
      <c r="L404" s="219"/>
    </row>
    <row r="405" customFormat="false" ht="16.5" hidden="false" customHeight="false" outlineLevel="0" collapsed="false">
      <c r="A405" s="219"/>
      <c r="B405" s="220"/>
      <c r="C405" s="219"/>
      <c r="D405" s="219"/>
      <c r="E405" s="219"/>
      <c r="F405" s="219"/>
      <c r="G405" s="219"/>
      <c r="H405" s="219"/>
      <c r="I405" s="219"/>
      <c r="J405" s="219"/>
      <c r="K405" s="219"/>
      <c r="L405" s="219"/>
    </row>
    <row r="406" customFormat="false" ht="16.5" hidden="false" customHeight="false" outlineLevel="0" collapsed="false">
      <c r="A406" s="219"/>
      <c r="B406" s="220"/>
      <c r="C406" s="219"/>
      <c r="D406" s="219"/>
      <c r="E406" s="219"/>
      <c r="F406" s="219"/>
      <c r="G406" s="219"/>
      <c r="H406" s="219"/>
      <c r="I406" s="219"/>
      <c r="J406" s="219"/>
      <c r="K406" s="219"/>
      <c r="L406" s="219"/>
    </row>
    <row r="407" customFormat="false" ht="16.5" hidden="false" customHeight="false" outlineLevel="0" collapsed="false">
      <c r="A407" s="219"/>
      <c r="B407" s="220"/>
      <c r="C407" s="219"/>
      <c r="D407" s="219"/>
      <c r="E407" s="219"/>
      <c r="F407" s="219"/>
      <c r="G407" s="219"/>
      <c r="H407" s="219"/>
      <c r="I407" s="219"/>
      <c r="J407" s="219"/>
      <c r="K407" s="219"/>
      <c r="L407" s="219"/>
    </row>
    <row r="408" customFormat="false" ht="16.5" hidden="false" customHeight="false" outlineLevel="0" collapsed="false">
      <c r="A408" s="219"/>
      <c r="B408" s="220"/>
      <c r="C408" s="219"/>
      <c r="D408" s="219"/>
      <c r="E408" s="219"/>
      <c r="F408" s="219"/>
      <c r="G408" s="219"/>
      <c r="H408" s="219"/>
      <c r="I408" s="219"/>
      <c r="J408" s="219"/>
      <c r="K408" s="219"/>
      <c r="L408" s="219"/>
    </row>
    <row r="409" customFormat="false" ht="16.5" hidden="false" customHeight="false" outlineLevel="0" collapsed="false">
      <c r="A409" s="219"/>
      <c r="B409" s="220"/>
      <c r="C409" s="219"/>
      <c r="D409" s="219"/>
      <c r="E409" s="219"/>
      <c r="F409" s="219"/>
      <c r="G409" s="219"/>
      <c r="H409" s="219"/>
      <c r="I409" s="219"/>
      <c r="J409" s="219"/>
      <c r="K409" s="219"/>
      <c r="L409" s="219"/>
    </row>
    <row r="410" customFormat="false" ht="16.5" hidden="false" customHeight="false" outlineLevel="0" collapsed="false">
      <c r="A410" s="219"/>
      <c r="B410" s="220"/>
      <c r="C410" s="219"/>
      <c r="D410" s="219"/>
      <c r="E410" s="219"/>
      <c r="F410" s="219"/>
      <c r="G410" s="219"/>
      <c r="H410" s="219"/>
      <c r="I410" s="219"/>
      <c r="J410" s="219"/>
      <c r="K410" s="219"/>
      <c r="L410" s="219"/>
    </row>
    <row r="411" customFormat="false" ht="16.5" hidden="false" customHeight="false" outlineLevel="0" collapsed="false">
      <c r="A411" s="219"/>
      <c r="B411" s="220"/>
      <c r="C411" s="219"/>
      <c r="D411" s="219"/>
      <c r="E411" s="219"/>
      <c r="F411" s="219"/>
      <c r="G411" s="219"/>
      <c r="H411" s="219"/>
      <c r="I411" s="219"/>
      <c r="J411" s="219"/>
      <c r="K411" s="219"/>
      <c r="L411" s="219"/>
    </row>
    <row r="412" customFormat="false" ht="16.5" hidden="false" customHeight="false" outlineLevel="0" collapsed="false">
      <c r="A412" s="219"/>
      <c r="B412" s="220"/>
      <c r="C412" s="219"/>
      <c r="D412" s="219"/>
      <c r="E412" s="219"/>
      <c r="F412" s="219"/>
      <c r="G412" s="219"/>
      <c r="H412" s="219"/>
      <c r="I412" s="219"/>
      <c r="J412" s="219"/>
      <c r="K412" s="219"/>
      <c r="L412" s="219"/>
    </row>
    <row r="413" customFormat="false" ht="16.5" hidden="false" customHeight="false" outlineLevel="0" collapsed="false">
      <c r="A413" s="219"/>
      <c r="B413" s="220"/>
      <c r="C413" s="219"/>
      <c r="D413" s="219"/>
      <c r="E413" s="219"/>
      <c r="F413" s="219"/>
      <c r="G413" s="219"/>
      <c r="H413" s="219"/>
      <c r="I413" s="219"/>
      <c r="J413" s="219"/>
      <c r="K413" s="219"/>
      <c r="L413" s="219"/>
    </row>
    <row r="414" customFormat="false" ht="16.5" hidden="false" customHeight="false" outlineLevel="0" collapsed="false">
      <c r="A414" s="219"/>
      <c r="B414" s="220"/>
      <c r="C414" s="219"/>
      <c r="D414" s="219"/>
      <c r="E414" s="219"/>
      <c r="F414" s="219"/>
      <c r="G414" s="219"/>
      <c r="H414" s="219"/>
      <c r="I414" s="219"/>
      <c r="J414" s="219"/>
      <c r="K414" s="219"/>
      <c r="L414" s="219"/>
    </row>
    <row r="415" customFormat="false" ht="16.5" hidden="false" customHeight="false" outlineLevel="0" collapsed="false">
      <c r="A415" s="219"/>
      <c r="B415" s="220"/>
      <c r="C415" s="219"/>
      <c r="D415" s="219"/>
      <c r="E415" s="219"/>
      <c r="F415" s="219"/>
      <c r="G415" s="219"/>
      <c r="H415" s="219"/>
      <c r="I415" s="219"/>
      <c r="J415" s="219"/>
      <c r="K415" s="219"/>
      <c r="L415" s="219"/>
    </row>
    <row r="416" customFormat="false" ht="16.5" hidden="false" customHeight="false" outlineLevel="0" collapsed="false">
      <c r="A416" s="219"/>
      <c r="B416" s="220"/>
      <c r="C416" s="219"/>
      <c r="D416" s="219"/>
      <c r="E416" s="219"/>
      <c r="F416" s="219"/>
      <c r="G416" s="219"/>
      <c r="H416" s="219"/>
      <c r="I416" s="219"/>
      <c r="J416" s="219"/>
      <c r="K416" s="219"/>
      <c r="L416" s="219"/>
    </row>
    <row r="417" customFormat="false" ht="16.5" hidden="false" customHeight="false" outlineLevel="0" collapsed="false">
      <c r="A417" s="219"/>
      <c r="B417" s="220"/>
      <c r="C417" s="219"/>
      <c r="D417" s="219"/>
      <c r="E417" s="219"/>
      <c r="F417" s="219"/>
      <c r="G417" s="219"/>
      <c r="H417" s="219"/>
      <c r="I417" s="219"/>
      <c r="J417" s="219"/>
      <c r="K417" s="219"/>
      <c r="L417" s="219"/>
    </row>
    <row r="418" customFormat="false" ht="16.5" hidden="false" customHeight="false" outlineLevel="0" collapsed="false">
      <c r="A418" s="219"/>
      <c r="B418" s="220"/>
      <c r="C418" s="219"/>
      <c r="D418" s="219"/>
      <c r="E418" s="219"/>
      <c r="F418" s="219"/>
      <c r="G418" s="219"/>
      <c r="H418" s="219"/>
      <c r="I418" s="219"/>
      <c r="J418" s="219"/>
      <c r="K418" s="219"/>
      <c r="L418" s="219"/>
    </row>
    <row r="419" customFormat="false" ht="16.5" hidden="false" customHeight="false" outlineLevel="0" collapsed="false">
      <c r="A419" s="219"/>
      <c r="B419" s="220"/>
      <c r="C419" s="219"/>
      <c r="D419" s="219"/>
      <c r="E419" s="219"/>
      <c r="F419" s="219"/>
      <c r="G419" s="219"/>
      <c r="H419" s="219"/>
      <c r="I419" s="219"/>
      <c r="J419" s="219"/>
      <c r="K419" s="219"/>
      <c r="L419" s="219"/>
    </row>
    <row r="420" customFormat="false" ht="16.5" hidden="false" customHeight="false" outlineLevel="0" collapsed="false">
      <c r="A420" s="219"/>
      <c r="B420" s="220"/>
      <c r="C420" s="219"/>
      <c r="D420" s="219"/>
      <c r="E420" s="219"/>
      <c r="F420" s="219"/>
      <c r="G420" s="219"/>
      <c r="H420" s="219"/>
      <c r="I420" s="219"/>
      <c r="J420" s="219"/>
      <c r="K420" s="219"/>
      <c r="L420" s="219"/>
    </row>
    <row r="421" customFormat="false" ht="16.5" hidden="false" customHeight="false" outlineLevel="0" collapsed="false">
      <c r="A421" s="219"/>
      <c r="B421" s="220"/>
      <c r="C421" s="219"/>
      <c r="D421" s="219"/>
      <c r="E421" s="219"/>
      <c r="F421" s="219"/>
      <c r="G421" s="219"/>
      <c r="H421" s="219"/>
      <c r="I421" s="219"/>
      <c r="J421" s="219"/>
      <c r="K421" s="219"/>
      <c r="L421" s="219"/>
    </row>
    <row r="422" customFormat="false" ht="16.5" hidden="false" customHeight="false" outlineLevel="0" collapsed="false">
      <c r="A422" s="219"/>
      <c r="B422" s="220"/>
      <c r="C422" s="219"/>
      <c r="D422" s="219"/>
      <c r="E422" s="219"/>
      <c r="F422" s="219"/>
      <c r="G422" s="219"/>
      <c r="H422" s="219"/>
      <c r="I422" s="219"/>
      <c r="J422" s="219"/>
      <c r="K422" s="219"/>
      <c r="L422" s="219"/>
    </row>
    <row r="423" customFormat="false" ht="16.5" hidden="false" customHeight="false" outlineLevel="0" collapsed="false">
      <c r="A423" s="219"/>
      <c r="B423" s="220"/>
      <c r="C423" s="219"/>
      <c r="D423" s="219"/>
      <c r="E423" s="219"/>
      <c r="F423" s="219"/>
      <c r="G423" s="219"/>
      <c r="H423" s="219"/>
      <c r="I423" s="219"/>
      <c r="J423" s="219"/>
      <c r="K423" s="219"/>
      <c r="L423" s="219"/>
    </row>
    <row r="424" customFormat="false" ht="16.5" hidden="false" customHeight="false" outlineLevel="0" collapsed="false">
      <c r="A424" s="219"/>
      <c r="B424" s="220"/>
      <c r="C424" s="219"/>
      <c r="D424" s="219"/>
      <c r="E424" s="219"/>
      <c r="F424" s="219"/>
      <c r="G424" s="219"/>
      <c r="H424" s="219"/>
      <c r="I424" s="219"/>
      <c r="J424" s="219"/>
      <c r="K424" s="219"/>
      <c r="L424" s="219"/>
    </row>
    <row r="425" customFormat="false" ht="16.5" hidden="false" customHeight="false" outlineLevel="0" collapsed="false">
      <c r="A425" s="219"/>
      <c r="B425" s="220"/>
      <c r="C425" s="219"/>
      <c r="D425" s="219"/>
      <c r="E425" s="219"/>
      <c r="F425" s="219"/>
      <c r="G425" s="219"/>
      <c r="H425" s="219"/>
      <c r="I425" s="219"/>
      <c r="J425" s="219"/>
      <c r="K425" s="219"/>
      <c r="L425" s="219"/>
    </row>
    <row r="426" customFormat="false" ht="16.5" hidden="false" customHeight="false" outlineLevel="0" collapsed="false">
      <c r="A426" s="219"/>
      <c r="B426" s="220"/>
      <c r="C426" s="219"/>
      <c r="D426" s="219"/>
      <c r="E426" s="219"/>
      <c r="F426" s="219"/>
      <c r="G426" s="219"/>
      <c r="H426" s="219"/>
      <c r="I426" s="219"/>
      <c r="J426" s="219"/>
      <c r="K426" s="219"/>
      <c r="L426" s="219"/>
    </row>
    <row r="427" customFormat="false" ht="16.5" hidden="false" customHeight="false" outlineLevel="0" collapsed="false">
      <c r="A427" s="219"/>
      <c r="B427" s="220"/>
      <c r="C427" s="219"/>
      <c r="D427" s="219"/>
      <c r="E427" s="219"/>
      <c r="F427" s="219"/>
      <c r="G427" s="219"/>
      <c r="H427" s="219"/>
      <c r="I427" s="219"/>
      <c r="J427" s="219"/>
      <c r="K427" s="219"/>
      <c r="L427" s="219"/>
    </row>
    <row r="428" customFormat="false" ht="16.5" hidden="false" customHeight="false" outlineLevel="0" collapsed="false">
      <c r="A428" s="219"/>
      <c r="B428" s="220"/>
      <c r="C428" s="219"/>
      <c r="D428" s="219"/>
      <c r="E428" s="219"/>
      <c r="F428" s="219"/>
      <c r="G428" s="219"/>
      <c r="H428" s="219"/>
      <c r="I428" s="219"/>
      <c r="J428" s="219"/>
      <c r="K428" s="219"/>
      <c r="L428" s="219"/>
    </row>
    <row r="429" customFormat="false" ht="16.5" hidden="false" customHeight="false" outlineLevel="0" collapsed="false">
      <c r="A429" s="219"/>
      <c r="B429" s="220"/>
      <c r="C429" s="219"/>
      <c r="D429" s="219"/>
      <c r="E429" s="219"/>
      <c r="F429" s="219"/>
      <c r="G429" s="219"/>
      <c r="H429" s="219"/>
      <c r="I429" s="219"/>
      <c r="J429" s="219"/>
      <c r="K429" s="219"/>
      <c r="L429" s="219"/>
    </row>
    <row r="430" customFormat="false" ht="16.5" hidden="false" customHeight="false" outlineLevel="0" collapsed="false">
      <c r="A430" s="219"/>
      <c r="B430" s="220"/>
      <c r="C430" s="219"/>
      <c r="D430" s="219"/>
      <c r="E430" s="219"/>
      <c r="F430" s="219"/>
      <c r="G430" s="219"/>
      <c r="H430" s="219"/>
      <c r="I430" s="219"/>
      <c r="J430" s="219"/>
      <c r="K430" s="219"/>
      <c r="L430" s="219"/>
    </row>
    <row r="431" customFormat="false" ht="16.5" hidden="false" customHeight="false" outlineLevel="0" collapsed="false">
      <c r="A431" s="219"/>
      <c r="B431" s="220"/>
      <c r="C431" s="219"/>
      <c r="D431" s="219"/>
      <c r="E431" s="219"/>
      <c r="F431" s="219"/>
      <c r="G431" s="219"/>
      <c r="H431" s="219"/>
      <c r="I431" s="219"/>
      <c r="J431" s="219"/>
      <c r="K431" s="219"/>
      <c r="L431" s="219"/>
    </row>
    <row r="432" customFormat="false" ht="16.5" hidden="false" customHeight="false" outlineLevel="0" collapsed="false">
      <c r="A432" s="219"/>
      <c r="B432" s="220"/>
      <c r="C432" s="219"/>
      <c r="D432" s="219"/>
      <c r="E432" s="219"/>
      <c r="F432" s="219"/>
      <c r="G432" s="219"/>
      <c r="H432" s="219"/>
      <c r="I432" s="219"/>
      <c r="J432" s="219"/>
      <c r="K432" s="219"/>
      <c r="L432" s="219"/>
    </row>
    <row r="433" customFormat="false" ht="16.5" hidden="false" customHeight="false" outlineLevel="0" collapsed="false">
      <c r="A433" s="219"/>
      <c r="B433" s="220"/>
      <c r="C433" s="219"/>
      <c r="D433" s="219"/>
      <c r="E433" s="219"/>
      <c r="F433" s="219"/>
      <c r="G433" s="219"/>
      <c r="H433" s="219"/>
      <c r="I433" s="219"/>
      <c r="J433" s="219"/>
      <c r="K433" s="219"/>
      <c r="L433" s="219"/>
    </row>
    <row r="434" customFormat="false" ht="16.5" hidden="false" customHeight="false" outlineLevel="0" collapsed="false">
      <c r="A434" s="219"/>
      <c r="B434" s="220"/>
      <c r="C434" s="219"/>
      <c r="D434" s="219"/>
      <c r="E434" s="219"/>
      <c r="F434" s="219"/>
      <c r="G434" s="219"/>
      <c r="H434" s="219"/>
      <c r="I434" s="219"/>
      <c r="J434" s="219"/>
      <c r="K434" s="219"/>
      <c r="L434" s="219"/>
    </row>
    <row r="435" customFormat="false" ht="16.5" hidden="false" customHeight="false" outlineLevel="0" collapsed="false">
      <c r="A435" s="219"/>
      <c r="B435" s="220"/>
      <c r="C435" s="219"/>
      <c r="D435" s="219"/>
      <c r="E435" s="219"/>
      <c r="F435" s="219"/>
      <c r="G435" s="219"/>
      <c r="H435" s="219"/>
      <c r="I435" s="219"/>
      <c r="J435" s="219"/>
      <c r="K435" s="219"/>
      <c r="L435" s="219"/>
    </row>
    <row r="436" customFormat="false" ht="16.5" hidden="false" customHeight="false" outlineLevel="0" collapsed="false">
      <c r="A436" s="219"/>
      <c r="B436" s="220"/>
      <c r="C436" s="219"/>
      <c r="D436" s="219"/>
      <c r="E436" s="219"/>
      <c r="F436" s="219"/>
      <c r="G436" s="219"/>
      <c r="H436" s="219"/>
      <c r="I436" s="219"/>
      <c r="J436" s="219"/>
      <c r="K436" s="219"/>
      <c r="L436" s="219"/>
    </row>
    <row r="437" customFormat="false" ht="16.5" hidden="false" customHeight="false" outlineLevel="0" collapsed="false">
      <c r="A437" s="219"/>
      <c r="B437" s="220"/>
      <c r="C437" s="219"/>
      <c r="D437" s="219"/>
      <c r="E437" s="219"/>
      <c r="F437" s="219"/>
      <c r="G437" s="219"/>
      <c r="H437" s="219"/>
      <c r="I437" s="219"/>
      <c r="J437" s="219"/>
      <c r="K437" s="219"/>
      <c r="L437" s="219"/>
    </row>
    <row r="438" customFormat="false" ht="16.5" hidden="false" customHeight="false" outlineLevel="0" collapsed="false">
      <c r="A438" s="219"/>
      <c r="B438" s="220"/>
      <c r="C438" s="219"/>
      <c r="D438" s="219"/>
      <c r="E438" s="219"/>
      <c r="F438" s="219"/>
      <c r="G438" s="219"/>
      <c r="H438" s="219"/>
      <c r="I438" s="219"/>
      <c r="J438" s="219"/>
      <c r="K438" s="219"/>
      <c r="L438" s="219"/>
    </row>
    <row r="439" customFormat="false" ht="16.5" hidden="false" customHeight="false" outlineLevel="0" collapsed="false">
      <c r="A439" s="219"/>
      <c r="B439" s="220"/>
      <c r="C439" s="219"/>
      <c r="D439" s="219"/>
      <c r="E439" s="219"/>
      <c r="F439" s="219"/>
      <c r="G439" s="219"/>
      <c r="H439" s="219"/>
      <c r="I439" s="219"/>
      <c r="J439" s="219"/>
      <c r="K439" s="219"/>
      <c r="L439" s="219"/>
    </row>
    <row r="440" customFormat="false" ht="16.5" hidden="false" customHeight="false" outlineLevel="0" collapsed="false">
      <c r="A440" s="219"/>
      <c r="B440" s="220"/>
      <c r="C440" s="219"/>
      <c r="D440" s="219"/>
      <c r="E440" s="219"/>
      <c r="F440" s="219"/>
      <c r="G440" s="219"/>
      <c r="H440" s="219"/>
      <c r="I440" s="219"/>
      <c r="J440" s="219"/>
      <c r="K440" s="219"/>
      <c r="L440" s="219"/>
    </row>
    <row r="441" customFormat="false" ht="16.5" hidden="false" customHeight="false" outlineLevel="0" collapsed="false">
      <c r="A441" s="219"/>
      <c r="B441" s="220"/>
      <c r="C441" s="219"/>
      <c r="D441" s="219"/>
      <c r="E441" s="219"/>
      <c r="F441" s="219"/>
      <c r="G441" s="219"/>
      <c r="H441" s="219"/>
      <c r="I441" s="219"/>
      <c r="J441" s="219"/>
      <c r="K441" s="219"/>
      <c r="L441" s="219"/>
    </row>
    <row r="442" customFormat="false" ht="16.5" hidden="false" customHeight="false" outlineLevel="0" collapsed="false">
      <c r="A442" s="219"/>
      <c r="B442" s="220"/>
      <c r="C442" s="219"/>
      <c r="D442" s="219"/>
      <c r="E442" s="219"/>
      <c r="F442" s="219"/>
      <c r="G442" s="219"/>
      <c r="H442" s="219"/>
      <c r="I442" s="219"/>
      <c r="J442" s="219"/>
      <c r="K442" s="219"/>
      <c r="L442" s="219"/>
    </row>
    <row r="443" customFormat="false" ht="16.5" hidden="false" customHeight="false" outlineLevel="0" collapsed="false">
      <c r="A443" s="219"/>
      <c r="B443" s="220"/>
      <c r="C443" s="219"/>
      <c r="D443" s="219"/>
      <c r="E443" s="219"/>
      <c r="F443" s="219"/>
      <c r="G443" s="219"/>
      <c r="H443" s="219"/>
      <c r="I443" s="219"/>
      <c r="J443" s="219"/>
      <c r="K443" s="219"/>
      <c r="L443" s="219"/>
    </row>
    <row r="444" customFormat="false" ht="16.5" hidden="false" customHeight="false" outlineLevel="0" collapsed="false">
      <c r="A444" s="219"/>
      <c r="B444" s="220"/>
      <c r="C444" s="219"/>
      <c r="D444" s="219"/>
      <c r="E444" s="219"/>
      <c r="F444" s="219"/>
      <c r="G444" s="219"/>
      <c r="H444" s="219"/>
      <c r="I444" s="219"/>
      <c r="J444" s="219"/>
      <c r="K444" s="219"/>
      <c r="L444" s="219"/>
    </row>
    <row r="445" customFormat="false" ht="16.5" hidden="false" customHeight="false" outlineLevel="0" collapsed="false">
      <c r="A445" s="219"/>
      <c r="B445" s="220"/>
      <c r="C445" s="219"/>
      <c r="D445" s="219"/>
      <c r="E445" s="219"/>
      <c r="F445" s="219"/>
      <c r="G445" s="219"/>
      <c r="H445" s="219"/>
      <c r="I445" s="219"/>
      <c r="J445" s="219"/>
      <c r="K445" s="219"/>
      <c r="L445" s="219"/>
    </row>
    <row r="446" customFormat="false" ht="16.5" hidden="false" customHeight="false" outlineLevel="0" collapsed="false">
      <c r="A446" s="219"/>
      <c r="B446" s="220"/>
      <c r="C446" s="219"/>
      <c r="D446" s="219"/>
      <c r="E446" s="219"/>
      <c r="F446" s="219"/>
      <c r="G446" s="219"/>
      <c r="H446" s="219"/>
      <c r="I446" s="219"/>
      <c r="J446" s="219"/>
      <c r="K446" s="219"/>
      <c r="L446" s="219"/>
    </row>
    <row r="447" customFormat="false" ht="16.5" hidden="false" customHeight="false" outlineLevel="0" collapsed="false">
      <c r="A447" s="219"/>
      <c r="B447" s="220"/>
      <c r="C447" s="219"/>
      <c r="D447" s="219"/>
      <c r="E447" s="219"/>
      <c r="F447" s="219"/>
      <c r="G447" s="219"/>
      <c r="H447" s="219"/>
      <c r="I447" s="219"/>
      <c r="J447" s="219"/>
      <c r="K447" s="219"/>
      <c r="L447" s="219"/>
    </row>
    <row r="448" customFormat="false" ht="16.5" hidden="false" customHeight="false" outlineLevel="0" collapsed="false">
      <c r="A448" s="219"/>
      <c r="B448" s="220"/>
      <c r="C448" s="219"/>
      <c r="D448" s="219"/>
      <c r="E448" s="219"/>
      <c r="F448" s="219"/>
      <c r="G448" s="219"/>
      <c r="H448" s="219"/>
      <c r="I448" s="219"/>
      <c r="J448" s="219"/>
      <c r="K448" s="219"/>
      <c r="L448" s="219"/>
    </row>
    <row r="449" customFormat="false" ht="16.5" hidden="false" customHeight="false" outlineLevel="0" collapsed="false">
      <c r="A449" s="219"/>
      <c r="B449" s="220"/>
      <c r="C449" s="219"/>
      <c r="D449" s="219"/>
      <c r="E449" s="219"/>
      <c r="F449" s="219"/>
      <c r="G449" s="219"/>
      <c r="H449" s="219"/>
      <c r="I449" s="219"/>
      <c r="J449" s="219"/>
      <c r="K449" s="219"/>
      <c r="L449" s="219"/>
    </row>
    <row r="450" customFormat="false" ht="16.5" hidden="false" customHeight="false" outlineLevel="0" collapsed="false">
      <c r="A450" s="219"/>
      <c r="B450" s="220"/>
      <c r="C450" s="219"/>
      <c r="D450" s="219"/>
      <c r="E450" s="219"/>
      <c r="F450" s="219"/>
      <c r="G450" s="219"/>
      <c r="H450" s="219"/>
      <c r="I450" s="219"/>
      <c r="J450" s="219"/>
      <c r="K450" s="219"/>
      <c r="L450" s="219"/>
    </row>
    <row r="451" customFormat="false" ht="16.5" hidden="false" customHeight="false" outlineLevel="0" collapsed="false">
      <c r="A451" s="219"/>
      <c r="B451" s="220"/>
      <c r="C451" s="219"/>
      <c r="D451" s="219"/>
      <c r="E451" s="219"/>
      <c r="F451" s="219"/>
      <c r="G451" s="219"/>
      <c r="H451" s="219"/>
      <c r="I451" s="219"/>
      <c r="J451" s="219"/>
      <c r="K451" s="219"/>
      <c r="L451" s="219"/>
    </row>
    <row r="452" customFormat="false" ht="16.5" hidden="false" customHeight="false" outlineLevel="0" collapsed="false">
      <c r="A452" s="219"/>
      <c r="B452" s="220"/>
      <c r="C452" s="219"/>
      <c r="D452" s="219"/>
      <c r="E452" s="219"/>
      <c r="F452" s="219"/>
      <c r="G452" s="219"/>
      <c r="H452" s="219"/>
      <c r="I452" s="219"/>
      <c r="J452" s="219"/>
      <c r="K452" s="219"/>
      <c r="L452" s="219"/>
    </row>
    <row r="453" customFormat="false" ht="16.5" hidden="false" customHeight="false" outlineLevel="0" collapsed="false">
      <c r="A453" s="219"/>
      <c r="B453" s="220"/>
      <c r="C453" s="219"/>
      <c r="D453" s="219"/>
      <c r="E453" s="219"/>
      <c r="F453" s="219"/>
      <c r="G453" s="219"/>
      <c r="H453" s="219"/>
      <c r="I453" s="219"/>
      <c r="J453" s="219"/>
      <c r="K453" s="219"/>
      <c r="L453" s="219"/>
    </row>
    <row r="454" customFormat="false" ht="16.5" hidden="false" customHeight="false" outlineLevel="0" collapsed="false">
      <c r="A454" s="219"/>
      <c r="B454" s="220"/>
      <c r="C454" s="219"/>
      <c r="D454" s="219"/>
      <c r="E454" s="219"/>
      <c r="F454" s="219"/>
      <c r="G454" s="219"/>
      <c r="H454" s="219"/>
      <c r="I454" s="219"/>
      <c r="J454" s="219"/>
      <c r="K454" s="219"/>
      <c r="L454" s="219"/>
    </row>
    <row r="455" customFormat="false" ht="16.5" hidden="false" customHeight="false" outlineLevel="0" collapsed="false">
      <c r="A455" s="219"/>
      <c r="B455" s="220"/>
      <c r="C455" s="219"/>
      <c r="D455" s="219"/>
      <c r="E455" s="219"/>
      <c r="F455" s="219"/>
      <c r="G455" s="219"/>
      <c r="H455" s="219"/>
      <c r="I455" s="219"/>
      <c r="J455" s="219"/>
      <c r="K455" s="219"/>
      <c r="L455" s="219"/>
    </row>
    <row r="456" customFormat="false" ht="16.5" hidden="false" customHeight="false" outlineLevel="0" collapsed="false">
      <c r="A456" s="219"/>
      <c r="B456" s="220"/>
      <c r="C456" s="219"/>
      <c r="D456" s="219"/>
      <c r="E456" s="219"/>
      <c r="F456" s="219"/>
      <c r="G456" s="219"/>
      <c r="H456" s="219"/>
      <c r="I456" s="219"/>
      <c r="J456" s="219"/>
      <c r="K456" s="219"/>
      <c r="L456" s="219"/>
    </row>
    <row r="457" customFormat="false" ht="16.5" hidden="false" customHeight="false" outlineLevel="0" collapsed="false">
      <c r="A457" s="219"/>
      <c r="B457" s="220"/>
      <c r="C457" s="219"/>
      <c r="D457" s="219"/>
      <c r="E457" s="219"/>
      <c r="F457" s="219"/>
      <c r="G457" s="219"/>
      <c r="H457" s="219"/>
      <c r="I457" s="219"/>
      <c r="J457" s="219"/>
      <c r="K457" s="219"/>
      <c r="L457" s="219"/>
    </row>
    <row r="719" customFormat="false" ht="6.75" hidden="false" customHeight="tru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</sheetData>
  <autoFilter ref="A3:L4"/>
  <mergeCells count="5">
    <mergeCell ref="A1:B1"/>
    <mergeCell ref="A2:K2"/>
    <mergeCell ref="I50:J50"/>
    <mergeCell ref="A155:L155"/>
    <mergeCell ref="A158:L15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L8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259" activePane="bottomRight" state="frozen"/>
      <selection pane="topLeft" activeCell="A1" activeCellId="0" sqref="A1"/>
      <selection pane="topRight" activeCell="C1" activeCellId="0" sqref="C1"/>
      <selection pane="bottomLeft" activeCell="A259" activeCellId="0" sqref="A259"/>
      <selection pane="bottomRight" activeCell="E262" activeCellId="0" sqref="E26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13"/>
    <col collapsed="false" customWidth="true" hidden="false" outlineLevel="0" max="3" min="3" style="1" width="19.99"/>
    <col collapsed="false" customWidth="true" hidden="false" outlineLevel="0" max="5" min="4" style="1" width="20.56"/>
    <col collapsed="false" customWidth="true" hidden="false" outlineLevel="0" max="6" min="6" style="1" width="13.41"/>
    <col collapsed="false" customWidth="true" hidden="false" outlineLevel="0" max="7" min="7" style="1" width="13.56"/>
    <col collapsed="false" customWidth="true" hidden="false" outlineLevel="0" max="8" min="8" style="1" width="12.42"/>
    <col collapsed="false" customWidth="true" hidden="false" outlineLevel="0" max="9" min="9" style="1" width="9.99"/>
    <col collapsed="false" customWidth="true" hidden="false" outlineLevel="0" max="10" min="10" style="1" width="16.99"/>
    <col collapsed="false" customWidth="true" hidden="false" outlineLevel="0" max="11" min="11" style="1" width="17.99"/>
    <col collapsed="false" customWidth="true" hidden="false" outlineLevel="0" max="12" min="12" style="1" width="19.99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221" t="s">
        <v>713</v>
      </c>
      <c r="B1" s="221"/>
      <c r="C1" s="18"/>
      <c r="D1" s="222"/>
      <c r="E1" s="222"/>
      <c r="F1" s="222"/>
      <c r="G1" s="222"/>
      <c r="H1" s="222"/>
      <c r="I1" s="222"/>
      <c r="J1" s="222"/>
      <c r="K1" s="222"/>
      <c r="L1" s="2"/>
    </row>
    <row r="2" customFormat="false" ht="24.75" hidden="false" customHeight="true" outlineLevel="0" collapsed="false">
      <c r="A2" s="223" t="s">
        <v>714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"/>
    </row>
    <row r="3" customFormat="false" ht="12.75" hidden="false" customHeight="false" outlineLevel="0" collapsed="false">
      <c r="A3" s="224"/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"/>
    </row>
    <row r="4" customFormat="false" ht="80.25" hidden="false" customHeight="true" outlineLevel="0" collapsed="false">
      <c r="A4" s="225" t="s">
        <v>5</v>
      </c>
      <c r="B4" s="225" t="s">
        <v>6</v>
      </c>
      <c r="C4" s="225" t="s">
        <v>222</v>
      </c>
      <c r="D4" s="225" t="s">
        <v>7</v>
      </c>
      <c r="E4" s="225" t="s">
        <v>8</v>
      </c>
      <c r="F4" s="225" t="s">
        <v>715</v>
      </c>
      <c r="G4" s="225" t="s">
        <v>10</v>
      </c>
      <c r="H4" s="225" t="s">
        <v>79</v>
      </c>
      <c r="I4" s="225" t="s">
        <v>12</v>
      </c>
      <c r="J4" s="225" t="s">
        <v>315</v>
      </c>
      <c r="K4" s="225" t="s">
        <v>14</v>
      </c>
      <c r="L4" s="225" t="s">
        <v>15</v>
      </c>
    </row>
    <row r="5" customFormat="false" ht="38.25" hidden="true" customHeight="false" outlineLevel="0" collapsed="false">
      <c r="A5" s="226" t="s">
        <v>716</v>
      </c>
      <c r="B5" s="227" t="s">
        <v>717</v>
      </c>
      <c r="C5" s="226" t="s">
        <v>718</v>
      </c>
      <c r="D5" s="228" t="s">
        <v>719</v>
      </c>
      <c r="E5" s="229" t="s">
        <v>720</v>
      </c>
      <c r="F5" s="226"/>
      <c r="G5" s="226"/>
      <c r="H5" s="226"/>
      <c r="I5" s="226" t="s">
        <v>469</v>
      </c>
      <c r="J5" s="226" t="s">
        <v>721</v>
      </c>
      <c r="K5" s="226"/>
      <c r="L5" s="230" t="s">
        <v>722</v>
      </c>
    </row>
    <row r="6" customFormat="false" ht="51" hidden="true" customHeight="false" outlineLevel="0" collapsed="false">
      <c r="A6" s="226" t="s">
        <v>723</v>
      </c>
      <c r="B6" s="231" t="s">
        <v>724</v>
      </c>
      <c r="C6" s="226" t="s">
        <v>725</v>
      </c>
      <c r="D6" s="228" t="s">
        <v>719</v>
      </c>
      <c r="E6" s="226" t="s">
        <v>726</v>
      </c>
      <c r="F6" s="226" t="n">
        <v>5215.6</v>
      </c>
      <c r="G6" s="226"/>
      <c r="H6" s="226"/>
      <c r="I6" s="226" t="s">
        <v>20</v>
      </c>
      <c r="J6" s="232" t="s">
        <v>727</v>
      </c>
      <c r="K6" s="232" t="s">
        <v>728</v>
      </c>
      <c r="L6" s="230" t="s">
        <v>722</v>
      </c>
    </row>
    <row r="7" customFormat="false" ht="51" hidden="true" customHeight="false" outlineLevel="0" collapsed="false">
      <c r="A7" s="233" t="s">
        <v>729</v>
      </c>
      <c r="B7" s="231" t="s">
        <v>22</v>
      </c>
      <c r="C7" s="226" t="s">
        <v>718</v>
      </c>
      <c r="D7" s="228" t="s">
        <v>719</v>
      </c>
      <c r="E7" s="226" t="s">
        <v>730</v>
      </c>
      <c r="F7" s="226"/>
      <c r="G7" s="226"/>
      <c r="H7" s="226"/>
      <c r="I7" s="226" t="s">
        <v>20</v>
      </c>
      <c r="J7" s="232" t="s">
        <v>731</v>
      </c>
      <c r="K7" s="232" t="s">
        <v>732</v>
      </c>
      <c r="L7" s="230" t="s">
        <v>722</v>
      </c>
    </row>
    <row r="8" customFormat="false" ht="51" hidden="true" customHeight="false" outlineLevel="0" collapsed="false">
      <c r="A8" s="226" t="s">
        <v>733</v>
      </c>
      <c r="B8" s="231" t="s">
        <v>22</v>
      </c>
      <c r="C8" s="226" t="s">
        <v>718</v>
      </c>
      <c r="D8" s="228" t="s">
        <v>719</v>
      </c>
      <c r="E8" s="226" t="s">
        <v>726</v>
      </c>
      <c r="F8" s="226"/>
      <c r="G8" s="226"/>
      <c r="H8" s="226"/>
      <c r="I8" s="226" t="s">
        <v>20</v>
      </c>
      <c r="J8" s="232" t="s">
        <v>727</v>
      </c>
      <c r="K8" s="232" t="s">
        <v>728</v>
      </c>
      <c r="L8" s="230" t="s">
        <v>722</v>
      </c>
    </row>
    <row r="9" customFormat="false" ht="51" hidden="true" customHeight="false" outlineLevel="0" collapsed="false">
      <c r="A9" s="233" t="s">
        <v>734</v>
      </c>
      <c r="B9" s="231" t="s">
        <v>22</v>
      </c>
      <c r="C9" s="226" t="s">
        <v>718</v>
      </c>
      <c r="D9" s="228" t="s">
        <v>719</v>
      </c>
      <c r="E9" s="226" t="s">
        <v>735</v>
      </c>
      <c r="F9" s="226"/>
      <c r="G9" s="226"/>
      <c r="H9" s="226"/>
      <c r="I9" s="226" t="s">
        <v>20</v>
      </c>
      <c r="J9" s="226" t="s">
        <v>736</v>
      </c>
      <c r="K9" s="226" t="s">
        <v>737</v>
      </c>
      <c r="L9" s="230" t="s">
        <v>722</v>
      </c>
    </row>
    <row r="10" customFormat="false" ht="51" hidden="true" customHeight="false" outlineLevel="0" collapsed="false">
      <c r="A10" s="226" t="s">
        <v>738</v>
      </c>
      <c r="B10" s="231" t="s">
        <v>22</v>
      </c>
      <c r="C10" s="226" t="s">
        <v>718</v>
      </c>
      <c r="D10" s="228" t="s">
        <v>719</v>
      </c>
      <c r="E10" s="226" t="s">
        <v>739</v>
      </c>
      <c r="F10" s="226"/>
      <c r="G10" s="226"/>
      <c r="H10" s="226"/>
      <c r="I10" s="226" t="s">
        <v>20</v>
      </c>
      <c r="J10" s="232" t="s">
        <v>740</v>
      </c>
      <c r="K10" s="232" t="s">
        <v>741</v>
      </c>
      <c r="L10" s="230" t="s">
        <v>742</v>
      </c>
    </row>
    <row r="11" customFormat="false" ht="38.25" hidden="true" customHeight="false" outlineLevel="0" collapsed="false">
      <c r="A11" s="233" t="s">
        <v>743</v>
      </c>
      <c r="B11" s="231" t="s">
        <v>744</v>
      </c>
      <c r="C11" s="226" t="s">
        <v>725</v>
      </c>
      <c r="D11" s="228" t="s">
        <v>719</v>
      </c>
      <c r="E11" s="226" t="s">
        <v>745</v>
      </c>
      <c r="F11" s="226"/>
      <c r="G11" s="226"/>
      <c r="H11" s="226"/>
      <c r="I11" s="226" t="s">
        <v>20</v>
      </c>
      <c r="J11" s="232" t="s">
        <v>746</v>
      </c>
      <c r="K11" s="232" t="s">
        <v>747</v>
      </c>
      <c r="L11" s="230" t="s">
        <v>722</v>
      </c>
    </row>
    <row r="12" customFormat="false" ht="76.5" hidden="true" customHeight="false" outlineLevel="0" collapsed="false">
      <c r="A12" s="226" t="s">
        <v>748</v>
      </c>
      <c r="B12" s="234" t="s">
        <v>749</v>
      </c>
      <c r="C12" s="226" t="s">
        <v>725</v>
      </c>
      <c r="D12" s="228" t="s">
        <v>719</v>
      </c>
      <c r="E12" s="226" t="s">
        <v>750</v>
      </c>
      <c r="F12" s="226" t="n">
        <v>877.1</v>
      </c>
      <c r="G12" s="226"/>
      <c r="H12" s="226"/>
      <c r="I12" s="226" t="s">
        <v>20</v>
      </c>
      <c r="J12" s="232" t="s">
        <v>751</v>
      </c>
      <c r="K12" s="232" t="s">
        <v>752</v>
      </c>
      <c r="L12" s="230" t="s">
        <v>753</v>
      </c>
    </row>
    <row r="13" customFormat="false" ht="63.75" hidden="true" customHeight="true" outlineLevel="0" collapsed="false">
      <c r="A13" s="233" t="s">
        <v>754</v>
      </c>
      <c r="B13" s="231" t="s">
        <v>755</v>
      </c>
      <c r="C13" s="226" t="s">
        <v>725</v>
      </c>
      <c r="D13" s="228" t="s">
        <v>719</v>
      </c>
      <c r="E13" s="226" t="s">
        <v>756</v>
      </c>
      <c r="F13" s="226" t="n">
        <v>433.3</v>
      </c>
      <c r="G13" s="226"/>
      <c r="H13" s="226"/>
      <c r="I13" s="226" t="s">
        <v>20</v>
      </c>
      <c r="J13" s="232" t="s">
        <v>757</v>
      </c>
      <c r="K13" s="232" t="s">
        <v>758</v>
      </c>
      <c r="L13" s="230" t="s">
        <v>722</v>
      </c>
    </row>
    <row r="14" customFormat="false" ht="63.75" hidden="true" customHeight="false" outlineLevel="0" collapsed="false">
      <c r="A14" s="226" t="s">
        <v>759</v>
      </c>
      <c r="B14" s="234" t="s">
        <v>760</v>
      </c>
      <c r="C14" s="226" t="s">
        <v>725</v>
      </c>
      <c r="D14" s="228" t="s">
        <v>719</v>
      </c>
      <c r="E14" s="226" t="s">
        <v>761</v>
      </c>
      <c r="F14" s="226" t="n">
        <v>1000.4</v>
      </c>
      <c r="G14" s="226" t="s">
        <v>762</v>
      </c>
      <c r="H14" s="235" t="n">
        <v>7695</v>
      </c>
      <c r="I14" s="226" t="s">
        <v>20</v>
      </c>
      <c r="J14" s="232" t="s">
        <v>763</v>
      </c>
      <c r="K14" s="232" t="s">
        <v>764</v>
      </c>
      <c r="L14" s="230" t="s">
        <v>765</v>
      </c>
    </row>
    <row r="15" customFormat="false" ht="63.75" hidden="true" customHeight="false" outlineLevel="0" collapsed="false">
      <c r="A15" s="233" t="s">
        <v>766</v>
      </c>
      <c r="B15" s="236" t="s">
        <v>767</v>
      </c>
      <c r="C15" s="226" t="s">
        <v>768</v>
      </c>
      <c r="D15" s="228" t="s">
        <v>719</v>
      </c>
      <c r="E15" s="226" t="s">
        <v>769</v>
      </c>
      <c r="F15" s="226" t="n">
        <v>307.7</v>
      </c>
      <c r="G15" s="226"/>
      <c r="H15" s="226"/>
      <c r="I15" s="226" t="s">
        <v>20</v>
      </c>
      <c r="J15" s="232" t="s">
        <v>770</v>
      </c>
      <c r="K15" s="232" t="s">
        <v>771</v>
      </c>
      <c r="L15" s="230" t="s">
        <v>722</v>
      </c>
    </row>
    <row r="16" customFormat="false" ht="38.25" hidden="true" customHeight="false" outlineLevel="0" collapsed="false">
      <c r="A16" s="237" t="s">
        <v>772</v>
      </c>
      <c r="B16" s="238" t="s">
        <v>773</v>
      </c>
      <c r="C16" s="239" t="s">
        <v>725</v>
      </c>
      <c r="D16" s="240" t="s">
        <v>719</v>
      </c>
      <c r="E16" s="239" t="s">
        <v>774</v>
      </c>
      <c r="F16" s="239"/>
      <c r="G16" s="239"/>
      <c r="H16" s="239"/>
      <c r="I16" s="239" t="s">
        <v>20</v>
      </c>
      <c r="J16" s="239"/>
      <c r="K16" s="239"/>
      <c r="L16" s="241" t="s">
        <v>722</v>
      </c>
    </row>
    <row r="17" customFormat="false" ht="51" hidden="true" customHeight="false" outlineLevel="0" collapsed="false">
      <c r="A17" s="226" t="s">
        <v>775</v>
      </c>
      <c r="B17" s="234" t="s">
        <v>776</v>
      </c>
      <c r="C17" s="226" t="s">
        <v>725</v>
      </c>
      <c r="D17" s="228" t="s">
        <v>719</v>
      </c>
      <c r="E17" s="226" t="s">
        <v>777</v>
      </c>
      <c r="F17" s="226"/>
      <c r="G17" s="226"/>
      <c r="H17" s="226"/>
      <c r="I17" s="226" t="s">
        <v>20</v>
      </c>
      <c r="J17" s="232" t="s">
        <v>778</v>
      </c>
      <c r="K17" s="232" t="s">
        <v>779</v>
      </c>
      <c r="L17" s="230" t="s">
        <v>722</v>
      </c>
    </row>
    <row r="18" customFormat="false" ht="51" hidden="true" customHeight="false" outlineLevel="0" collapsed="false">
      <c r="A18" s="233" t="s">
        <v>780</v>
      </c>
      <c r="B18" s="231" t="s">
        <v>781</v>
      </c>
      <c r="C18" s="226" t="s">
        <v>725</v>
      </c>
      <c r="D18" s="228" t="s">
        <v>719</v>
      </c>
      <c r="E18" s="226" t="s">
        <v>730</v>
      </c>
      <c r="F18" s="226"/>
      <c r="G18" s="226"/>
      <c r="H18" s="226"/>
      <c r="I18" s="226" t="s">
        <v>20</v>
      </c>
      <c r="J18" s="232" t="s">
        <v>731</v>
      </c>
      <c r="K18" s="232" t="s">
        <v>732</v>
      </c>
      <c r="L18" s="230" t="s">
        <v>722</v>
      </c>
    </row>
    <row r="19" customFormat="false" ht="51" hidden="true" customHeight="false" outlineLevel="0" collapsed="false">
      <c r="A19" s="226" t="s">
        <v>782</v>
      </c>
      <c r="B19" s="231" t="s">
        <v>783</v>
      </c>
      <c r="C19" s="226" t="s">
        <v>725</v>
      </c>
      <c r="D19" s="228" t="s">
        <v>719</v>
      </c>
      <c r="E19" s="226" t="s">
        <v>735</v>
      </c>
      <c r="F19" s="235" t="n">
        <v>4369</v>
      </c>
      <c r="G19" s="226"/>
      <c r="H19" s="226"/>
      <c r="I19" s="226" t="s">
        <v>20</v>
      </c>
      <c r="J19" s="232" t="s">
        <v>736</v>
      </c>
      <c r="K19" s="232" t="s">
        <v>737</v>
      </c>
      <c r="L19" s="230" t="s">
        <v>722</v>
      </c>
    </row>
    <row r="20" customFormat="false" ht="38.25" hidden="true" customHeight="false" outlineLevel="0" collapsed="false">
      <c r="A20" s="233" t="s">
        <v>784</v>
      </c>
      <c r="B20" s="231" t="s">
        <v>785</v>
      </c>
      <c r="C20" s="226" t="s">
        <v>725</v>
      </c>
      <c r="D20" s="228" t="s">
        <v>719</v>
      </c>
      <c r="E20" s="226" t="s">
        <v>786</v>
      </c>
      <c r="F20" s="226"/>
      <c r="G20" s="226"/>
      <c r="H20" s="226"/>
      <c r="I20" s="226" t="s">
        <v>20</v>
      </c>
      <c r="J20" s="232" t="s">
        <v>787</v>
      </c>
      <c r="K20" s="232" t="s">
        <v>788</v>
      </c>
      <c r="L20" s="230" t="s">
        <v>722</v>
      </c>
    </row>
    <row r="21" customFormat="false" ht="51" hidden="true" customHeight="false" outlineLevel="0" collapsed="false">
      <c r="A21" s="226" t="s">
        <v>789</v>
      </c>
      <c r="B21" s="231" t="s">
        <v>790</v>
      </c>
      <c r="C21" s="226" t="s">
        <v>725</v>
      </c>
      <c r="D21" s="228" t="s">
        <v>719</v>
      </c>
      <c r="E21" s="226" t="s">
        <v>791</v>
      </c>
      <c r="F21" s="226"/>
      <c r="G21" s="226"/>
      <c r="H21" s="226"/>
      <c r="I21" s="226" t="s">
        <v>20</v>
      </c>
      <c r="J21" s="232" t="s">
        <v>740</v>
      </c>
      <c r="K21" s="232" t="s">
        <v>741</v>
      </c>
      <c r="L21" s="230" t="s">
        <v>722</v>
      </c>
    </row>
    <row r="22" customFormat="false" ht="76.5" hidden="true" customHeight="false" outlineLevel="0" collapsed="false">
      <c r="A22" s="226" t="s">
        <v>792</v>
      </c>
      <c r="B22" s="236" t="s">
        <v>793</v>
      </c>
      <c r="C22" s="226" t="s">
        <v>794</v>
      </c>
      <c r="D22" s="228" t="s">
        <v>719</v>
      </c>
      <c r="E22" s="226" t="s">
        <v>795</v>
      </c>
      <c r="F22" s="226"/>
      <c r="G22" s="226"/>
      <c r="H22" s="226"/>
      <c r="I22" s="226" t="s">
        <v>20</v>
      </c>
      <c r="J22" s="242" t="s">
        <v>796</v>
      </c>
      <c r="K22" s="242" t="s">
        <v>797</v>
      </c>
      <c r="L22" s="230" t="s">
        <v>798</v>
      </c>
    </row>
    <row r="23" customFormat="false" ht="63.75" hidden="true" customHeight="false" outlineLevel="0" collapsed="false">
      <c r="A23" s="233" t="s">
        <v>799</v>
      </c>
      <c r="B23" s="243" t="s">
        <v>22</v>
      </c>
      <c r="C23" s="226" t="s">
        <v>718</v>
      </c>
      <c r="D23" s="228" t="s">
        <v>719</v>
      </c>
      <c r="E23" s="226" t="s">
        <v>800</v>
      </c>
      <c r="F23" s="226"/>
      <c r="G23" s="226"/>
      <c r="H23" s="226"/>
      <c r="I23" s="226" t="s">
        <v>20</v>
      </c>
      <c r="J23" s="242" t="s">
        <v>796</v>
      </c>
      <c r="K23" s="242" t="s">
        <v>797</v>
      </c>
      <c r="L23" s="230" t="s">
        <v>722</v>
      </c>
    </row>
    <row r="24" customFormat="false" ht="63.75" hidden="true" customHeight="false" outlineLevel="0" collapsed="false">
      <c r="A24" s="226" t="s">
        <v>801</v>
      </c>
      <c r="B24" s="243" t="s">
        <v>22</v>
      </c>
      <c r="C24" s="226" t="s">
        <v>718</v>
      </c>
      <c r="D24" s="228" t="s">
        <v>719</v>
      </c>
      <c r="E24" s="226" t="s">
        <v>800</v>
      </c>
      <c r="F24" s="226"/>
      <c r="G24" s="226"/>
      <c r="H24" s="226"/>
      <c r="I24" s="226" t="s">
        <v>20</v>
      </c>
      <c r="J24" s="242" t="s">
        <v>796</v>
      </c>
      <c r="K24" s="242" t="s">
        <v>797</v>
      </c>
      <c r="L24" s="230" t="s">
        <v>722</v>
      </c>
    </row>
    <row r="25" customFormat="false" ht="63.75" hidden="true" customHeight="false" outlineLevel="0" collapsed="false">
      <c r="A25" s="233" t="s">
        <v>802</v>
      </c>
      <c r="B25" s="236" t="s">
        <v>22</v>
      </c>
      <c r="C25" s="226" t="s">
        <v>718</v>
      </c>
      <c r="D25" s="228" t="s">
        <v>719</v>
      </c>
      <c r="E25" s="226" t="s">
        <v>803</v>
      </c>
      <c r="F25" s="226"/>
      <c r="G25" s="226"/>
      <c r="H25" s="226"/>
      <c r="I25" s="226" t="s">
        <v>20</v>
      </c>
      <c r="J25" s="242" t="s">
        <v>796</v>
      </c>
      <c r="K25" s="242" t="s">
        <v>797</v>
      </c>
      <c r="L25" s="230" t="s">
        <v>722</v>
      </c>
    </row>
    <row r="26" customFormat="false" ht="63.75" hidden="true" customHeight="false" outlineLevel="0" collapsed="false">
      <c r="A26" s="226" t="s">
        <v>804</v>
      </c>
      <c r="B26" s="243" t="s">
        <v>805</v>
      </c>
      <c r="C26" s="226" t="s">
        <v>725</v>
      </c>
      <c r="D26" s="228" t="s">
        <v>719</v>
      </c>
      <c r="E26" s="226" t="s">
        <v>806</v>
      </c>
      <c r="F26" s="226"/>
      <c r="G26" s="226"/>
      <c r="H26" s="226"/>
      <c r="I26" s="226" t="s">
        <v>20</v>
      </c>
      <c r="J26" s="242" t="s">
        <v>796</v>
      </c>
      <c r="K26" s="242" t="s">
        <v>797</v>
      </c>
      <c r="L26" s="230" t="s">
        <v>722</v>
      </c>
    </row>
    <row r="27" customFormat="false" ht="76.5" hidden="true" customHeight="false" outlineLevel="0" collapsed="false">
      <c r="A27" s="233" t="s">
        <v>807</v>
      </c>
      <c r="B27" s="243" t="s">
        <v>808</v>
      </c>
      <c r="C27" s="226" t="s">
        <v>725</v>
      </c>
      <c r="D27" s="228" t="s">
        <v>719</v>
      </c>
      <c r="E27" s="226" t="s">
        <v>809</v>
      </c>
      <c r="F27" s="226"/>
      <c r="G27" s="226"/>
      <c r="H27" s="226"/>
      <c r="I27" s="226" t="s">
        <v>20</v>
      </c>
      <c r="J27" s="242" t="s">
        <v>796</v>
      </c>
      <c r="K27" s="242" t="s">
        <v>797</v>
      </c>
      <c r="L27" s="230" t="s">
        <v>753</v>
      </c>
    </row>
    <row r="28" customFormat="false" ht="63.75" hidden="true" customHeight="false" outlineLevel="0" collapsed="false">
      <c r="A28" s="226" t="s">
        <v>810</v>
      </c>
      <c r="B28" s="243" t="s">
        <v>811</v>
      </c>
      <c r="C28" s="226" t="s">
        <v>725</v>
      </c>
      <c r="D28" s="228" t="s">
        <v>719</v>
      </c>
      <c r="E28" s="226" t="s">
        <v>812</v>
      </c>
      <c r="F28" s="226"/>
      <c r="G28" s="226"/>
      <c r="H28" s="226"/>
      <c r="I28" s="226" t="s">
        <v>20</v>
      </c>
      <c r="J28" s="242" t="s">
        <v>796</v>
      </c>
      <c r="K28" s="242" t="s">
        <v>797</v>
      </c>
      <c r="L28" s="230" t="s">
        <v>722</v>
      </c>
    </row>
    <row r="29" customFormat="false" ht="63.75" hidden="true" customHeight="false" outlineLevel="0" collapsed="false">
      <c r="A29" s="233" t="s">
        <v>813</v>
      </c>
      <c r="B29" s="243" t="s">
        <v>814</v>
      </c>
      <c r="C29" s="226" t="s">
        <v>725</v>
      </c>
      <c r="D29" s="228" t="s">
        <v>719</v>
      </c>
      <c r="E29" s="226" t="s">
        <v>800</v>
      </c>
      <c r="F29" s="226"/>
      <c r="G29" s="226"/>
      <c r="H29" s="226"/>
      <c r="I29" s="226" t="s">
        <v>20</v>
      </c>
      <c r="J29" s="242" t="s">
        <v>796</v>
      </c>
      <c r="K29" s="242" t="s">
        <v>797</v>
      </c>
      <c r="L29" s="230" t="s">
        <v>722</v>
      </c>
    </row>
    <row r="30" customFormat="false" ht="63.75" hidden="true" customHeight="false" outlineLevel="0" collapsed="false">
      <c r="A30" s="226" t="s">
        <v>815</v>
      </c>
      <c r="B30" s="243" t="s">
        <v>816</v>
      </c>
      <c r="C30" s="226" t="s">
        <v>718</v>
      </c>
      <c r="D30" s="228" t="s">
        <v>719</v>
      </c>
      <c r="E30" s="226" t="s">
        <v>800</v>
      </c>
      <c r="F30" s="226"/>
      <c r="G30" s="226"/>
      <c r="H30" s="226"/>
      <c r="I30" s="226" t="s">
        <v>20</v>
      </c>
      <c r="J30" s="242" t="s">
        <v>796</v>
      </c>
      <c r="K30" s="242" t="s">
        <v>797</v>
      </c>
      <c r="L30" s="230" t="s">
        <v>722</v>
      </c>
    </row>
    <row r="31" customFormat="false" ht="63.75" hidden="true" customHeight="false" outlineLevel="0" collapsed="false">
      <c r="A31" s="233" t="s">
        <v>817</v>
      </c>
      <c r="B31" s="236" t="s">
        <v>818</v>
      </c>
      <c r="C31" s="226" t="s">
        <v>725</v>
      </c>
      <c r="D31" s="228" t="s">
        <v>719</v>
      </c>
      <c r="E31" s="226" t="s">
        <v>819</v>
      </c>
      <c r="F31" s="226"/>
      <c r="G31" s="226"/>
      <c r="H31" s="226"/>
      <c r="I31" s="226" t="s">
        <v>20</v>
      </c>
      <c r="J31" s="242" t="s">
        <v>796</v>
      </c>
      <c r="K31" s="242" t="s">
        <v>797</v>
      </c>
      <c r="L31" s="230" t="s">
        <v>722</v>
      </c>
    </row>
    <row r="32" customFormat="false" ht="53.25" hidden="true" customHeight="true" outlineLevel="0" collapsed="false">
      <c r="A32" s="226" t="s">
        <v>820</v>
      </c>
      <c r="B32" s="243" t="s">
        <v>821</v>
      </c>
      <c r="C32" s="226" t="s">
        <v>822</v>
      </c>
      <c r="D32" s="228" t="s">
        <v>719</v>
      </c>
      <c r="E32" s="229" t="s">
        <v>823</v>
      </c>
      <c r="F32" s="226"/>
      <c r="G32" s="226"/>
      <c r="H32" s="226"/>
      <c r="I32" s="226" t="s">
        <v>20</v>
      </c>
      <c r="J32" s="242" t="s">
        <v>824</v>
      </c>
      <c r="K32" s="226" t="s">
        <v>825</v>
      </c>
      <c r="L32" s="230" t="s">
        <v>722</v>
      </c>
    </row>
    <row r="33" customFormat="false" ht="38.25" hidden="true" customHeight="false" outlineLevel="0" collapsed="false">
      <c r="A33" s="226" t="s">
        <v>826</v>
      </c>
      <c r="B33" s="227" t="s">
        <v>827</v>
      </c>
      <c r="C33" s="226" t="s">
        <v>725</v>
      </c>
      <c r="D33" s="228" t="s">
        <v>719</v>
      </c>
      <c r="E33" s="226" t="s">
        <v>828</v>
      </c>
      <c r="F33" s="226"/>
      <c r="G33" s="228"/>
      <c r="H33" s="228"/>
      <c r="I33" s="226" t="s">
        <v>469</v>
      </c>
      <c r="J33" s="226" t="s">
        <v>829</v>
      </c>
      <c r="K33" s="226" t="s">
        <v>830</v>
      </c>
      <c r="L33" s="228"/>
    </row>
    <row r="34" customFormat="false" ht="76.5" hidden="true" customHeight="false" outlineLevel="0" collapsed="false">
      <c r="A34" s="226" t="s">
        <v>831</v>
      </c>
      <c r="B34" s="243" t="s">
        <v>22</v>
      </c>
      <c r="C34" s="226" t="s">
        <v>718</v>
      </c>
      <c r="D34" s="228" t="s">
        <v>719</v>
      </c>
      <c r="E34" s="226"/>
      <c r="F34" s="226"/>
      <c r="G34" s="228"/>
      <c r="H34" s="228"/>
      <c r="I34" s="226" t="s">
        <v>20</v>
      </c>
      <c r="J34" s="242" t="s">
        <v>832</v>
      </c>
      <c r="K34" s="242" t="s">
        <v>833</v>
      </c>
      <c r="L34" s="230" t="s">
        <v>834</v>
      </c>
    </row>
    <row r="35" customFormat="false" ht="76.5" hidden="true" customHeight="false" outlineLevel="0" collapsed="false">
      <c r="A35" s="233" t="s">
        <v>835</v>
      </c>
      <c r="B35" s="236" t="s">
        <v>836</v>
      </c>
      <c r="C35" s="226" t="s">
        <v>837</v>
      </c>
      <c r="D35" s="226" t="s">
        <v>719</v>
      </c>
      <c r="E35" s="226" t="s">
        <v>838</v>
      </c>
      <c r="F35" s="226"/>
      <c r="G35" s="228"/>
      <c r="H35" s="228"/>
      <c r="I35" s="226" t="s">
        <v>20</v>
      </c>
      <c r="J35" s="242" t="s">
        <v>832</v>
      </c>
      <c r="K35" s="242" t="s">
        <v>833</v>
      </c>
      <c r="L35" s="230" t="s">
        <v>834</v>
      </c>
    </row>
    <row r="36" customFormat="false" ht="76.5" hidden="true" customHeight="false" outlineLevel="0" collapsed="false">
      <c r="A36" s="226" t="s">
        <v>839</v>
      </c>
      <c r="B36" s="236" t="s">
        <v>840</v>
      </c>
      <c r="C36" s="226" t="s">
        <v>837</v>
      </c>
      <c r="D36" s="226" t="s">
        <v>719</v>
      </c>
      <c r="E36" s="226"/>
      <c r="F36" s="226"/>
      <c r="G36" s="228"/>
      <c r="H36" s="228"/>
      <c r="I36" s="226" t="s">
        <v>20</v>
      </c>
      <c r="J36" s="242" t="s">
        <v>832</v>
      </c>
      <c r="K36" s="242" t="s">
        <v>833</v>
      </c>
      <c r="L36" s="230" t="s">
        <v>834</v>
      </c>
    </row>
    <row r="37" customFormat="false" ht="76.5" hidden="true" customHeight="false" outlineLevel="0" collapsed="false">
      <c r="A37" s="233" t="s">
        <v>841</v>
      </c>
      <c r="B37" s="243" t="s">
        <v>842</v>
      </c>
      <c r="C37" s="226" t="s">
        <v>725</v>
      </c>
      <c r="D37" s="226" t="s">
        <v>719</v>
      </c>
      <c r="E37" s="226"/>
      <c r="F37" s="226"/>
      <c r="G37" s="228"/>
      <c r="H37" s="228"/>
      <c r="I37" s="226" t="s">
        <v>20</v>
      </c>
      <c r="J37" s="242" t="s">
        <v>832</v>
      </c>
      <c r="K37" s="242" t="s">
        <v>833</v>
      </c>
      <c r="L37" s="230" t="s">
        <v>834</v>
      </c>
    </row>
    <row r="38" customFormat="false" ht="76.5" hidden="true" customHeight="false" outlineLevel="0" collapsed="false">
      <c r="A38" s="226" t="s">
        <v>843</v>
      </c>
      <c r="B38" s="243" t="s">
        <v>844</v>
      </c>
      <c r="C38" s="226" t="s">
        <v>725</v>
      </c>
      <c r="D38" s="226" t="s">
        <v>719</v>
      </c>
      <c r="E38" s="226"/>
      <c r="F38" s="226"/>
      <c r="G38" s="228"/>
      <c r="H38" s="228"/>
      <c r="I38" s="226" t="s">
        <v>20</v>
      </c>
      <c r="J38" s="242" t="s">
        <v>832</v>
      </c>
      <c r="K38" s="242" t="s">
        <v>833</v>
      </c>
      <c r="L38" s="230" t="s">
        <v>834</v>
      </c>
    </row>
    <row r="39" customFormat="false" ht="76.5" hidden="true" customHeight="false" outlineLevel="0" collapsed="false">
      <c r="A39" s="233" t="s">
        <v>845</v>
      </c>
      <c r="B39" s="243" t="s">
        <v>846</v>
      </c>
      <c r="C39" s="226" t="s">
        <v>847</v>
      </c>
      <c r="D39" s="226" t="s">
        <v>719</v>
      </c>
      <c r="E39" s="226"/>
      <c r="F39" s="226"/>
      <c r="G39" s="228"/>
      <c r="H39" s="228"/>
      <c r="I39" s="226" t="s">
        <v>20</v>
      </c>
      <c r="J39" s="242" t="s">
        <v>832</v>
      </c>
      <c r="K39" s="242" t="s">
        <v>833</v>
      </c>
      <c r="L39" s="230" t="s">
        <v>834</v>
      </c>
    </row>
    <row r="40" customFormat="false" ht="76.5" hidden="true" customHeight="false" outlineLevel="0" collapsed="false">
      <c r="A40" s="226" t="s">
        <v>848</v>
      </c>
      <c r="B40" s="243" t="s">
        <v>849</v>
      </c>
      <c r="C40" s="226" t="s">
        <v>837</v>
      </c>
      <c r="D40" s="226" t="s">
        <v>719</v>
      </c>
      <c r="E40" s="226"/>
      <c r="F40" s="226"/>
      <c r="G40" s="228"/>
      <c r="H40" s="228"/>
      <c r="I40" s="226" t="s">
        <v>20</v>
      </c>
      <c r="J40" s="242" t="s">
        <v>832</v>
      </c>
      <c r="K40" s="242" t="s">
        <v>833</v>
      </c>
      <c r="L40" s="230" t="s">
        <v>834</v>
      </c>
    </row>
    <row r="41" customFormat="false" ht="76.5" hidden="true" customHeight="false" outlineLevel="0" collapsed="false">
      <c r="A41" s="233" t="s">
        <v>850</v>
      </c>
      <c r="B41" s="236" t="s">
        <v>851</v>
      </c>
      <c r="C41" s="226" t="s">
        <v>837</v>
      </c>
      <c r="D41" s="226" t="s">
        <v>719</v>
      </c>
      <c r="E41" s="226"/>
      <c r="F41" s="226"/>
      <c r="G41" s="228"/>
      <c r="H41" s="228"/>
      <c r="I41" s="226" t="s">
        <v>20</v>
      </c>
      <c r="J41" s="242" t="s">
        <v>832</v>
      </c>
      <c r="K41" s="242" t="s">
        <v>833</v>
      </c>
      <c r="L41" s="230" t="s">
        <v>834</v>
      </c>
    </row>
    <row r="42" customFormat="false" ht="76.5" hidden="true" customHeight="false" outlineLevel="0" collapsed="false">
      <c r="A42" s="226" t="s">
        <v>852</v>
      </c>
      <c r="B42" s="236" t="s">
        <v>853</v>
      </c>
      <c r="C42" s="226" t="s">
        <v>837</v>
      </c>
      <c r="D42" s="226" t="s">
        <v>719</v>
      </c>
      <c r="E42" s="226"/>
      <c r="F42" s="226"/>
      <c r="G42" s="228"/>
      <c r="H42" s="228"/>
      <c r="I42" s="226" t="s">
        <v>20</v>
      </c>
      <c r="J42" s="242" t="s">
        <v>832</v>
      </c>
      <c r="K42" s="242" t="s">
        <v>833</v>
      </c>
      <c r="L42" s="230" t="s">
        <v>834</v>
      </c>
    </row>
    <row r="43" customFormat="false" ht="76.5" hidden="true" customHeight="false" outlineLevel="0" collapsed="false">
      <c r="A43" s="233" t="s">
        <v>854</v>
      </c>
      <c r="B43" s="236" t="s">
        <v>855</v>
      </c>
      <c r="C43" s="226" t="s">
        <v>837</v>
      </c>
      <c r="D43" s="226" t="s">
        <v>719</v>
      </c>
      <c r="E43" s="226"/>
      <c r="F43" s="226"/>
      <c r="G43" s="228"/>
      <c r="H43" s="228"/>
      <c r="I43" s="226" t="s">
        <v>20</v>
      </c>
      <c r="J43" s="242" t="s">
        <v>832</v>
      </c>
      <c r="K43" s="242" t="s">
        <v>833</v>
      </c>
      <c r="L43" s="230" t="s">
        <v>834</v>
      </c>
    </row>
    <row r="44" customFormat="false" ht="76.5" hidden="true" customHeight="false" outlineLevel="0" collapsed="false">
      <c r="A44" s="226" t="s">
        <v>856</v>
      </c>
      <c r="B44" s="236" t="s">
        <v>857</v>
      </c>
      <c r="C44" s="226" t="s">
        <v>837</v>
      </c>
      <c r="D44" s="226" t="s">
        <v>719</v>
      </c>
      <c r="E44" s="226"/>
      <c r="F44" s="226"/>
      <c r="G44" s="228"/>
      <c r="H44" s="228"/>
      <c r="I44" s="226" t="s">
        <v>20</v>
      </c>
      <c r="J44" s="242" t="s">
        <v>832</v>
      </c>
      <c r="K44" s="242" t="s">
        <v>833</v>
      </c>
      <c r="L44" s="230" t="s">
        <v>834</v>
      </c>
    </row>
    <row r="45" customFormat="false" ht="76.5" hidden="true" customHeight="false" outlineLevel="0" collapsed="false">
      <c r="A45" s="233" t="s">
        <v>858</v>
      </c>
      <c r="B45" s="236" t="s">
        <v>859</v>
      </c>
      <c r="C45" s="226" t="s">
        <v>837</v>
      </c>
      <c r="D45" s="226" t="s">
        <v>719</v>
      </c>
      <c r="E45" s="226"/>
      <c r="F45" s="226"/>
      <c r="G45" s="228"/>
      <c r="H45" s="228"/>
      <c r="I45" s="226" t="s">
        <v>20</v>
      </c>
      <c r="J45" s="242" t="s">
        <v>832</v>
      </c>
      <c r="K45" s="242" t="s">
        <v>833</v>
      </c>
      <c r="L45" s="230" t="s">
        <v>834</v>
      </c>
    </row>
    <row r="46" customFormat="false" ht="76.5" hidden="true" customHeight="false" outlineLevel="0" collapsed="false">
      <c r="A46" s="226" t="s">
        <v>860</v>
      </c>
      <c r="B46" s="236" t="s">
        <v>861</v>
      </c>
      <c r="C46" s="226" t="s">
        <v>837</v>
      </c>
      <c r="D46" s="226" t="s">
        <v>719</v>
      </c>
      <c r="E46" s="226"/>
      <c r="F46" s="226"/>
      <c r="G46" s="228"/>
      <c r="H46" s="228"/>
      <c r="I46" s="226" t="s">
        <v>20</v>
      </c>
      <c r="J46" s="242" t="s">
        <v>832</v>
      </c>
      <c r="K46" s="242" t="s">
        <v>833</v>
      </c>
      <c r="L46" s="230" t="s">
        <v>834</v>
      </c>
    </row>
    <row r="47" customFormat="false" ht="76.5" hidden="true" customHeight="false" outlineLevel="0" collapsed="false">
      <c r="A47" s="233" t="s">
        <v>862</v>
      </c>
      <c r="B47" s="236" t="s">
        <v>863</v>
      </c>
      <c r="C47" s="226" t="s">
        <v>837</v>
      </c>
      <c r="D47" s="226" t="s">
        <v>719</v>
      </c>
      <c r="E47" s="226"/>
      <c r="F47" s="226"/>
      <c r="G47" s="228"/>
      <c r="H47" s="228"/>
      <c r="I47" s="226" t="s">
        <v>20</v>
      </c>
      <c r="J47" s="242" t="s">
        <v>832</v>
      </c>
      <c r="K47" s="242" t="s">
        <v>833</v>
      </c>
      <c r="L47" s="230" t="s">
        <v>834</v>
      </c>
    </row>
    <row r="48" customFormat="false" ht="76.5" hidden="true" customHeight="false" outlineLevel="0" collapsed="false">
      <c r="A48" s="226" t="s">
        <v>864</v>
      </c>
      <c r="B48" s="236" t="s">
        <v>865</v>
      </c>
      <c r="C48" s="226" t="s">
        <v>837</v>
      </c>
      <c r="D48" s="226" t="s">
        <v>719</v>
      </c>
      <c r="E48" s="226"/>
      <c r="F48" s="226"/>
      <c r="G48" s="228"/>
      <c r="H48" s="228"/>
      <c r="I48" s="226" t="s">
        <v>20</v>
      </c>
      <c r="J48" s="242" t="s">
        <v>832</v>
      </c>
      <c r="K48" s="242" t="s">
        <v>833</v>
      </c>
      <c r="L48" s="230" t="s">
        <v>834</v>
      </c>
    </row>
    <row r="49" customFormat="false" ht="76.5" hidden="true" customHeight="false" outlineLevel="0" collapsed="false">
      <c r="A49" s="233" t="s">
        <v>866</v>
      </c>
      <c r="B49" s="236" t="s">
        <v>867</v>
      </c>
      <c r="C49" s="226" t="s">
        <v>837</v>
      </c>
      <c r="D49" s="226" t="s">
        <v>719</v>
      </c>
      <c r="E49" s="226"/>
      <c r="F49" s="226"/>
      <c r="G49" s="228"/>
      <c r="H49" s="228"/>
      <c r="I49" s="226" t="s">
        <v>20</v>
      </c>
      <c r="J49" s="242" t="s">
        <v>832</v>
      </c>
      <c r="K49" s="242" t="s">
        <v>833</v>
      </c>
      <c r="L49" s="230" t="s">
        <v>834</v>
      </c>
    </row>
    <row r="50" customFormat="false" ht="76.5" hidden="true" customHeight="false" outlineLevel="0" collapsed="false">
      <c r="A50" s="226" t="s">
        <v>868</v>
      </c>
      <c r="B50" s="243" t="s">
        <v>869</v>
      </c>
      <c r="C50" s="226" t="s">
        <v>837</v>
      </c>
      <c r="D50" s="226" t="s">
        <v>719</v>
      </c>
      <c r="E50" s="226"/>
      <c r="F50" s="226"/>
      <c r="G50" s="228"/>
      <c r="H50" s="228"/>
      <c r="I50" s="226" t="s">
        <v>20</v>
      </c>
      <c r="J50" s="242" t="s">
        <v>832</v>
      </c>
      <c r="K50" s="242" t="s">
        <v>833</v>
      </c>
      <c r="L50" s="230" t="s">
        <v>834</v>
      </c>
    </row>
    <row r="51" customFormat="false" ht="76.5" hidden="true" customHeight="false" outlineLevel="0" collapsed="false">
      <c r="A51" s="233" t="s">
        <v>870</v>
      </c>
      <c r="B51" s="236" t="s">
        <v>871</v>
      </c>
      <c r="C51" s="226" t="s">
        <v>725</v>
      </c>
      <c r="D51" s="226" t="s">
        <v>719</v>
      </c>
      <c r="E51" s="226"/>
      <c r="F51" s="226"/>
      <c r="G51" s="228"/>
      <c r="H51" s="228"/>
      <c r="I51" s="226" t="s">
        <v>20</v>
      </c>
      <c r="J51" s="242" t="s">
        <v>832</v>
      </c>
      <c r="K51" s="242" t="s">
        <v>833</v>
      </c>
      <c r="L51" s="230" t="s">
        <v>834</v>
      </c>
    </row>
    <row r="52" customFormat="false" ht="89.25" hidden="true" customHeight="false" outlineLevel="0" collapsed="false">
      <c r="A52" s="226" t="s">
        <v>872</v>
      </c>
      <c r="B52" s="226" t="s">
        <v>844</v>
      </c>
      <c r="C52" s="226" t="s">
        <v>873</v>
      </c>
      <c r="D52" s="226" t="s">
        <v>874</v>
      </c>
      <c r="E52" s="226" t="s">
        <v>875</v>
      </c>
      <c r="F52" s="226" t="s">
        <v>876</v>
      </c>
      <c r="G52" s="228"/>
      <c r="H52" s="228"/>
      <c r="I52" s="226" t="s">
        <v>20</v>
      </c>
      <c r="J52" s="226" t="s">
        <v>877</v>
      </c>
      <c r="K52" s="226" t="s">
        <v>878</v>
      </c>
      <c r="L52" s="226" t="s">
        <v>879</v>
      </c>
    </row>
    <row r="53" customFormat="false" ht="89.25" hidden="true" customHeight="false" outlineLevel="0" collapsed="false">
      <c r="A53" s="233" t="s">
        <v>880</v>
      </c>
      <c r="B53" s="226" t="s">
        <v>840</v>
      </c>
      <c r="C53" s="226" t="s">
        <v>881</v>
      </c>
      <c r="D53" s="226" t="s">
        <v>874</v>
      </c>
      <c r="E53" s="226" t="s">
        <v>882</v>
      </c>
      <c r="F53" s="226" t="s">
        <v>883</v>
      </c>
      <c r="G53" s="228"/>
      <c r="H53" s="228"/>
      <c r="I53" s="226" t="s">
        <v>20</v>
      </c>
      <c r="J53" s="226" t="s">
        <v>877</v>
      </c>
      <c r="K53" s="226" t="s">
        <v>878</v>
      </c>
      <c r="L53" s="226" t="s">
        <v>879</v>
      </c>
    </row>
    <row r="54" customFormat="false" ht="89.25" hidden="true" customHeight="false" outlineLevel="0" collapsed="false">
      <c r="A54" s="233" t="s">
        <v>884</v>
      </c>
      <c r="B54" s="226" t="s">
        <v>844</v>
      </c>
      <c r="C54" s="226" t="s">
        <v>881</v>
      </c>
      <c r="D54" s="226" t="s">
        <v>885</v>
      </c>
      <c r="E54" s="226" t="s">
        <v>886</v>
      </c>
      <c r="F54" s="226" t="s">
        <v>887</v>
      </c>
      <c r="G54" s="228"/>
      <c r="H54" s="228"/>
      <c r="I54" s="226" t="s">
        <v>20</v>
      </c>
      <c r="J54" s="226" t="s">
        <v>877</v>
      </c>
      <c r="K54" s="226" t="s">
        <v>878</v>
      </c>
      <c r="L54" s="226" t="s">
        <v>879</v>
      </c>
    </row>
    <row r="55" customFormat="false" ht="89.25" hidden="true" customHeight="false" outlineLevel="0" collapsed="false">
      <c r="A55" s="233" t="s">
        <v>888</v>
      </c>
      <c r="B55" s="226" t="s">
        <v>840</v>
      </c>
      <c r="C55" s="226" t="s">
        <v>881</v>
      </c>
      <c r="D55" s="226" t="s">
        <v>885</v>
      </c>
      <c r="E55" s="226" t="s">
        <v>889</v>
      </c>
      <c r="F55" s="226" t="s">
        <v>890</v>
      </c>
      <c r="G55" s="228"/>
      <c r="H55" s="228"/>
      <c r="I55" s="226" t="s">
        <v>20</v>
      </c>
      <c r="J55" s="226" t="s">
        <v>877</v>
      </c>
      <c r="K55" s="226" t="s">
        <v>878</v>
      </c>
      <c r="L55" s="226" t="s">
        <v>879</v>
      </c>
    </row>
    <row r="56" customFormat="false" ht="89.25" hidden="true" customHeight="false" outlineLevel="0" collapsed="false">
      <c r="A56" s="233" t="s">
        <v>891</v>
      </c>
      <c r="B56" s="226" t="s">
        <v>844</v>
      </c>
      <c r="C56" s="226" t="s">
        <v>881</v>
      </c>
      <c r="D56" s="226" t="s">
        <v>892</v>
      </c>
      <c r="E56" s="226" t="s">
        <v>893</v>
      </c>
      <c r="F56" s="226" t="n">
        <v>133.4</v>
      </c>
      <c r="G56" s="228"/>
      <c r="H56" s="228"/>
      <c r="I56" s="226" t="s">
        <v>20</v>
      </c>
      <c r="J56" s="226" t="s">
        <v>877</v>
      </c>
      <c r="K56" s="226" t="s">
        <v>878</v>
      </c>
      <c r="L56" s="226" t="s">
        <v>879</v>
      </c>
    </row>
    <row r="57" customFormat="false" ht="89.25" hidden="true" customHeight="false" outlineLevel="0" collapsed="false">
      <c r="A57" s="233" t="s">
        <v>894</v>
      </c>
      <c r="B57" s="244" t="s">
        <v>895</v>
      </c>
      <c r="C57" s="226" t="s">
        <v>881</v>
      </c>
      <c r="D57" s="226" t="s">
        <v>892</v>
      </c>
      <c r="E57" s="226" t="s">
        <v>896</v>
      </c>
      <c r="F57" s="226" t="n">
        <v>1070.9</v>
      </c>
      <c r="G57" s="228"/>
      <c r="H57" s="228"/>
      <c r="I57" s="226" t="s">
        <v>20</v>
      </c>
      <c r="J57" s="232" t="s">
        <v>897</v>
      </c>
      <c r="K57" s="232" t="s">
        <v>898</v>
      </c>
      <c r="L57" s="226" t="s">
        <v>879</v>
      </c>
    </row>
    <row r="58" customFormat="false" ht="89.25" hidden="true" customHeight="false" outlineLevel="0" collapsed="false">
      <c r="A58" s="233" t="s">
        <v>899</v>
      </c>
      <c r="B58" s="229" t="s">
        <v>900</v>
      </c>
      <c r="C58" s="226" t="s">
        <v>881</v>
      </c>
      <c r="D58" s="226" t="s">
        <v>892</v>
      </c>
      <c r="E58" s="226" t="s">
        <v>901</v>
      </c>
      <c r="F58" s="226" t="n">
        <v>425.1</v>
      </c>
      <c r="G58" s="228"/>
      <c r="H58" s="228"/>
      <c r="I58" s="226" t="s">
        <v>20</v>
      </c>
      <c r="J58" s="226" t="s">
        <v>902</v>
      </c>
      <c r="K58" s="226" t="s">
        <v>903</v>
      </c>
      <c r="L58" s="226" t="s">
        <v>879</v>
      </c>
    </row>
    <row r="59" customFormat="false" ht="89.25" hidden="true" customHeight="false" outlineLevel="0" collapsed="false">
      <c r="A59" s="233" t="s">
        <v>904</v>
      </c>
      <c r="B59" s="226" t="s">
        <v>905</v>
      </c>
      <c r="C59" s="226" t="s">
        <v>906</v>
      </c>
      <c r="D59" s="226" t="s">
        <v>874</v>
      </c>
      <c r="E59" s="226"/>
      <c r="F59" s="226"/>
      <c r="G59" s="228"/>
      <c r="H59" s="228"/>
      <c r="I59" s="226" t="s">
        <v>20</v>
      </c>
      <c r="J59" s="226" t="s">
        <v>877</v>
      </c>
      <c r="K59" s="226" t="s">
        <v>878</v>
      </c>
      <c r="L59" s="226" t="s">
        <v>879</v>
      </c>
    </row>
    <row r="60" customFormat="false" ht="89.25" hidden="true" customHeight="false" outlineLevel="0" collapsed="false">
      <c r="A60" s="233" t="s">
        <v>907</v>
      </c>
      <c r="B60" s="226" t="s">
        <v>905</v>
      </c>
      <c r="C60" s="226" t="s">
        <v>906</v>
      </c>
      <c r="D60" s="226" t="s">
        <v>874</v>
      </c>
      <c r="E60" s="226"/>
      <c r="F60" s="226"/>
      <c r="G60" s="228"/>
      <c r="H60" s="228"/>
      <c r="I60" s="226" t="s">
        <v>20</v>
      </c>
      <c r="J60" s="226" t="s">
        <v>877</v>
      </c>
      <c r="K60" s="226" t="s">
        <v>878</v>
      </c>
      <c r="L60" s="226" t="s">
        <v>879</v>
      </c>
    </row>
    <row r="61" customFormat="false" ht="89.25" hidden="true" customHeight="false" outlineLevel="0" collapsed="false">
      <c r="A61" s="233" t="s">
        <v>908</v>
      </c>
      <c r="B61" s="226" t="s">
        <v>909</v>
      </c>
      <c r="C61" s="226" t="s">
        <v>906</v>
      </c>
      <c r="D61" s="226" t="s">
        <v>874</v>
      </c>
      <c r="E61" s="226"/>
      <c r="F61" s="226"/>
      <c r="G61" s="228"/>
      <c r="H61" s="228"/>
      <c r="I61" s="226" t="s">
        <v>20</v>
      </c>
      <c r="J61" s="226" t="s">
        <v>877</v>
      </c>
      <c r="K61" s="226" t="s">
        <v>878</v>
      </c>
      <c r="L61" s="226" t="s">
        <v>879</v>
      </c>
    </row>
    <row r="62" customFormat="false" ht="89.25" hidden="true" customHeight="false" outlineLevel="0" collapsed="false">
      <c r="A62" s="233" t="s">
        <v>910</v>
      </c>
      <c r="B62" s="226" t="s">
        <v>911</v>
      </c>
      <c r="C62" s="226" t="s">
        <v>906</v>
      </c>
      <c r="D62" s="226" t="s">
        <v>874</v>
      </c>
      <c r="E62" s="226"/>
      <c r="F62" s="226"/>
      <c r="G62" s="228"/>
      <c r="H62" s="228"/>
      <c r="I62" s="226" t="s">
        <v>20</v>
      </c>
      <c r="J62" s="226" t="s">
        <v>877</v>
      </c>
      <c r="K62" s="226" t="s">
        <v>878</v>
      </c>
      <c r="L62" s="226" t="s">
        <v>879</v>
      </c>
    </row>
    <row r="63" customFormat="false" ht="89.25" hidden="true" customHeight="false" outlineLevel="0" collapsed="false">
      <c r="A63" s="233" t="s">
        <v>912</v>
      </c>
      <c r="B63" s="226" t="s">
        <v>913</v>
      </c>
      <c r="C63" s="226" t="s">
        <v>906</v>
      </c>
      <c r="D63" s="226" t="s">
        <v>874</v>
      </c>
      <c r="E63" s="226"/>
      <c r="F63" s="226" t="s">
        <v>914</v>
      </c>
      <c r="G63" s="228"/>
      <c r="H63" s="228"/>
      <c r="I63" s="226" t="s">
        <v>20</v>
      </c>
      <c r="J63" s="226" t="s">
        <v>877</v>
      </c>
      <c r="K63" s="226" t="s">
        <v>878</v>
      </c>
      <c r="L63" s="226" t="s">
        <v>879</v>
      </c>
    </row>
    <row r="64" customFormat="false" ht="89.25" hidden="true" customHeight="false" outlineLevel="0" collapsed="false">
      <c r="A64" s="233" t="s">
        <v>915</v>
      </c>
      <c r="B64" s="226" t="s">
        <v>916</v>
      </c>
      <c r="C64" s="226" t="s">
        <v>906</v>
      </c>
      <c r="D64" s="226" t="s">
        <v>885</v>
      </c>
      <c r="E64" s="226"/>
      <c r="F64" s="226"/>
      <c r="G64" s="228"/>
      <c r="H64" s="228"/>
      <c r="I64" s="226" t="s">
        <v>20</v>
      </c>
      <c r="J64" s="226" t="s">
        <v>877</v>
      </c>
      <c r="K64" s="226" t="s">
        <v>878</v>
      </c>
      <c r="L64" s="226" t="s">
        <v>879</v>
      </c>
    </row>
    <row r="65" customFormat="false" ht="89.25" hidden="true" customHeight="false" outlineLevel="0" collapsed="false">
      <c r="A65" s="233" t="s">
        <v>917</v>
      </c>
      <c r="B65" s="226" t="s">
        <v>918</v>
      </c>
      <c r="C65" s="226" t="s">
        <v>906</v>
      </c>
      <c r="D65" s="226" t="s">
        <v>885</v>
      </c>
      <c r="E65" s="226"/>
      <c r="F65" s="226"/>
      <c r="G65" s="228"/>
      <c r="H65" s="228"/>
      <c r="I65" s="226" t="s">
        <v>20</v>
      </c>
      <c r="J65" s="226" t="s">
        <v>877</v>
      </c>
      <c r="K65" s="226" t="s">
        <v>878</v>
      </c>
      <c r="L65" s="226" t="s">
        <v>879</v>
      </c>
    </row>
    <row r="66" customFormat="false" ht="89.25" hidden="true" customHeight="false" outlineLevel="0" collapsed="false">
      <c r="A66" s="233" t="s">
        <v>919</v>
      </c>
      <c r="B66" s="226" t="s">
        <v>913</v>
      </c>
      <c r="C66" s="226" t="s">
        <v>906</v>
      </c>
      <c r="D66" s="226" t="s">
        <v>885</v>
      </c>
      <c r="E66" s="226"/>
      <c r="F66" s="226" t="s">
        <v>920</v>
      </c>
      <c r="G66" s="228"/>
      <c r="H66" s="228"/>
      <c r="I66" s="226" t="s">
        <v>20</v>
      </c>
      <c r="J66" s="226" t="s">
        <v>877</v>
      </c>
      <c r="K66" s="226" t="s">
        <v>878</v>
      </c>
      <c r="L66" s="226" t="s">
        <v>879</v>
      </c>
    </row>
    <row r="67" customFormat="false" ht="89.25" hidden="true" customHeight="false" outlineLevel="0" collapsed="false">
      <c r="A67" s="233" t="s">
        <v>921</v>
      </c>
      <c r="B67" s="226" t="s">
        <v>916</v>
      </c>
      <c r="C67" s="226" t="s">
        <v>906</v>
      </c>
      <c r="D67" s="226" t="s">
        <v>892</v>
      </c>
      <c r="E67" s="226"/>
      <c r="F67" s="226"/>
      <c r="G67" s="228"/>
      <c r="H67" s="228"/>
      <c r="I67" s="226" t="s">
        <v>20</v>
      </c>
      <c r="J67" s="226" t="s">
        <v>877</v>
      </c>
      <c r="K67" s="226" t="s">
        <v>878</v>
      </c>
      <c r="L67" s="226" t="s">
        <v>879</v>
      </c>
    </row>
    <row r="68" customFormat="false" ht="89.25" hidden="true" customHeight="false" outlineLevel="0" collapsed="false">
      <c r="A68" s="233" t="s">
        <v>922</v>
      </c>
      <c r="B68" s="226" t="s">
        <v>916</v>
      </c>
      <c r="C68" s="226" t="s">
        <v>906</v>
      </c>
      <c r="D68" s="226" t="s">
        <v>892</v>
      </c>
      <c r="E68" s="226"/>
      <c r="F68" s="226"/>
      <c r="G68" s="228"/>
      <c r="H68" s="228"/>
      <c r="I68" s="226" t="s">
        <v>20</v>
      </c>
      <c r="J68" s="226" t="s">
        <v>877</v>
      </c>
      <c r="K68" s="226" t="s">
        <v>878</v>
      </c>
      <c r="L68" s="226" t="s">
        <v>879</v>
      </c>
    </row>
    <row r="69" customFormat="false" ht="89.25" hidden="true" customHeight="false" outlineLevel="0" collapsed="false">
      <c r="A69" s="233" t="s">
        <v>923</v>
      </c>
      <c r="B69" s="226" t="s">
        <v>913</v>
      </c>
      <c r="C69" s="226" t="s">
        <v>906</v>
      </c>
      <c r="D69" s="226" t="s">
        <v>892</v>
      </c>
      <c r="E69" s="226"/>
      <c r="F69" s="226" t="s">
        <v>924</v>
      </c>
      <c r="G69" s="228"/>
      <c r="H69" s="228"/>
      <c r="I69" s="226" t="s">
        <v>20</v>
      </c>
      <c r="J69" s="226" t="s">
        <v>877</v>
      </c>
      <c r="K69" s="226" t="s">
        <v>878</v>
      </c>
      <c r="L69" s="226" t="s">
        <v>879</v>
      </c>
    </row>
    <row r="70" customFormat="false" ht="51" hidden="true" customHeight="false" outlineLevel="0" collapsed="false">
      <c r="A70" s="233" t="s">
        <v>925</v>
      </c>
      <c r="B70" s="226" t="s">
        <v>926</v>
      </c>
      <c r="C70" s="226" t="s">
        <v>906</v>
      </c>
      <c r="D70" s="226" t="s">
        <v>892</v>
      </c>
      <c r="E70" s="232" t="s">
        <v>927</v>
      </c>
      <c r="F70" s="226" t="n">
        <v>10.7</v>
      </c>
      <c r="G70" s="228"/>
      <c r="H70" s="228"/>
      <c r="I70" s="226" t="s">
        <v>20</v>
      </c>
      <c r="J70" s="226" t="s">
        <v>877</v>
      </c>
      <c r="K70" s="226" t="s">
        <v>928</v>
      </c>
      <c r="L70" s="226" t="s">
        <v>929</v>
      </c>
    </row>
    <row r="71" customFormat="false" ht="51" hidden="true" customHeight="false" outlineLevel="0" collapsed="false">
      <c r="A71" s="233" t="s">
        <v>930</v>
      </c>
      <c r="B71" s="226" t="s">
        <v>931</v>
      </c>
      <c r="C71" s="226" t="s">
        <v>906</v>
      </c>
      <c r="D71" s="226" t="s">
        <v>892</v>
      </c>
      <c r="E71" s="232" t="s">
        <v>932</v>
      </c>
      <c r="F71" s="226" t="n">
        <v>17.4</v>
      </c>
      <c r="G71" s="228"/>
      <c r="H71" s="228"/>
      <c r="I71" s="226" t="s">
        <v>20</v>
      </c>
      <c r="J71" s="226" t="s">
        <v>877</v>
      </c>
      <c r="K71" s="226" t="s">
        <v>933</v>
      </c>
      <c r="L71" s="226" t="s">
        <v>929</v>
      </c>
    </row>
    <row r="72" customFormat="false" ht="22.15" hidden="true" customHeight="true" outlineLevel="0" collapsed="false">
      <c r="A72" s="233" t="s">
        <v>934</v>
      </c>
      <c r="B72" s="226" t="s">
        <v>909</v>
      </c>
      <c r="C72" s="226" t="s">
        <v>906</v>
      </c>
      <c r="D72" s="226" t="s">
        <v>892</v>
      </c>
      <c r="E72" s="232" t="s">
        <v>932</v>
      </c>
      <c r="F72" s="226" t="s">
        <v>935</v>
      </c>
      <c r="G72" s="228"/>
      <c r="H72" s="228"/>
      <c r="I72" s="226" t="s">
        <v>20</v>
      </c>
      <c r="J72" s="226" t="s">
        <v>877</v>
      </c>
      <c r="K72" s="226" t="s">
        <v>936</v>
      </c>
      <c r="L72" s="226" t="s">
        <v>929</v>
      </c>
    </row>
    <row r="73" customFormat="false" ht="51" hidden="true" customHeight="false" outlineLevel="0" collapsed="false">
      <c r="A73" s="233" t="s">
        <v>937</v>
      </c>
      <c r="B73" s="226" t="s">
        <v>938</v>
      </c>
      <c r="C73" s="226" t="s">
        <v>906</v>
      </c>
      <c r="D73" s="226" t="s">
        <v>892</v>
      </c>
      <c r="E73" s="232" t="s">
        <v>939</v>
      </c>
      <c r="F73" s="226" t="s">
        <v>940</v>
      </c>
      <c r="G73" s="228"/>
      <c r="H73" s="228"/>
      <c r="I73" s="226" t="s">
        <v>20</v>
      </c>
      <c r="J73" s="226" t="s">
        <v>877</v>
      </c>
      <c r="K73" s="226" t="s">
        <v>941</v>
      </c>
      <c r="L73" s="226" t="s">
        <v>929</v>
      </c>
    </row>
    <row r="74" customFormat="false" ht="51" hidden="true" customHeight="false" outlineLevel="0" collapsed="false">
      <c r="A74" s="233" t="s">
        <v>942</v>
      </c>
      <c r="B74" s="226" t="s">
        <v>943</v>
      </c>
      <c r="C74" s="226" t="s">
        <v>906</v>
      </c>
      <c r="D74" s="226" t="s">
        <v>892</v>
      </c>
      <c r="E74" s="232"/>
      <c r="F74" s="226"/>
      <c r="G74" s="228"/>
      <c r="H74" s="228"/>
      <c r="I74" s="226" t="s">
        <v>20</v>
      </c>
      <c r="J74" s="226" t="s">
        <v>877</v>
      </c>
      <c r="K74" s="226" t="s">
        <v>944</v>
      </c>
      <c r="L74" s="226" t="s">
        <v>929</v>
      </c>
    </row>
    <row r="75" customFormat="false" ht="51" hidden="true" customHeight="false" outlineLevel="0" collapsed="false">
      <c r="A75" s="233" t="s">
        <v>945</v>
      </c>
      <c r="B75" s="226" t="s">
        <v>943</v>
      </c>
      <c r="C75" s="226" t="s">
        <v>906</v>
      </c>
      <c r="D75" s="226" t="s">
        <v>892</v>
      </c>
      <c r="E75" s="232"/>
      <c r="F75" s="226"/>
      <c r="G75" s="228"/>
      <c r="H75" s="228"/>
      <c r="I75" s="226" t="s">
        <v>20</v>
      </c>
      <c r="J75" s="226" t="s">
        <v>877</v>
      </c>
      <c r="K75" s="226" t="s">
        <v>946</v>
      </c>
      <c r="L75" s="226" t="s">
        <v>929</v>
      </c>
    </row>
    <row r="76" customFormat="false" ht="51" hidden="true" customHeight="false" outlineLevel="0" collapsed="false">
      <c r="A76" s="233" t="s">
        <v>947</v>
      </c>
      <c r="B76" s="226" t="s">
        <v>948</v>
      </c>
      <c r="C76" s="226" t="s">
        <v>906</v>
      </c>
      <c r="D76" s="226" t="s">
        <v>949</v>
      </c>
      <c r="E76" s="232" t="s">
        <v>950</v>
      </c>
      <c r="F76" s="226" t="s">
        <v>951</v>
      </c>
      <c r="G76" s="228"/>
      <c r="H76" s="228"/>
      <c r="I76" s="226" t="s">
        <v>20</v>
      </c>
      <c r="J76" s="226" t="s">
        <v>877</v>
      </c>
      <c r="K76" s="226" t="s">
        <v>952</v>
      </c>
      <c r="L76" s="226" t="s">
        <v>929</v>
      </c>
    </row>
    <row r="77" customFormat="false" ht="51" hidden="true" customHeight="false" outlineLevel="0" collapsed="false">
      <c r="A77" s="233" t="s">
        <v>953</v>
      </c>
      <c r="B77" s="226" t="s">
        <v>943</v>
      </c>
      <c r="C77" s="226" t="s">
        <v>906</v>
      </c>
      <c r="D77" s="226" t="s">
        <v>949</v>
      </c>
      <c r="E77" s="232"/>
      <c r="F77" s="226"/>
      <c r="G77" s="228"/>
      <c r="H77" s="228"/>
      <c r="I77" s="226" t="s">
        <v>20</v>
      </c>
      <c r="J77" s="226" t="s">
        <v>877</v>
      </c>
      <c r="K77" s="226" t="s">
        <v>954</v>
      </c>
      <c r="L77" s="226" t="s">
        <v>929</v>
      </c>
    </row>
    <row r="78" customFormat="false" ht="67.5" hidden="true" customHeight="true" outlineLevel="0" collapsed="false">
      <c r="A78" s="226" t="s">
        <v>955</v>
      </c>
      <c r="B78" s="229" t="s">
        <v>956</v>
      </c>
      <c r="C78" s="226" t="s">
        <v>881</v>
      </c>
      <c r="D78" s="226" t="s">
        <v>957</v>
      </c>
      <c r="E78" s="229" t="s">
        <v>958</v>
      </c>
      <c r="F78" s="226"/>
      <c r="G78" s="228"/>
      <c r="H78" s="228"/>
      <c r="I78" s="226" t="s">
        <v>20</v>
      </c>
      <c r="J78" s="232" t="s">
        <v>959</v>
      </c>
      <c r="K78" s="232" t="s">
        <v>960</v>
      </c>
      <c r="L78" s="226" t="s">
        <v>961</v>
      </c>
    </row>
    <row r="79" customFormat="false" ht="51" hidden="true" customHeight="false" outlineLevel="0" collapsed="false">
      <c r="A79" s="226" t="s">
        <v>962</v>
      </c>
      <c r="B79" s="245" t="s">
        <v>963</v>
      </c>
      <c r="C79" s="226" t="s">
        <v>881</v>
      </c>
      <c r="D79" s="226" t="s">
        <v>964</v>
      </c>
      <c r="E79" s="226" t="s">
        <v>965</v>
      </c>
      <c r="F79" s="226"/>
      <c r="G79" s="228"/>
      <c r="H79" s="228"/>
      <c r="I79" s="226" t="s">
        <v>20</v>
      </c>
      <c r="J79" s="232" t="s">
        <v>966</v>
      </c>
      <c r="K79" s="232" t="s">
        <v>967</v>
      </c>
      <c r="L79" s="226" t="s">
        <v>968</v>
      </c>
    </row>
    <row r="80" customFormat="false" ht="51" hidden="true" customHeight="false" outlineLevel="0" collapsed="false">
      <c r="A80" s="233" t="s">
        <v>969</v>
      </c>
      <c r="B80" s="245" t="s">
        <v>970</v>
      </c>
      <c r="C80" s="226" t="s">
        <v>881</v>
      </c>
      <c r="D80" s="226" t="s">
        <v>964</v>
      </c>
      <c r="E80" s="226" t="s">
        <v>971</v>
      </c>
      <c r="F80" s="226"/>
      <c r="G80" s="228"/>
      <c r="H80" s="228"/>
      <c r="I80" s="226" t="s">
        <v>20</v>
      </c>
      <c r="J80" s="232" t="s">
        <v>972</v>
      </c>
      <c r="K80" s="232" t="s">
        <v>973</v>
      </c>
      <c r="L80" s="226" t="s">
        <v>968</v>
      </c>
    </row>
    <row r="81" customFormat="false" ht="51" hidden="true" customHeight="false" outlineLevel="0" collapsed="false">
      <c r="A81" s="233" t="s">
        <v>974</v>
      </c>
      <c r="B81" s="245" t="s">
        <v>821</v>
      </c>
      <c r="C81" s="226" t="s">
        <v>906</v>
      </c>
      <c r="D81" s="226" t="s">
        <v>964</v>
      </c>
      <c r="E81" s="226" t="s">
        <v>965</v>
      </c>
      <c r="F81" s="226" t="n">
        <v>9600</v>
      </c>
      <c r="G81" s="228"/>
      <c r="H81" s="228"/>
      <c r="I81" s="226" t="s">
        <v>20</v>
      </c>
      <c r="J81" s="246" t="s">
        <v>966</v>
      </c>
      <c r="K81" s="226"/>
      <c r="L81" s="226" t="s">
        <v>968</v>
      </c>
    </row>
    <row r="82" customFormat="false" ht="51" hidden="true" customHeight="false" outlineLevel="0" collapsed="false">
      <c r="A82" s="233" t="s">
        <v>975</v>
      </c>
      <c r="B82" s="247" t="s">
        <v>976</v>
      </c>
      <c r="C82" s="239" t="s">
        <v>906</v>
      </c>
      <c r="D82" s="239" t="s">
        <v>964</v>
      </c>
      <c r="E82" s="239"/>
      <c r="F82" s="239"/>
      <c r="G82" s="240"/>
      <c r="H82" s="240"/>
      <c r="I82" s="239" t="s">
        <v>20</v>
      </c>
      <c r="J82" s="239" t="s">
        <v>977</v>
      </c>
      <c r="K82" s="239"/>
      <c r="L82" s="239" t="s">
        <v>968</v>
      </c>
    </row>
    <row r="83" customFormat="false" ht="76.5" hidden="true" customHeight="false" outlineLevel="0" collapsed="false">
      <c r="A83" s="233" t="s">
        <v>978</v>
      </c>
      <c r="B83" s="248" t="s">
        <v>816</v>
      </c>
      <c r="C83" s="249" t="s">
        <v>881</v>
      </c>
      <c r="D83" s="249" t="s">
        <v>964</v>
      </c>
      <c r="E83" s="249" t="s">
        <v>979</v>
      </c>
      <c r="F83" s="249"/>
      <c r="G83" s="250"/>
      <c r="H83" s="250"/>
      <c r="I83" s="249" t="s">
        <v>20</v>
      </c>
      <c r="J83" s="232" t="s">
        <v>966</v>
      </c>
      <c r="K83" s="232" t="s">
        <v>980</v>
      </c>
      <c r="L83" s="226" t="s">
        <v>981</v>
      </c>
    </row>
    <row r="84" customFormat="false" ht="102" hidden="true" customHeight="false" outlineLevel="0" collapsed="false">
      <c r="A84" s="226" t="s">
        <v>982</v>
      </c>
      <c r="B84" s="229" t="s">
        <v>983</v>
      </c>
      <c r="C84" s="226" t="s">
        <v>881</v>
      </c>
      <c r="D84" s="226" t="s">
        <v>984</v>
      </c>
      <c r="E84" s="226" t="s">
        <v>985</v>
      </c>
      <c r="F84" s="226"/>
      <c r="G84" s="228"/>
      <c r="H84" s="228"/>
      <c r="I84" s="226" t="s">
        <v>20</v>
      </c>
      <c r="J84" s="232" t="s">
        <v>986</v>
      </c>
      <c r="K84" s="232" t="s">
        <v>987</v>
      </c>
      <c r="L84" s="226" t="s">
        <v>988</v>
      </c>
    </row>
    <row r="85" customFormat="false" ht="102" hidden="true" customHeight="false" outlineLevel="0" collapsed="false">
      <c r="A85" s="233" t="s">
        <v>989</v>
      </c>
      <c r="B85" s="229" t="s">
        <v>990</v>
      </c>
      <c r="C85" s="226" t="s">
        <v>881</v>
      </c>
      <c r="D85" s="226" t="s">
        <v>984</v>
      </c>
      <c r="E85" s="226" t="s">
        <v>991</v>
      </c>
      <c r="F85" s="226"/>
      <c r="G85" s="228"/>
      <c r="H85" s="228"/>
      <c r="I85" s="226" t="s">
        <v>20</v>
      </c>
      <c r="J85" s="226" t="s">
        <v>992</v>
      </c>
      <c r="K85" s="232"/>
      <c r="L85" s="226" t="s">
        <v>993</v>
      </c>
    </row>
    <row r="86" customFormat="false" ht="102" hidden="true" customHeight="false" outlineLevel="0" collapsed="false">
      <c r="A86" s="233" t="s">
        <v>994</v>
      </c>
      <c r="B86" s="229" t="s">
        <v>995</v>
      </c>
      <c r="C86" s="226" t="s">
        <v>881</v>
      </c>
      <c r="D86" s="226" t="s">
        <v>984</v>
      </c>
      <c r="E86" s="226" t="s">
        <v>996</v>
      </c>
      <c r="F86" s="226"/>
      <c r="G86" s="228"/>
      <c r="H86" s="228"/>
      <c r="I86" s="226" t="s">
        <v>20</v>
      </c>
      <c r="J86" s="226" t="s">
        <v>992</v>
      </c>
      <c r="K86" s="226"/>
      <c r="L86" s="226" t="s">
        <v>997</v>
      </c>
    </row>
    <row r="87" customFormat="false" ht="102" hidden="true" customHeight="false" outlineLevel="0" collapsed="false">
      <c r="A87" s="233" t="s">
        <v>998</v>
      </c>
      <c r="B87" s="229" t="s">
        <v>999</v>
      </c>
      <c r="C87" s="226" t="s">
        <v>881</v>
      </c>
      <c r="D87" s="226" t="s">
        <v>984</v>
      </c>
      <c r="E87" s="226" t="s">
        <v>1000</v>
      </c>
      <c r="F87" s="226"/>
      <c r="G87" s="228"/>
      <c r="H87" s="228"/>
      <c r="I87" s="226" t="s">
        <v>20</v>
      </c>
      <c r="J87" s="232" t="s">
        <v>1001</v>
      </c>
      <c r="K87" s="232" t="s">
        <v>1002</v>
      </c>
      <c r="L87" s="226" t="s">
        <v>1003</v>
      </c>
    </row>
    <row r="88" customFormat="false" ht="38.25" hidden="true" customHeight="false" outlineLevel="0" collapsed="false">
      <c r="A88" s="233" t="s">
        <v>1004</v>
      </c>
      <c r="B88" s="229" t="s">
        <v>1005</v>
      </c>
      <c r="C88" s="226" t="s">
        <v>881</v>
      </c>
      <c r="D88" s="226" t="s">
        <v>984</v>
      </c>
      <c r="E88" s="226" t="s">
        <v>1006</v>
      </c>
      <c r="F88" s="226"/>
      <c r="G88" s="228"/>
      <c r="H88" s="228"/>
      <c r="I88" s="226" t="s">
        <v>20</v>
      </c>
      <c r="J88" s="226" t="s">
        <v>992</v>
      </c>
      <c r="K88" s="226"/>
      <c r="L88" s="226" t="s">
        <v>1007</v>
      </c>
    </row>
    <row r="89" customFormat="false" ht="102" hidden="true" customHeight="false" outlineLevel="0" collapsed="false">
      <c r="A89" s="233" t="s">
        <v>1008</v>
      </c>
      <c r="B89" s="229" t="s">
        <v>1009</v>
      </c>
      <c r="C89" s="226" t="s">
        <v>881</v>
      </c>
      <c r="D89" s="226" t="s">
        <v>984</v>
      </c>
      <c r="E89" s="226" t="s">
        <v>991</v>
      </c>
      <c r="F89" s="226"/>
      <c r="G89" s="228"/>
      <c r="H89" s="228"/>
      <c r="I89" s="226" t="s">
        <v>20</v>
      </c>
      <c r="J89" s="226" t="s">
        <v>992</v>
      </c>
      <c r="K89" s="226"/>
      <c r="L89" s="226" t="s">
        <v>1010</v>
      </c>
    </row>
    <row r="90" customFormat="false" ht="102" hidden="true" customHeight="false" outlineLevel="0" collapsed="false">
      <c r="A90" s="233" t="s">
        <v>1011</v>
      </c>
      <c r="B90" s="239" t="s">
        <v>1012</v>
      </c>
      <c r="C90" s="239" t="s">
        <v>881</v>
      </c>
      <c r="D90" s="239" t="s">
        <v>984</v>
      </c>
      <c r="E90" s="239" t="s">
        <v>1013</v>
      </c>
      <c r="F90" s="239"/>
      <c r="G90" s="240"/>
      <c r="H90" s="240"/>
      <c r="I90" s="239" t="s">
        <v>20</v>
      </c>
      <c r="J90" s="239" t="s">
        <v>992</v>
      </c>
      <c r="K90" s="239"/>
      <c r="L90" s="239" t="s">
        <v>988</v>
      </c>
    </row>
    <row r="91" customFormat="false" ht="102" hidden="true" customHeight="false" outlineLevel="0" collapsed="false">
      <c r="A91" s="233" t="s">
        <v>1014</v>
      </c>
      <c r="B91" s="229" t="s">
        <v>1015</v>
      </c>
      <c r="C91" s="226" t="s">
        <v>881</v>
      </c>
      <c r="D91" s="226" t="s">
        <v>984</v>
      </c>
      <c r="E91" s="226" t="s">
        <v>1016</v>
      </c>
      <c r="F91" s="226"/>
      <c r="G91" s="228"/>
      <c r="H91" s="228"/>
      <c r="I91" s="226" t="s">
        <v>20</v>
      </c>
      <c r="J91" s="226" t="s">
        <v>992</v>
      </c>
      <c r="K91" s="226"/>
      <c r="L91" s="226" t="s">
        <v>1010</v>
      </c>
    </row>
    <row r="92" customFormat="false" ht="102" hidden="true" customHeight="false" outlineLevel="0" collapsed="false">
      <c r="A92" s="233" t="s">
        <v>1017</v>
      </c>
      <c r="B92" s="229" t="s">
        <v>1018</v>
      </c>
      <c r="C92" s="226" t="s">
        <v>881</v>
      </c>
      <c r="D92" s="226" t="s">
        <v>984</v>
      </c>
      <c r="E92" s="226" t="s">
        <v>1019</v>
      </c>
      <c r="F92" s="226"/>
      <c r="G92" s="228"/>
      <c r="H92" s="228"/>
      <c r="I92" s="226" t="s">
        <v>20</v>
      </c>
      <c r="J92" s="226" t="s">
        <v>992</v>
      </c>
      <c r="K92" s="226"/>
      <c r="L92" s="226" t="s">
        <v>1020</v>
      </c>
    </row>
    <row r="93" customFormat="false" ht="102" hidden="true" customHeight="false" outlineLevel="0" collapsed="false">
      <c r="A93" s="233" t="s">
        <v>1021</v>
      </c>
      <c r="B93" s="229" t="s">
        <v>1022</v>
      </c>
      <c r="C93" s="226" t="s">
        <v>906</v>
      </c>
      <c r="D93" s="226" t="s">
        <v>984</v>
      </c>
      <c r="E93" s="226" t="s">
        <v>1023</v>
      </c>
      <c r="F93" s="226"/>
      <c r="G93" s="228"/>
      <c r="H93" s="228"/>
      <c r="I93" s="226" t="s">
        <v>20</v>
      </c>
      <c r="J93" s="226" t="s">
        <v>992</v>
      </c>
      <c r="K93" s="226"/>
      <c r="L93" s="226" t="s">
        <v>1024</v>
      </c>
    </row>
    <row r="94" customFormat="false" ht="102" hidden="true" customHeight="false" outlineLevel="0" collapsed="false">
      <c r="A94" s="233" t="s">
        <v>1025</v>
      </c>
      <c r="B94" s="229" t="s">
        <v>1026</v>
      </c>
      <c r="C94" s="226" t="s">
        <v>881</v>
      </c>
      <c r="D94" s="226" t="s">
        <v>1027</v>
      </c>
      <c r="E94" s="226" t="s">
        <v>1028</v>
      </c>
      <c r="F94" s="226"/>
      <c r="G94" s="228"/>
      <c r="H94" s="228"/>
      <c r="I94" s="226" t="s">
        <v>20</v>
      </c>
      <c r="J94" s="226" t="s">
        <v>992</v>
      </c>
      <c r="K94" s="226"/>
      <c r="L94" s="226" t="s">
        <v>988</v>
      </c>
    </row>
    <row r="95" customFormat="false" ht="102" hidden="true" customHeight="false" outlineLevel="0" collapsed="false">
      <c r="A95" s="233" t="s">
        <v>1029</v>
      </c>
      <c r="B95" s="229" t="s">
        <v>1030</v>
      </c>
      <c r="C95" s="226" t="s">
        <v>881</v>
      </c>
      <c r="D95" s="226" t="s">
        <v>1027</v>
      </c>
      <c r="E95" s="226" t="s">
        <v>1031</v>
      </c>
      <c r="F95" s="226"/>
      <c r="G95" s="228"/>
      <c r="H95" s="228"/>
      <c r="I95" s="226" t="s">
        <v>20</v>
      </c>
      <c r="J95" s="226" t="s">
        <v>992</v>
      </c>
      <c r="K95" s="226"/>
      <c r="L95" s="226" t="s">
        <v>1003</v>
      </c>
    </row>
    <row r="96" customFormat="false" ht="38.25" hidden="true" customHeight="false" outlineLevel="0" collapsed="false">
      <c r="A96" s="233" t="s">
        <v>1032</v>
      </c>
      <c r="B96" s="229" t="s">
        <v>1033</v>
      </c>
      <c r="C96" s="226" t="s">
        <v>881</v>
      </c>
      <c r="D96" s="226" t="s">
        <v>1027</v>
      </c>
      <c r="E96" s="226" t="s">
        <v>1034</v>
      </c>
      <c r="F96" s="226"/>
      <c r="G96" s="228"/>
      <c r="H96" s="228"/>
      <c r="I96" s="226" t="s">
        <v>20</v>
      </c>
      <c r="J96" s="226" t="s">
        <v>992</v>
      </c>
      <c r="K96" s="226"/>
      <c r="L96" s="226" t="s">
        <v>1007</v>
      </c>
    </row>
    <row r="97" customFormat="false" ht="38.25" hidden="true" customHeight="false" outlineLevel="0" collapsed="false">
      <c r="A97" s="233" t="s">
        <v>1035</v>
      </c>
      <c r="B97" s="229" t="s">
        <v>1036</v>
      </c>
      <c r="C97" s="226" t="s">
        <v>881</v>
      </c>
      <c r="D97" s="226" t="s">
        <v>1027</v>
      </c>
      <c r="E97" s="226" t="s">
        <v>1037</v>
      </c>
      <c r="F97" s="226"/>
      <c r="G97" s="228"/>
      <c r="H97" s="228"/>
      <c r="I97" s="226" t="s">
        <v>20</v>
      </c>
      <c r="J97" s="226" t="s">
        <v>992</v>
      </c>
      <c r="K97" s="226"/>
      <c r="L97" s="226" t="s">
        <v>1007</v>
      </c>
    </row>
    <row r="98" customFormat="false" ht="102" hidden="true" customHeight="false" outlineLevel="0" collapsed="false">
      <c r="A98" s="233" t="s">
        <v>1038</v>
      </c>
      <c r="B98" s="229" t="s">
        <v>840</v>
      </c>
      <c r="C98" s="226" t="s">
        <v>881</v>
      </c>
      <c r="D98" s="226" t="s">
        <v>1039</v>
      </c>
      <c r="E98" s="226" t="s">
        <v>1040</v>
      </c>
      <c r="F98" s="226"/>
      <c r="G98" s="228"/>
      <c r="H98" s="228"/>
      <c r="I98" s="226" t="s">
        <v>20</v>
      </c>
      <c r="J98" s="226" t="s">
        <v>992</v>
      </c>
      <c r="K98" s="226"/>
      <c r="L98" s="226" t="s">
        <v>988</v>
      </c>
    </row>
    <row r="99" customFormat="false" ht="102" hidden="true" customHeight="false" outlineLevel="0" collapsed="false">
      <c r="A99" s="233" t="s">
        <v>1041</v>
      </c>
      <c r="B99" s="229" t="s">
        <v>1042</v>
      </c>
      <c r="C99" s="226" t="s">
        <v>881</v>
      </c>
      <c r="D99" s="226" t="s">
        <v>1039</v>
      </c>
      <c r="E99" s="226" t="s">
        <v>1043</v>
      </c>
      <c r="F99" s="226"/>
      <c r="G99" s="228"/>
      <c r="H99" s="228"/>
      <c r="I99" s="226" t="s">
        <v>20</v>
      </c>
      <c r="J99" s="226" t="s">
        <v>992</v>
      </c>
      <c r="K99" s="226"/>
      <c r="L99" s="226" t="s">
        <v>1003</v>
      </c>
    </row>
    <row r="100" customFormat="false" ht="102" hidden="true" customHeight="false" outlineLevel="0" collapsed="false">
      <c r="A100" s="233" t="s">
        <v>1044</v>
      </c>
      <c r="B100" s="229" t="s">
        <v>1045</v>
      </c>
      <c r="C100" s="226" t="s">
        <v>881</v>
      </c>
      <c r="D100" s="226" t="s">
        <v>1039</v>
      </c>
      <c r="E100" s="226" t="s">
        <v>1046</v>
      </c>
      <c r="F100" s="226"/>
      <c r="G100" s="228"/>
      <c r="H100" s="228"/>
      <c r="I100" s="226" t="s">
        <v>20</v>
      </c>
      <c r="J100" s="226" t="s">
        <v>992</v>
      </c>
      <c r="K100" s="226"/>
      <c r="L100" s="226" t="s">
        <v>988</v>
      </c>
    </row>
    <row r="101" customFormat="false" ht="38.25" hidden="true" customHeight="false" outlineLevel="0" collapsed="false">
      <c r="A101" s="233" t="s">
        <v>1047</v>
      </c>
      <c r="B101" s="229" t="s">
        <v>1048</v>
      </c>
      <c r="C101" s="226" t="s">
        <v>881</v>
      </c>
      <c r="D101" s="226" t="s">
        <v>1039</v>
      </c>
      <c r="E101" s="226" t="s">
        <v>184</v>
      </c>
      <c r="F101" s="226"/>
      <c r="G101" s="228"/>
      <c r="H101" s="228"/>
      <c r="I101" s="226" t="s">
        <v>20</v>
      </c>
      <c r="J101" s="226" t="s">
        <v>992</v>
      </c>
      <c r="K101" s="226"/>
      <c r="L101" s="226" t="s">
        <v>1007</v>
      </c>
    </row>
    <row r="102" customFormat="false" ht="38.25" hidden="true" customHeight="false" outlineLevel="0" collapsed="false">
      <c r="A102" s="233" t="s">
        <v>1049</v>
      </c>
      <c r="B102" s="239" t="s">
        <v>1050</v>
      </c>
      <c r="C102" s="239" t="s">
        <v>881</v>
      </c>
      <c r="D102" s="239" t="s">
        <v>984</v>
      </c>
      <c r="E102" s="251" t="s">
        <v>1051</v>
      </c>
      <c r="F102" s="239"/>
      <c r="G102" s="240"/>
      <c r="H102" s="240"/>
      <c r="I102" s="239" t="s">
        <v>20</v>
      </c>
      <c r="J102" s="239" t="s">
        <v>992</v>
      </c>
      <c r="K102" s="239"/>
      <c r="L102" s="239" t="s">
        <v>1052</v>
      </c>
    </row>
    <row r="103" customFormat="false" ht="38.25" hidden="true" customHeight="false" outlineLevel="0" collapsed="false">
      <c r="A103" s="233" t="s">
        <v>1053</v>
      </c>
      <c r="B103" s="239" t="s">
        <v>362</v>
      </c>
      <c r="C103" s="239" t="s">
        <v>881</v>
      </c>
      <c r="D103" s="239" t="s">
        <v>984</v>
      </c>
      <c r="E103" s="239" t="s">
        <v>1054</v>
      </c>
      <c r="F103" s="239"/>
      <c r="G103" s="240"/>
      <c r="H103" s="240"/>
      <c r="I103" s="239" t="s">
        <v>20</v>
      </c>
      <c r="J103" s="239" t="s">
        <v>992</v>
      </c>
      <c r="K103" s="239"/>
      <c r="L103" s="239" t="s">
        <v>1055</v>
      </c>
    </row>
    <row r="104" customFormat="false" ht="51" hidden="true" customHeight="false" outlineLevel="0" collapsed="false">
      <c r="A104" s="226" t="s">
        <v>1056</v>
      </c>
      <c r="B104" s="229" t="s">
        <v>1009</v>
      </c>
      <c r="C104" s="226" t="s">
        <v>881</v>
      </c>
      <c r="D104" s="226" t="s">
        <v>1057</v>
      </c>
      <c r="E104" s="226" t="s">
        <v>1058</v>
      </c>
      <c r="F104" s="226"/>
      <c r="G104" s="226"/>
      <c r="H104" s="226"/>
      <c r="I104" s="226" t="s">
        <v>20</v>
      </c>
      <c r="J104" s="226" t="s">
        <v>1059</v>
      </c>
      <c r="K104" s="226" t="s">
        <v>1060</v>
      </c>
      <c r="L104" s="226" t="s">
        <v>1061</v>
      </c>
    </row>
    <row r="105" customFormat="false" ht="76.5" hidden="true" customHeight="false" outlineLevel="0" collapsed="false">
      <c r="A105" s="233" t="s">
        <v>1062</v>
      </c>
      <c r="B105" s="229" t="s">
        <v>1063</v>
      </c>
      <c r="C105" s="226" t="s">
        <v>881</v>
      </c>
      <c r="D105" s="226" t="s">
        <v>1057</v>
      </c>
      <c r="E105" s="226" t="s">
        <v>1064</v>
      </c>
      <c r="F105" s="226"/>
      <c r="G105" s="226"/>
      <c r="H105" s="226"/>
      <c r="I105" s="226" t="s">
        <v>20</v>
      </c>
      <c r="J105" s="226" t="s">
        <v>1065</v>
      </c>
      <c r="K105" s="226" t="s">
        <v>1066</v>
      </c>
      <c r="L105" s="226" t="s">
        <v>1067</v>
      </c>
    </row>
    <row r="106" customFormat="false" ht="76.5" hidden="true" customHeight="false" outlineLevel="0" collapsed="false">
      <c r="A106" s="233" t="s">
        <v>1068</v>
      </c>
      <c r="B106" s="229" t="s">
        <v>995</v>
      </c>
      <c r="C106" s="226" t="s">
        <v>881</v>
      </c>
      <c r="D106" s="226" t="s">
        <v>1057</v>
      </c>
      <c r="E106" s="226" t="s">
        <v>1069</v>
      </c>
      <c r="F106" s="226"/>
      <c r="G106" s="226"/>
      <c r="H106" s="226"/>
      <c r="I106" s="226" t="s">
        <v>20</v>
      </c>
      <c r="J106" s="226" t="s">
        <v>1059</v>
      </c>
      <c r="K106" s="226" t="s">
        <v>1060</v>
      </c>
      <c r="L106" s="226" t="s">
        <v>1070</v>
      </c>
    </row>
    <row r="107" customFormat="false" ht="76.5" hidden="true" customHeight="false" outlineLevel="0" collapsed="false">
      <c r="A107" s="233" t="s">
        <v>1071</v>
      </c>
      <c r="B107" s="229" t="s">
        <v>1072</v>
      </c>
      <c r="C107" s="226" t="s">
        <v>881</v>
      </c>
      <c r="D107" s="226" t="s">
        <v>1057</v>
      </c>
      <c r="E107" s="226" t="s">
        <v>1073</v>
      </c>
      <c r="F107" s="226"/>
      <c r="G107" s="226"/>
      <c r="H107" s="226"/>
      <c r="I107" s="226" t="s">
        <v>20</v>
      </c>
      <c r="J107" s="226" t="s">
        <v>1059</v>
      </c>
      <c r="K107" s="226" t="s">
        <v>1060</v>
      </c>
      <c r="L107" s="226" t="s">
        <v>1070</v>
      </c>
    </row>
    <row r="108" customFormat="false" ht="67.9" hidden="true" customHeight="true" outlineLevel="0" collapsed="false">
      <c r="A108" s="233" t="s">
        <v>1074</v>
      </c>
      <c r="B108" s="229" t="s">
        <v>963</v>
      </c>
      <c r="C108" s="226" t="s">
        <v>881</v>
      </c>
      <c r="D108" s="226" t="s">
        <v>1057</v>
      </c>
      <c r="E108" s="226" t="s">
        <v>1075</v>
      </c>
      <c r="F108" s="226"/>
      <c r="G108" s="226"/>
      <c r="H108" s="226"/>
      <c r="I108" s="226" t="s">
        <v>20</v>
      </c>
      <c r="J108" s="232" t="s">
        <v>1076</v>
      </c>
      <c r="K108" s="232" t="s">
        <v>1077</v>
      </c>
      <c r="L108" s="226" t="s">
        <v>1078</v>
      </c>
    </row>
    <row r="109" customFormat="false" ht="76.5" hidden="true" customHeight="false" outlineLevel="0" collapsed="false">
      <c r="A109" s="233" t="s">
        <v>1079</v>
      </c>
      <c r="B109" s="229" t="s">
        <v>1080</v>
      </c>
      <c r="C109" s="226" t="s">
        <v>881</v>
      </c>
      <c r="D109" s="226" t="s">
        <v>1057</v>
      </c>
      <c r="E109" s="226" t="s">
        <v>1075</v>
      </c>
      <c r="F109" s="252" t="n">
        <v>2764.8</v>
      </c>
      <c r="G109" s="226" t="s">
        <v>1081</v>
      </c>
      <c r="H109" s="226"/>
      <c r="I109" s="226" t="s">
        <v>20</v>
      </c>
      <c r="J109" s="232" t="s">
        <v>1076</v>
      </c>
      <c r="K109" s="232" t="s">
        <v>1077</v>
      </c>
      <c r="L109" s="226" t="s">
        <v>1070</v>
      </c>
    </row>
    <row r="110" customFormat="false" ht="76.5" hidden="true" customHeight="false" outlineLevel="0" collapsed="false">
      <c r="A110" s="233" t="s">
        <v>1082</v>
      </c>
      <c r="B110" s="239" t="s">
        <v>1083</v>
      </c>
      <c r="C110" s="239"/>
      <c r="D110" s="239" t="s">
        <v>1057</v>
      </c>
      <c r="E110" s="239"/>
      <c r="F110" s="239" t="s">
        <v>1084</v>
      </c>
      <c r="G110" s="239"/>
      <c r="H110" s="239"/>
      <c r="I110" s="239" t="s">
        <v>20</v>
      </c>
      <c r="J110" s="239" t="s">
        <v>1059</v>
      </c>
      <c r="K110" s="239"/>
      <c r="L110" s="239" t="s">
        <v>1070</v>
      </c>
    </row>
    <row r="111" customFormat="false" ht="76.5" hidden="true" customHeight="false" outlineLevel="0" collapsed="false">
      <c r="A111" s="233" t="s">
        <v>1085</v>
      </c>
      <c r="B111" s="239" t="s">
        <v>821</v>
      </c>
      <c r="C111" s="239" t="s">
        <v>906</v>
      </c>
      <c r="D111" s="239" t="s">
        <v>1057</v>
      </c>
      <c r="E111" s="239"/>
      <c r="F111" s="239" t="s">
        <v>1086</v>
      </c>
      <c r="G111" s="239"/>
      <c r="H111" s="239"/>
      <c r="I111" s="239" t="s">
        <v>20</v>
      </c>
      <c r="J111" s="239" t="s">
        <v>1059</v>
      </c>
      <c r="K111" s="239"/>
      <c r="L111" s="239" t="s">
        <v>1070</v>
      </c>
    </row>
    <row r="112" customFormat="false" ht="76.5" hidden="true" customHeight="false" outlineLevel="0" collapsed="false">
      <c r="A112" s="233" t="s">
        <v>1087</v>
      </c>
      <c r="B112" s="229" t="s">
        <v>1088</v>
      </c>
      <c r="C112" s="226" t="s">
        <v>881</v>
      </c>
      <c r="D112" s="226" t="s">
        <v>1089</v>
      </c>
      <c r="E112" s="226" t="s">
        <v>1090</v>
      </c>
      <c r="F112" s="226"/>
      <c r="G112" s="226"/>
      <c r="H112" s="226"/>
      <c r="I112" s="226" t="s">
        <v>20</v>
      </c>
      <c r="J112" s="226" t="s">
        <v>1059</v>
      </c>
      <c r="K112" s="226" t="s">
        <v>1060</v>
      </c>
      <c r="L112" s="226" t="s">
        <v>1070</v>
      </c>
    </row>
    <row r="113" customFormat="false" ht="76.5" hidden="true" customHeight="false" outlineLevel="0" collapsed="false">
      <c r="A113" s="233" t="s">
        <v>1091</v>
      </c>
      <c r="B113" s="229" t="s">
        <v>895</v>
      </c>
      <c r="C113" s="226" t="s">
        <v>881</v>
      </c>
      <c r="D113" s="226" t="s">
        <v>1092</v>
      </c>
      <c r="E113" s="226" t="s">
        <v>1093</v>
      </c>
      <c r="F113" s="226" t="n">
        <v>620.3</v>
      </c>
      <c r="G113" s="226" t="s">
        <v>1094</v>
      </c>
      <c r="H113" s="226"/>
      <c r="I113" s="226" t="s">
        <v>20</v>
      </c>
      <c r="J113" s="232" t="s">
        <v>1095</v>
      </c>
      <c r="K113" s="232" t="s">
        <v>1096</v>
      </c>
      <c r="L113" s="226" t="s">
        <v>1070</v>
      </c>
    </row>
    <row r="114" customFormat="false" ht="127.5" hidden="true" customHeight="false" outlineLevel="0" collapsed="false">
      <c r="A114" s="233" t="s">
        <v>1097</v>
      </c>
      <c r="B114" s="229" t="s">
        <v>1098</v>
      </c>
      <c r="C114" s="226" t="s">
        <v>881</v>
      </c>
      <c r="D114" s="226" t="s">
        <v>1092</v>
      </c>
      <c r="E114" s="226" t="s">
        <v>1099</v>
      </c>
      <c r="F114" s="226" t="n">
        <v>240</v>
      </c>
      <c r="G114" s="226" t="s">
        <v>1100</v>
      </c>
      <c r="H114" s="226"/>
      <c r="I114" s="226" t="s">
        <v>20</v>
      </c>
      <c r="J114" s="226" t="s">
        <v>1059</v>
      </c>
      <c r="K114" s="226" t="s">
        <v>1101</v>
      </c>
      <c r="L114" s="226" t="s">
        <v>1102</v>
      </c>
    </row>
    <row r="115" customFormat="false" ht="40.15" hidden="true" customHeight="true" outlineLevel="0" collapsed="false">
      <c r="A115" s="233" t="s">
        <v>1103</v>
      </c>
      <c r="B115" s="229" t="s">
        <v>840</v>
      </c>
      <c r="C115" s="226" t="s">
        <v>881</v>
      </c>
      <c r="D115" s="226" t="s">
        <v>1092</v>
      </c>
      <c r="E115" s="226" t="s">
        <v>1104</v>
      </c>
      <c r="F115" s="226" t="n">
        <v>233.1</v>
      </c>
      <c r="G115" s="226"/>
      <c r="H115" s="226"/>
      <c r="I115" s="226" t="s">
        <v>20</v>
      </c>
      <c r="J115" s="226" t="s">
        <v>1059</v>
      </c>
      <c r="K115" s="226" t="s">
        <v>1105</v>
      </c>
      <c r="L115" s="226" t="s">
        <v>1106</v>
      </c>
    </row>
    <row r="116" customFormat="false" ht="38.25" hidden="true" customHeight="false" outlineLevel="0" collapsed="false">
      <c r="A116" s="233" t="s">
        <v>1107</v>
      </c>
      <c r="B116" s="229" t="s">
        <v>840</v>
      </c>
      <c r="C116" s="226" t="s">
        <v>881</v>
      </c>
      <c r="D116" s="226" t="s">
        <v>1089</v>
      </c>
      <c r="E116" s="226" t="s">
        <v>1108</v>
      </c>
      <c r="F116" s="226" t="n">
        <v>237.7</v>
      </c>
      <c r="G116" s="226"/>
      <c r="H116" s="226"/>
      <c r="I116" s="226" t="s">
        <v>20</v>
      </c>
      <c r="J116" s="226" t="s">
        <v>1059</v>
      </c>
      <c r="K116" s="226" t="s">
        <v>1105</v>
      </c>
      <c r="L116" s="226" t="s">
        <v>1106</v>
      </c>
    </row>
    <row r="117" customFormat="false" ht="63.75" hidden="true" customHeight="false" outlineLevel="0" collapsed="false">
      <c r="A117" s="233" t="s">
        <v>1109</v>
      </c>
      <c r="B117" s="229" t="s">
        <v>869</v>
      </c>
      <c r="C117" s="226" t="s">
        <v>881</v>
      </c>
      <c r="D117" s="226" t="s">
        <v>1057</v>
      </c>
      <c r="E117" s="226" t="s">
        <v>1110</v>
      </c>
      <c r="F117" s="226" t="n">
        <v>469.4</v>
      </c>
      <c r="G117" s="226"/>
      <c r="H117" s="226"/>
      <c r="I117" s="226" t="s">
        <v>20</v>
      </c>
      <c r="J117" s="226" t="s">
        <v>1059</v>
      </c>
      <c r="K117" s="226" t="s">
        <v>1105</v>
      </c>
      <c r="L117" s="226" t="s">
        <v>1106</v>
      </c>
    </row>
    <row r="118" customFormat="false" ht="63.75" hidden="true" customHeight="false" outlineLevel="0" collapsed="false">
      <c r="A118" s="233" t="s">
        <v>1111</v>
      </c>
      <c r="B118" s="229" t="s">
        <v>1112</v>
      </c>
      <c r="C118" s="226" t="s">
        <v>881</v>
      </c>
      <c r="D118" s="226" t="s">
        <v>1057</v>
      </c>
      <c r="E118" s="226" t="s">
        <v>1110</v>
      </c>
      <c r="F118" s="226" t="n">
        <v>128.4</v>
      </c>
      <c r="G118" s="226"/>
      <c r="H118" s="226"/>
      <c r="I118" s="226" t="s">
        <v>20</v>
      </c>
      <c r="J118" s="226" t="s">
        <v>1059</v>
      </c>
      <c r="K118" s="226" t="s">
        <v>1105</v>
      </c>
      <c r="L118" s="226" t="s">
        <v>1106</v>
      </c>
    </row>
    <row r="119" customFormat="false" ht="63.75" hidden="true" customHeight="false" outlineLevel="0" collapsed="false">
      <c r="A119" s="233" t="s">
        <v>1113</v>
      </c>
      <c r="B119" s="229" t="s">
        <v>1112</v>
      </c>
      <c r="C119" s="226" t="s">
        <v>881</v>
      </c>
      <c r="D119" s="226" t="s">
        <v>1057</v>
      </c>
      <c r="E119" s="226" t="s">
        <v>1110</v>
      </c>
      <c r="F119" s="226" t="n">
        <v>128.4</v>
      </c>
      <c r="G119" s="226"/>
      <c r="H119" s="226"/>
      <c r="I119" s="226" t="s">
        <v>20</v>
      </c>
      <c r="J119" s="226" t="s">
        <v>1059</v>
      </c>
      <c r="K119" s="226" t="s">
        <v>1105</v>
      </c>
      <c r="L119" s="226" t="s">
        <v>1106</v>
      </c>
    </row>
    <row r="120" customFormat="false" ht="63.75" hidden="true" customHeight="false" outlineLevel="0" collapsed="false">
      <c r="A120" s="233" t="s">
        <v>1114</v>
      </c>
      <c r="B120" s="229" t="s">
        <v>1112</v>
      </c>
      <c r="C120" s="226" t="s">
        <v>881</v>
      </c>
      <c r="D120" s="226" t="s">
        <v>1057</v>
      </c>
      <c r="E120" s="226" t="s">
        <v>1110</v>
      </c>
      <c r="F120" s="226" t="n">
        <v>128.4</v>
      </c>
      <c r="G120" s="226"/>
      <c r="H120" s="226"/>
      <c r="I120" s="226" t="s">
        <v>20</v>
      </c>
      <c r="J120" s="226" t="s">
        <v>1059</v>
      </c>
      <c r="K120" s="226" t="s">
        <v>1105</v>
      </c>
      <c r="L120" s="226" t="s">
        <v>1106</v>
      </c>
    </row>
    <row r="121" customFormat="false" ht="63.75" hidden="true" customHeight="false" outlineLevel="0" collapsed="false">
      <c r="A121" s="233" t="s">
        <v>1115</v>
      </c>
      <c r="B121" s="229" t="s">
        <v>1050</v>
      </c>
      <c r="C121" s="226" t="s">
        <v>881</v>
      </c>
      <c r="D121" s="226" t="s">
        <v>1057</v>
      </c>
      <c r="E121" s="226" t="s">
        <v>1110</v>
      </c>
      <c r="F121" s="226" t="n">
        <v>76.8</v>
      </c>
      <c r="G121" s="226"/>
      <c r="H121" s="226"/>
      <c r="I121" s="226" t="s">
        <v>20</v>
      </c>
      <c r="J121" s="226" t="s">
        <v>1059</v>
      </c>
      <c r="K121" s="226" t="s">
        <v>1105</v>
      </c>
      <c r="L121" s="226" t="s">
        <v>1106</v>
      </c>
    </row>
    <row r="122" customFormat="false" ht="63.75" hidden="true" customHeight="false" outlineLevel="0" collapsed="false">
      <c r="A122" s="233" t="s">
        <v>1116</v>
      </c>
      <c r="B122" s="229" t="s">
        <v>1117</v>
      </c>
      <c r="C122" s="226" t="s">
        <v>906</v>
      </c>
      <c r="D122" s="226" t="s">
        <v>1057</v>
      </c>
      <c r="E122" s="226" t="s">
        <v>1110</v>
      </c>
      <c r="F122" s="226" t="s">
        <v>1118</v>
      </c>
      <c r="G122" s="226"/>
      <c r="H122" s="226"/>
      <c r="I122" s="226" t="s">
        <v>20</v>
      </c>
      <c r="J122" s="226" t="s">
        <v>1059</v>
      </c>
      <c r="K122" s="226" t="s">
        <v>1105</v>
      </c>
      <c r="L122" s="226" t="s">
        <v>1106</v>
      </c>
    </row>
    <row r="123" customFormat="false" ht="38.25" hidden="true" customHeight="false" outlineLevel="0" collapsed="false">
      <c r="A123" s="233" t="s">
        <v>1119</v>
      </c>
      <c r="B123" s="229" t="s">
        <v>1120</v>
      </c>
      <c r="C123" s="226" t="s">
        <v>881</v>
      </c>
      <c r="D123" s="226" t="s">
        <v>1057</v>
      </c>
      <c r="E123" s="226" t="s">
        <v>1121</v>
      </c>
      <c r="F123" s="226" t="n">
        <v>210.9</v>
      </c>
      <c r="G123" s="226"/>
      <c r="H123" s="226"/>
      <c r="I123" s="226" t="s">
        <v>20</v>
      </c>
      <c r="J123" s="226" t="s">
        <v>1059</v>
      </c>
      <c r="K123" s="226" t="s">
        <v>1105</v>
      </c>
      <c r="L123" s="226" t="s">
        <v>1106</v>
      </c>
    </row>
    <row r="124" customFormat="false" ht="102" hidden="true" customHeight="false" outlineLevel="0" collapsed="false">
      <c r="A124" s="226" t="s">
        <v>1122</v>
      </c>
      <c r="B124" s="229" t="s">
        <v>1009</v>
      </c>
      <c r="C124" s="226" t="s">
        <v>881</v>
      </c>
      <c r="D124" s="226" t="s">
        <v>1123</v>
      </c>
      <c r="E124" s="226" t="s">
        <v>1124</v>
      </c>
      <c r="F124" s="226" t="n">
        <v>301.7</v>
      </c>
      <c r="G124" s="226" t="s">
        <v>1125</v>
      </c>
      <c r="H124" s="226"/>
      <c r="I124" s="226" t="s">
        <v>20</v>
      </c>
      <c r="J124" s="226" t="s">
        <v>1126</v>
      </c>
      <c r="K124" s="226"/>
      <c r="L124" s="226" t="s">
        <v>1127</v>
      </c>
    </row>
    <row r="125" customFormat="false" ht="102" hidden="true" customHeight="false" outlineLevel="0" collapsed="false">
      <c r="A125" s="233" t="s">
        <v>1128</v>
      </c>
      <c r="B125" s="229" t="s">
        <v>995</v>
      </c>
      <c r="C125" s="226" t="s">
        <v>881</v>
      </c>
      <c r="D125" s="226" t="s">
        <v>1123</v>
      </c>
      <c r="E125" s="226" t="s">
        <v>1129</v>
      </c>
      <c r="F125" s="226"/>
      <c r="G125" s="226"/>
      <c r="H125" s="226"/>
      <c r="I125" s="226" t="s">
        <v>20</v>
      </c>
      <c r="J125" s="226" t="s">
        <v>1126</v>
      </c>
      <c r="K125" s="226"/>
      <c r="L125" s="226" t="s">
        <v>1130</v>
      </c>
    </row>
    <row r="126" customFormat="false" ht="102" hidden="true" customHeight="false" outlineLevel="0" collapsed="false">
      <c r="A126" s="233" t="s">
        <v>1131</v>
      </c>
      <c r="B126" s="229" t="s">
        <v>963</v>
      </c>
      <c r="C126" s="226" t="s">
        <v>881</v>
      </c>
      <c r="D126" s="226" t="s">
        <v>1123</v>
      </c>
      <c r="E126" s="226" t="s">
        <v>1132</v>
      </c>
      <c r="F126" s="226" t="n">
        <v>1787.5</v>
      </c>
      <c r="G126" s="226"/>
      <c r="H126" s="226"/>
      <c r="I126" s="226" t="s">
        <v>20</v>
      </c>
      <c r="J126" s="232" t="s">
        <v>1133</v>
      </c>
      <c r="K126" s="232" t="s">
        <v>1134</v>
      </c>
      <c r="L126" s="226" t="s">
        <v>1010</v>
      </c>
    </row>
    <row r="127" customFormat="false" ht="102" hidden="true" customHeight="false" outlineLevel="0" collapsed="false">
      <c r="A127" s="233" t="s">
        <v>1135</v>
      </c>
      <c r="B127" s="229" t="s">
        <v>1136</v>
      </c>
      <c r="C127" s="226" t="s">
        <v>881</v>
      </c>
      <c r="D127" s="226" t="s">
        <v>1123</v>
      </c>
      <c r="E127" s="226" t="s">
        <v>1132</v>
      </c>
      <c r="F127" s="226"/>
      <c r="G127" s="226"/>
      <c r="H127" s="226"/>
      <c r="I127" s="226" t="s">
        <v>20</v>
      </c>
      <c r="J127" s="232" t="s">
        <v>1133</v>
      </c>
      <c r="K127" s="232" t="s">
        <v>1134</v>
      </c>
      <c r="L127" s="226" t="s">
        <v>1020</v>
      </c>
    </row>
    <row r="128" customFormat="false" ht="102" hidden="true" customHeight="false" outlineLevel="0" collapsed="false">
      <c r="A128" s="233" t="s">
        <v>1137</v>
      </c>
      <c r="B128" s="239" t="s">
        <v>1138</v>
      </c>
      <c r="C128" s="239" t="s">
        <v>881</v>
      </c>
      <c r="D128" s="239" t="s">
        <v>1123</v>
      </c>
      <c r="E128" s="239" t="s">
        <v>1132</v>
      </c>
      <c r="F128" s="239" t="n">
        <v>355.5</v>
      </c>
      <c r="G128" s="239" t="s">
        <v>1139</v>
      </c>
      <c r="H128" s="239"/>
      <c r="I128" s="239" t="s">
        <v>20</v>
      </c>
      <c r="J128" s="239" t="s">
        <v>1126</v>
      </c>
      <c r="K128" s="239"/>
      <c r="L128" s="239" t="s">
        <v>1127</v>
      </c>
    </row>
    <row r="129" customFormat="false" ht="102" hidden="true" customHeight="false" outlineLevel="0" collapsed="false">
      <c r="A129" s="233" t="s">
        <v>1140</v>
      </c>
      <c r="B129" s="229" t="s">
        <v>1141</v>
      </c>
      <c r="C129" s="226" t="s">
        <v>881</v>
      </c>
      <c r="D129" s="226" t="s">
        <v>1123</v>
      </c>
      <c r="E129" s="226" t="s">
        <v>1142</v>
      </c>
      <c r="F129" s="226"/>
      <c r="G129" s="226"/>
      <c r="H129" s="226"/>
      <c r="I129" s="226" t="s">
        <v>20</v>
      </c>
      <c r="J129" s="226" t="s">
        <v>1143</v>
      </c>
      <c r="K129" s="232"/>
      <c r="L129" s="226" t="s">
        <v>1130</v>
      </c>
    </row>
    <row r="130" customFormat="false" ht="102" hidden="true" customHeight="false" outlineLevel="0" collapsed="false">
      <c r="A130" s="233" t="s">
        <v>1144</v>
      </c>
      <c r="B130" s="229" t="s">
        <v>1145</v>
      </c>
      <c r="C130" s="226" t="s">
        <v>906</v>
      </c>
      <c r="D130" s="226" t="s">
        <v>1123</v>
      </c>
      <c r="E130" s="226"/>
      <c r="F130" s="226"/>
      <c r="G130" s="226"/>
      <c r="H130" s="226"/>
      <c r="I130" s="226" t="s">
        <v>20</v>
      </c>
      <c r="J130" s="226" t="s">
        <v>1146</v>
      </c>
      <c r="K130" s="226"/>
      <c r="L130" s="226" t="s">
        <v>1147</v>
      </c>
    </row>
    <row r="131" customFormat="false" ht="102" hidden="true" customHeight="false" outlineLevel="0" collapsed="false">
      <c r="A131" s="233" t="s">
        <v>1148</v>
      </c>
      <c r="B131" s="229" t="s">
        <v>1015</v>
      </c>
      <c r="C131" s="226" t="s">
        <v>881</v>
      </c>
      <c r="D131" s="226" t="s">
        <v>1123</v>
      </c>
      <c r="E131" s="229" t="s">
        <v>1149</v>
      </c>
      <c r="F131" s="226"/>
      <c r="G131" s="226"/>
      <c r="H131" s="226"/>
      <c r="I131" s="226" t="s">
        <v>20</v>
      </c>
      <c r="J131" s="226" t="s">
        <v>1126</v>
      </c>
      <c r="K131" s="226"/>
      <c r="L131" s="226" t="s">
        <v>1010</v>
      </c>
    </row>
    <row r="132" customFormat="false" ht="102" hidden="true" customHeight="false" outlineLevel="0" collapsed="false">
      <c r="A132" s="233" t="s">
        <v>1150</v>
      </c>
      <c r="B132" s="229" t="s">
        <v>1151</v>
      </c>
      <c r="C132" s="226" t="s">
        <v>881</v>
      </c>
      <c r="D132" s="226" t="s">
        <v>1123</v>
      </c>
      <c r="E132" s="229" t="s">
        <v>1149</v>
      </c>
      <c r="F132" s="226" t="n">
        <v>214.4</v>
      </c>
      <c r="G132" s="226" t="s">
        <v>1125</v>
      </c>
      <c r="H132" s="226"/>
      <c r="I132" s="226" t="s">
        <v>20</v>
      </c>
      <c r="J132" s="226" t="s">
        <v>1126</v>
      </c>
      <c r="K132" s="226"/>
      <c r="L132" s="226" t="s">
        <v>1127</v>
      </c>
    </row>
    <row r="133" customFormat="false" ht="102" hidden="true" customHeight="false" outlineLevel="0" collapsed="false">
      <c r="A133" s="233" t="s">
        <v>1152</v>
      </c>
      <c r="B133" s="229" t="s">
        <v>846</v>
      </c>
      <c r="C133" s="226" t="s">
        <v>881</v>
      </c>
      <c r="D133" s="226" t="s">
        <v>1123</v>
      </c>
      <c r="E133" s="229" t="s">
        <v>1149</v>
      </c>
      <c r="F133" s="226"/>
      <c r="G133" s="226"/>
      <c r="H133" s="226"/>
      <c r="I133" s="226" t="s">
        <v>20</v>
      </c>
      <c r="J133" s="226" t="s">
        <v>1126</v>
      </c>
      <c r="K133" s="226"/>
      <c r="L133" s="226" t="s">
        <v>1010</v>
      </c>
    </row>
    <row r="134" customFormat="false" ht="102" hidden="true" customHeight="false" outlineLevel="0" collapsed="false">
      <c r="A134" s="233" t="s">
        <v>1153</v>
      </c>
      <c r="B134" s="229" t="s">
        <v>1154</v>
      </c>
      <c r="C134" s="226" t="s">
        <v>881</v>
      </c>
      <c r="D134" s="226" t="s">
        <v>1123</v>
      </c>
      <c r="E134" s="229" t="s">
        <v>1155</v>
      </c>
      <c r="F134" s="226"/>
      <c r="G134" s="226"/>
      <c r="H134" s="226"/>
      <c r="I134" s="226" t="s">
        <v>20</v>
      </c>
      <c r="J134" s="226" t="s">
        <v>1126</v>
      </c>
      <c r="K134" s="226"/>
      <c r="L134" s="226" t="s">
        <v>1020</v>
      </c>
    </row>
    <row r="135" customFormat="false" ht="102" hidden="true" customHeight="false" outlineLevel="0" collapsed="false">
      <c r="A135" s="233" t="s">
        <v>1156</v>
      </c>
      <c r="B135" s="229" t="s">
        <v>1157</v>
      </c>
      <c r="C135" s="226" t="s">
        <v>881</v>
      </c>
      <c r="D135" s="226" t="s">
        <v>1123</v>
      </c>
      <c r="E135" s="229" t="s">
        <v>1149</v>
      </c>
      <c r="F135" s="226" t="n">
        <v>92.9</v>
      </c>
      <c r="G135" s="226" t="s">
        <v>1158</v>
      </c>
      <c r="H135" s="226"/>
      <c r="I135" s="226" t="s">
        <v>20</v>
      </c>
      <c r="J135" s="226" t="s">
        <v>1126</v>
      </c>
      <c r="K135" s="226"/>
      <c r="L135" s="226" t="s">
        <v>1127</v>
      </c>
    </row>
    <row r="136" customFormat="false" ht="109.9" hidden="true" customHeight="true" outlineLevel="0" collapsed="false">
      <c r="A136" s="233" t="s">
        <v>1159</v>
      </c>
      <c r="B136" s="229" t="s">
        <v>1160</v>
      </c>
      <c r="C136" s="226" t="s">
        <v>881</v>
      </c>
      <c r="D136" s="226" t="s">
        <v>1123</v>
      </c>
      <c r="E136" s="226" t="s">
        <v>1161</v>
      </c>
      <c r="F136" s="226" t="n">
        <v>397.7</v>
      </c>
      <c r="G136" s="226" t="s">
        <v>1139</v>
      </c>
      <c r="H136" s="226"/>
      <c r="I136" s="226" t="s">
        <v>20</v>
      </c>
      <c r="J136" s="226" t="s">
        <v>1126</v>
      </c>
      <c r="K136" s="226"/>
      <c r="L136" s="226" t="s">
        <v>1127</v>
      </c>
    </row>
    <row r="137" customFormat="false" ht="105" hidden="true" customHeight="true" outlineLevel="0" collapsed="false">
      <c r="A137" s="233" t="s">
        <v>1162</v>
      </c>
      <c r="B137" s="229" t="s">
        <v>1163</v>
      </c>
      <c r="C137" s="226" t="s">
        <v>881</v>
      </c>
      <c r="D137" s="226" t="s">
        <v>1123</v>
      </c>
      <c r="E137" s="226" t="s">
        <v>1164</v>
      </c>
      <c r="F137" s="226"/>
      <c r="G137" s="226"/>
      <c r="H137" s="226"/>
      <c r="I137" s="226" t="s">
        <v>20</v>
      </c>
      <c r="J137" s="226" t="s">
        <v>1126</v>
      </c>
      <c r="K137" s="226"/>
      <c r="L137" s="226" t="s">
        <v>1127</v>
      </c>
    </row>
    <row r="138" customFormat="false" ht="106.15" hidden="true" customHeight="true" outlineLevel="0" collapsed="false">
      <c r="A138" s="233" t="s">
        <v>1165</v>
      </c>
      <c r="B138" s="229" t="s">
        <v>1166</v>
      </c>
      <c r="C138" s="226" t="s">
        <v>794</v>
      </c>
      <c r="D138" s="226" t="s">
        <v>1123</v>
      </c>
      <c r="E138" s="229" t="s">
        <v>1167</v>
      </c>
      <c r="F138" s="226"/>
      <c r="G138" s="226"/>
      <c r="H138" s="226"/>
      <c r="I138" s="226" t="s">
        <v>20</v>
      </c>
      <c r="J138" s="226" t="s">
        <v>1126</v>
      </c>
      <c r="K138" s="226"/>
      <c r="L138" s="226" t="s">
        <v>1127</v>
      </c>
    </row>
    <row r="139" customFormat="false" ht="120.6" hidden="true" customHeight="true" outlineLevel="0" collapsed="false">
      <c r="A139" s="233" t="s">
        <v>1168</v>
      </c>
      <c r="B139" s="229" t="s">
        <v>1050</v>
      </c>
      <c r="C139" s="226" t="s">
        <v>881</v>
      </c>
      <c r="D139" s="226" t="s">
        <v>1123</v>
      </c>
      <c r="E139" s="226" t="s">
        <v>1169</v>
      </c>
      <c r="F139" s="226" t="n">
        <v>203.6</v>
      </c>
      <c r="G139" s="226" t="s">
        <v>1139</v>
      </c>
      <c r="H139" s="226"/>
      <c r="I139" s="226" t="s">
        <v>20</v>
      </c>
      <c r="J139" s="226" t="s">
        <v>1126</v>
      </c>
      <c r="K139" s="226"/>
      <c r="L139" s="226" t="s">
        <v>1170</v>
      </c>
    </row>
    <row r="140" customFormat="false" ht="102" hidden="true" customHeight="false" outlineLevel="0" collapsed="false">
      <c r="A140" s="233" t="s">
        <v>1171</v>
      </c>
      <c r="B140" s="229" t="s">
        <v>1050</v>
      </c>
      <c r="C140" s="226" t="s">
        <v>881</v>
      </c>
      <c r="D140" s="226" t="s">
        <v>1123</v>
      </c>
      <c r="E140" s="226" t="s">
        <v>1172</v>
      </c>
      <c r="F140" s="226"/>
      <c r="G140" s="226"/>
      <c r="H140" s="226"/>
      <c r="I140" s="226" t="s">
        <v>20</v>
      </c>
      <c r="J140" s="226" t="s">
        <v>1126</v>
      </c>
      <c r="K140" s="226"/>
      <c r="L140" s="226" t="s">
        <v>1010</v>
      </c>
    </row>
    <row r="141" customFormat="false" ht="106.9" hidden="true" customHeight="true" outlineLevel="0" collapsed="false">
      <c r="A141" s="233" t="s">
        <v>1173</v>
      </c>
      <c r="B141" s="239" t="s">
        <v>1050</v>
      </c>
      <c r="C141" s="239" t="s">
        <v>881</v>
      </c>
      <c r="D141" s="239" t="s">
        <v>1123</v>
      </c>
      <c r="E141" s="239" t="s">
        <v>1174</v>
      </c>
      <c r="F141" s="239"/>
      <c r="G141" s="239"/>
      <c r="H141" s="239"/>
      <c r="I141" s="239" t="s">
        <v>20</v>
      </c>
      <c r="J141" s="239" t="s">
        <v>1126</v>
      </c>
      <c r="K141" s="239"/>
      <c r="L141" s="239" t="s">
        <v>1010</v>
      </c>
    </row>
    <row r="142" customFormat="false" ht="111" hidden="true" customHeight="true" outlineLevel="0" collapsed="false">
      <c r="A142" s="233" t="s">
        <v>1175</v>
      </c>
      <c r="B142" s="239" t="s">
        <v>1176</v>
      </c>
      <c r="C142" s="239"/>
      <c r="D142" s="239" t="s">
        <v>1123</v>
      </c>
      <c r="E142" s="239"/>
      <c r="F142" s="239"/>
      <c r="G142" s="239"/>
      <c r="H142" s="239"/>
      <c r="I142" s="239" t="s">
        <v>20</v>
      </c>
      <c r="J142" s="239" t="s">
        <v>1126</v>
      </c>
      <c r="K142" s="239"/>
      <c r="L142" s="239" t="s">
        <v>1177</v>
      </c>
    </row>
    <row r="143" customFormat="false" ht="111" hidden="true" customHeight="true" outlineLevel="0" collapsed="false">
      <c r="A143" s="233" t="s">
        <v>1178</v>
      </c>
      <c r="B143" s="239" t="s">
        <v>1179</v>
      </c>
      <c r="C143" s="239"/>
      <c r="D143" s="239" t="s">
        <v>1123</v>
      </c>
      <c r="E143" s="239"/>
      <c r="F143" s="239"/>
      <c r="G143" s="239"/>
      <c r="H143" s="239"/>
      <c r="I143" s="239" t="s">
        <v>20</v>
      </c>
      <c r="J143" s="239" t="s">
        <v>1126</v>
      </c>
      <c r="K143" s="239"/>
      <c r="L143" s="239" t="s">
        <v>1177</v>
      </c>
    </row>
    <row r="144" customFormat="false" ht="111" hidden="true" customHeight="true" outlineLevel="0" collapsed="false">
      <c r="A144" s="233" t="s">
        <v>1180</v>
      </c>
      <c r="B144" s="239" t="s">
        <v>1181</v>
      </c>
      <c r="C144" s="239"/>
      <c r="D144" s="239" t="s">
        <v>1123</v>
      </c>
      <c r="E144" s="239"/>
      <c r="F144" s="239"/>
      <c r="G144" s="239"/>
      <c r="H144" s="239"/>
      <c r="I144" s="239" t="s">
        <v>20</v>
      </c>
      <c r="J144" s="239" t="s">
        <v>1126</v>
      </c>
      <c r="K144" s="239"/>
      <c r="L144" s="239" t="s">
        <v>1177</v>
      </c>
    </row>
    <row r="145" customFormat="false" ht="111" hidden="true" customHeight="true" outlineLevel="0" collapsed="false">
      <c r="A145" s="233" t="s">
        <v>1182</v>
      </c>
      <c r="B145" s="239" t="s">
        <v>1183</v>
      </c>
      <c r="C145" s="239"/>
      <c r="D145" s="239" t="s">
        <v>1123</v>
      </c>
      <c r="E145" s="239"/>
      <c r="F145" s="239"/>
      <c r="G145" s="239"/>
      <c r="H145" s="239"/>
      <c r="I145" s="239" t="s">
        <v>20</v>
      </c>
      <c r="J145" s="239" t="s">
        <v>1126</v>
      </c>
      <c r="K145" s="239"/>
      <c r="L145" s="239" t="s">
        <v>1177</v>
      </c>
    </row>
    <row r="146" customFormat="false" ht="111" hidden="true" customHeight="true" outlineLevel="0" collapsed="false">
      <c r="A146" s="233" t="s">
        <v>1184</v>
      </c>
      <c r="B146" s="239" t="s">
        <v>909</v>
      </c>
      <c r="C146" s="239"/>
      <c r="D146" s="239" t="s">
        <v>1123</v>
      </c>
      <c r="E146" s="239"/>
      <c r="F146" s="239"/>
      <c r="G146" s="239"/>
      <c r="H146" s="239"/>
      <c r="I146" s="239" t="s">
        <v>20</v>
      </c>
      <c r="J146" s="239" t="s">
        <v>1126</v>
      </c>
      <c r="K146" s="239"/>
      <c r="L146" s="239" t="s">
        <v>1177</v>
      </c>
    </row>
    <row r="147" customFormat="false" ht="111" hidden="true" customHeight="true" outlineLevel="0" collapsed="false">
      <c r="A147" s="233" t="s">
        <v>1185</v>
      </c>
      <c r="B147" s="239" t="s">
        <v>869</v>
      </c>
      <c r="C147" s="239" t="s">
        <v>881</v>
      </c>
      <c r="D147" s="239" t="s">
        <v>1123</v>
      </c>
      <c r="E147" s="239" t="s">
        <v>1186</v>
      </c>
      <c r="F147" s="239"/>
      <c r="G147" s="239"/>
      <c r="H147" s="239"/>
      <c r="I147" s="239" t="s">
        <v>20</v>
      </c>
      <c r="J147" s="239" t="s">
        <v>1126</v>
      </c>
      <c r="K147" s="239"/>
      <c r="L147" s="239" t="s">
        <v>1177</v>
      </c>
    </row>
    <row r="148" customFormat="false" ht="111" hidden="true" customHeight="true" outlineLevel="0" collapsed="false">
      <c r="A148" s="233" t="s">
        <v>1187</v>
      </c>
      <c r="B148" s="239" t="s">
        <v>1188</v>
      </c>
      <c r="C148" s="239" t="s">
        <v>881</v>
      </c>
      <c r="D148" s="239" t="s">
        <v>1123</v>
      </c>
      <c r="E148" s="239" t="s">
        <v>1189</v>
      </c>
      <c r="F148" s="239"/>
      <c r="G148" s="239"/>
      <c r="H148" s="239"/>
      <c r="I148" s="239" t="s">
        <v>20</v>
      </c>
      <c r="J148" s="239" t="s">
        <v>1126</v>
      </c>
      <c r="K148" s="239"/>
      <c r="L148" s="239" t="s">
        <v>1177</v>
      </c>
    </row>
    <row r="149" customFormat="false" ht="111" hidden="true" customHeight="true" outlineLevel="0" collapsed="false">
      <c r="A149" s="233" t="s">
        <v>1190</v>
      </c>
      <c r="B149" s="239" t="s">
        <v>1191</v>
      </c>
      <c r="C149" s="239"/>
      <c r="D149" s="239" t="s">
        <v>1123</v>
      </c>
      <c r="E149" s="239"/>
      <c r="F149" s="239"/>
      <c r="G149" s="239"/>
      <c r="H149" s="239"/>
      <c r="I149" s="239" t="s">
        <v>20</v>
      </c>
      <c r="J149" s="239" t="s">
        <v>1126</v>
      </c>
      <c r="K149" s="239"/>
      <c r="L149" s="239" t="s">
        <v>1177</v>
      </c>
    </row>
    <row r="150" customFormat="false" ht="76.5" hidden="true" customHeight="false" outlineLevel="0" collapsed="false">
      <c r="A150" s="226" t="s">
        <v>1192</v>
      </c>
      <c r="B150" s="229" t="s">
        <v>1009</v>
      </c>
      <c r="C150" s="226" t="s">
        <v>881</v>
      </c>
      <c r="D150" s="226" t="s">
        <v>1193</v>
      </c>
      <c r="E150" s="226" t="s">
        <v>1194</v>
      </c>
      <c r="F150" s="226" t="n">
        <v>509</v>
      </c>
      <c r="G150" s="228"/>
      <c r="H150" s="228"/>
      <c r="I150" s="226" t="s">
        <v>20</v>
      </c>
      <c r="J150" s="226" t="s">
        <v>1195</v>
      </c>
      <c r="K150" s="226"/>
      <c r="L150" s="226" t="s">
        <v>1196</v>
      </c>
    </row>
    <row r="151" customFormat="false" ht="38.25" hidden="true" customHeight="false" outlineLevel="0" collapsed="false">
      <c r="A151" s="233" t="s">
        <v>1197</v>
      </c>
      <c r="B151" s="229" t="s">
        <v>1198</v>
      </c>
      <c r="C151" s="226" t="s">
        <v>881</v>
      </c>
      <c r="D151" s="226" t="s">
        <v>1193</v>
      </c>
      <c r="E151" s="239" t="s">
        <v>1199</v>
      </c>
      <c r="F151" s="226"/>
      <c r="G151" s="228"/>
      <c r="H151" s="228"/>
      <c r="I151" s="226" t="s">
        <v>20</v>
      </c>
      <c r="J151" s="226" t="s">
        <v>1195</v>
      </c>
      <c r="K151" s="226"/>
      <c r="L151" s="226"/>
    </row>
    <row r="152" customFormat="false" ht="64.9" hidden="true" customHeight="true" outlineLevel="0" collapsed="false">
      <c r="A152" s="233" t="s">
        <v>1200</v>
      </c>
      <c r="B152" s="229" t="s">
        <v>1201</v>
      </c>
      <c r="C152" s="226" t="s">
        <v>881</v>
      </c>
      <c r="D152" s="226" t="s">
        <v>1193</v>
      </c>
      <c r="E152" s="226" t="s">
        <v>1202</v>
      </c>
      <c r="F152" s="226"/>
      <c r="G152" s="228"/>
      <c r="H152" s="228"/>
      <c r="I152" s="226" t="s">
        <v>20</v>
      </c>
      <c r="J152" s="232" t="s">
        <v>1203</v>
      </c>
      <c r="K152" s="232" t="s">
        <v>1204</v>
      </c>
      <c r="L152" s="226"/>
    </row>
    <row r="153" customFormat="false" ht="51" hidden="true" customHeight="false" outlineLevel="0" collapsed="false">
      <c r="A153" s="233" t="s">
        <v>1205</v>
      </c>
      <c r="B153" s="229" t="s">
        <v>1206</v>
      </c>
      <c r="C153" s="226" t="s">
        <v>881</v>
      </c>
      <c r="D153" s="226" t="s">
        <v>1193</v>
      </c>
      <c r="E153" s="226" t="s">
        <v>1207</v>
      </c>
      <c r="F153" s="226"/>
      <c r="G153" s="228"/>
      <c r="H153" s="228"/>
      <c r="I153" s="226" t="s">
        <v>20</v>
      </c>
      <c r="J153" s="232" t="s">
        <v>1203</v>
      </c>
      <c r="K153" s="232" t="s">
        <v>1204</v>
      </c>
      <c r="L153" s="226" t="s">
        <v>1208</v>
      </c>
    </row>
    <row r="154" customFormat="false" ht="25.5" hidden="true" customHeight="false" outlineLevel="0" collapsed="false">
      <c r="A154" s="233" t="s">
        <v>1209</v>
      </c>
      <c r="B154" s="229" t="s">
        <v>1210</v>
      </c>
      <c r="C154" s="226" t="s">
        <v>881</v>
      </c>
      <c r="D154" s="226" t="s">
        <v>1193</v>
      </c>
      <c r="E154" s="226" t="s">
        <v>1211</v>
      </c>
      <c r="F154" s="226"/>
      <c r="G154" s="228"/>
      <c r="H154" s="228"/>
      <c r="I154" s="226" t="s">
        <v>20</v>
      </c>
      <c r="J154" s="232" t="s">
        <v>1212</v>
      </c>
      <c r="K154" s="232" t="s">
        <v>1213</v>
      </c>
      <c r="L154" s="226" t="s">
        <v>1214</v>
      </c>
    </row>
    <row r="155" customFormat="false" ht="38.25" hidden="true" customHeight="false" outlineLevel="0" collapsed="false">
      <c r="A155" s="233" t="s">
        <v>1215</v>
      </c>
      <c r="B155" s="229" t="s">
        <v>1015</v>
      </c>
      <c r="C155" s="226" t="s">
        <v>881</v>
      </c>
      <c r="D155" s="226" t="s">
        <v>1193</v>
      </c>
      <c r="E155" s="226" t="s">
        <v>1216</v>
      </c>
      <c r="F155" s="226"/>
      <c r="G155" s="228"/>
      <c r="H155" s="228"/>
      <c r="I155" s="226" t="s">
        <v>20</v>
      </c>
      <c r="J155" s="226" t="s">
        <v>1195</v>
      </c>
      <c r="K155" s="226"/>
      <c r="L155" s="226" t="s">
        <v>1208</v>
      </c>
    </row>
    <row r="156" customFormat="false" ht="89.25" hidden="true" customHeight="false" outlineLevel="0" collapsed="false">
      <c r="A156" s="233" t="s">
        <v>1217</v>
      </c>
      <c r="B156" s="229" t="s">
        <v>1218</v>
      </c>
      <c r="C156" s="226" t="s">
        <v>881</v>
      </c>
      <c r="D156" s="226" t="s">
        <v>1193</v>
      </c>
      <c r="E156" s="226" t="s">
        <v>1199</v>
      </c>
      <c r="F156" s="226"/>
      <c r="G156" s="228"/>
      <c r="H156" s="228"/>
      <c r="I156" s="226" t="s">
        <v>20</v>
      </c>
      <c r="J156" s="226" t="s">
        <v>1195</v>
      </c>
      <c r="K156" s="226"/>
      <c r="L156" s="226" t="s">
        <v>1219</v>
      </c>
    </row>
    <row r="157" customFormat="false" ht="51" hidden="true" customHeight="false" outlineLevel="0" collapsed="false">
      <c r="A157" s="233" t="s">
        <v>1220</v>
      </c>
      <c r="B157" s="229" t="s">
        <v>1221</v>
      </c>
      <c r="C157" s="226" t="s">
        <v>881</v>
      </c>
      <c r="D157" s="226" t="s">
        <v>1193</v>
      </c>
      <c r="E157" s="226" t="s">
        <v>1222</v>
      </c>
      <c r="F157" s="226"/>
      <c r="G157" s="228"/>
      <c r="H157" s="228"/>
      <c r="I157" s="226" t="s">
        <v>20</v>
      </c>
      <c r="J157" s="232" t="s">
        <v>1203</v>
      </c>
      <c r="K157" s="232" t="s">
        <v>1204</v>
      </c>
      <c r="L157" s="226" t="s">
        <v>1208</v>
      </c>
    </row>
    <row r="158" customFormat="false" ht="89.25" hidden="true" customHeight="false" outlineLevel="0" collapsed="false">
      <c r="A158" s="233" t="s">
        <v>1223</v>
      </c>
      <c r="B158" s="239" t="s">
        <v>1050</v>
      </c>
      <c r="C158" s="239" t="s">
        <v>881</v>
      </c>
      <c r="D158" s="239" t="s">
        <v>1193</v>
      </c>
      <c r="E158" s="239" t="s">
        <v>1224</v>
      </c>
      <c r="F158" s="239"/>
      <c r="G158" s="240"/>
      <c r="H158" s="240"/>
      <c r="I158" s="239" t="s">
        <v>20</v>
      </c>
      <c r="J158" s="239" t="s">
        <v>1195</v>
      </c>
      <c r="K158" s="239"/>
      <c r="L158" s="239" t="s">
        <v>1225</v>
      </c>
    </row>
    <row r="159" customFormat="false" ht="51" hidden="true" customHeight="false" outlineLevel="0" collapsed="false">
      <c r="A159" s="233" t="s">
        <v>1226</v>
      </c>
      <c r="B159" s="249" t="s">
        <v>1050</v>
      </c>
      <c r="C159" s="249" t="s">
        <v>881</v>
      </c>
      <c r="D159" s="249" t="s">
        <v>1193</v>
      </c>
      <c r="E159" s="249" t="s">
        <v>1227</v>
      </c>
      <c r="F159" s="249" t="n">
        <v>465.5</v>
      </c>
      <c r="G159" s="250"/>
      <c r="H159" s="250"/>
      <c r="I159" s="249" t="s">
        <v>20</v>
      </c>
      <c r="J159" s="249" t="s">
        <v>1195</v>
      </c>
      <c r="K159" s="249"/>
      <c r="L159" s="253" t="s">
        <v>1228</v>
      </c>
    </row>
    <row r="160" customFormat="false" ht="51.6" hidden="true" customHeight="true" outlineLevel="0" collapsed="false">
      <c r="A160" s="233" t="s">
        <v>1229</v>
      </c>
      <c r="B160" s="254" t="s">
        <v>1230</v>
      </c>
      <c r="C160" s="239" t="s">
        <v>718</v>
      </c>
      <c r="D160" s="239" t="s">
        <v>1193</v>
      </c>
      <c r="E160" s="239" t="s">
        <v>1231</v>
      </c>
      <c r="F160" s="239"/>
      <c r="G160" s="240"/>
      <c r="H160" s="240"/>
      <c r="I160" s="239" t="s">
        <v>20</v>
      </c>
      <c r="J160" s="239" t="s">
        <v>1195</v>
      </c>
      <c r="K160" s="239" t="s">
        <v>1232</v>
      </c>
      <c r="L160" s="241" t="s">
        <v>1233</v>
      </c>
    </row>
    <row r="161" customFormat="false" ht="38.25" hidden="true" customHeight="false" outlineLevel="0" collapsed="false">
      <c r="A161" s="226" t="s">
        <v>1234</v>
      </c>
      <c r="B161" s="229" t="s">
        <v>1009</v>
      </c>
      <c r="C161" s="226" t="s">
        <v>881</v>
      </c>
      <c r="D161" s="226" t="s">
        <v>719</v>
      </c>
      <c r="E161" s="226" t="s">
        <v>1235</v>
      </c>
      <c r="F161" s="226"/>
      <c r="G161" s="228"/>
      <c r="H161" s="228"/>
      <c r="I161" s="226" t="s">
        <v>20</v>
      </c>
      <c r="J161" s="226" t="s">
        <v>1236</v>
      </c>
      <c r="K161" s="226"/>
      <c r="L161" s="226" t="s">
        <v>1237</v>
      </c>
    </row>
    <row r="162" customFormat="false" ht="38.25" hidden="true" customHeight="false" outlineLevel="0" collapsed="false">
      <c r="A162" s="233" t="s">
        <v>1238</v>
      </c>
      <c r="B162" s="229" t="s">
        <v>22</v>
      </c>
      <c r="C162" s="226" t="s">
        <v>718</v>
      </c>
      <c r="D162" s="226" t="s">
        <v>719</v>
      </c>
      <c r="E162" s="226" t="s">
        <v>1235</v>
      </c>
      <c r="F162" s="226"/>
      <c r="G162" s="228"/>
      <c r="H162" s="228"/>
      <c r="I162" s="226" t="s">
        <v>20</v>
      </c>
      <c r="J162" s="226" t="s">
        <v>1236</v>
      </c>
      <c r="K162" s="226"/>
      <c r="L162" s="226" t="s">
        <v>1237</v>
      </c>
    </row>
    <row r="163" customFormat="false" ht="38.25" hidden="true" customHeight="false" outlineLevel="0" collapsed="false">
      <c r="A163" s="226" t="s">
        <v>1239</v>
      </c>
      <c r="B163" s="229" t="s">
        <v>846</v>
      </c>
      <c r="C163" s="226" t="s">
        <v>718</v>
      </c>
      <c r="D163" s="226" t="s">
        <v>719</v>
      </c>
      <c r="E163" s="226" t="s">
        <v>1235</v>
      </c>
      <c r="F163" s="226"/>
      <c r="G163" s="228"/>
      <c r="H163" s="228"/>
      <c r="I163" s="226" t="s">
        <v>20</v>
      </c>
      <c r="J163" s="226" t="s">
        <v>1236</v>
      </c>
      <c r="K163" s="226"/>
      <c r="L163" s="226" t="s">
        <v>1237</v>
      </c>
    </row>
    <row r="164" customFormat="false" ht="76.5" hidden="true" customHeight="false" outlineLevel="0" collapsed="false">
      <c r="A164" s="233" t="s">
        <v>1240</v>
      </c>
      <c r="B164" s="229" t="s">
        <v>1241</v>
      </c>
      <c r="C164" s="226" t="s">
        <v>881</v>
      </c>
      <c r="D164" s="226" t="s">
        <v>719</v>
      </c>
      <c r="E164" s="226" t="s">
        <v>1242</v>
      </c>
      <c r="F164" s="226" t="n">
        <v>172.2</v>
      </c>
      <c r="G164" s="228"/>
      <c r="H164" s="228"/>
      <c r="I164" s="226" t="s">
        <v>20</v>
      </c>
      <c r="J164" s="226" t="s">
        <v>1236</v>
      </c>
      <c r="K164" s="226" t="s">
        <v>1243</v>
      </c>
      <c r="L164" s="226"/>
    </row>
    <row r="165" customFormat="false" ht="38.25" hidden="true" customHeight="false" outlineLevel="0" collapsed="false">
      <c r="A165" s="226" t="s">
        <v>1244</v>
      </c>
      <c r="B165" s="229" t="s">
        <v>1245</v>
      </c>
      <c r="C165" s="226" t="s">
        <v>881</v>
      </c>
      <c r="D165" s="226" t="s">
        <v>719</v>
      </c>
      <c r="E165" s="226" t="s">
        <v>1246</v>
      </c>
      <c r="F165" s="226" t="n">
        <v>233.3</v>
      </c>
      <c r="G165" s="228"/>
      <c r="H165" s="228"/>
      <c r="I165" s="226" t="s">
        <v>20</v>
      </c>
      <c r="J165" s="226" t="s">
        <v>1236</v>
      </c>
      <c r="K165" s="226" t="s">
        <v>1247</v>
      </c>
      <c r="L165" s="226"/>
    </row>
    <row r="166" customFormat="false" ht="114.75" hidden="true" customHeight="false" outlineLevel="0" collapsed="false">
      <c r="A166" s="233" t="s">
        <v>1248</v>
      </c>
      <c r="B166" s="229" t="s">
        <v>1241</v>
      </c>
      <c r="C166" s="226" t="s">
        <v>881</v>
      </c>
      <c r="D166" s="226" t="s">
        <v>719</v>
      </c>
      <c r="E166" s="226" t="s">
        <v>1249</v>
      </c>
      <c r="F166" s="226" t="n">
        <v>190.7</v>
      </c>
      <c r="G166" s="228"/>
      <c r="H166" s="228"/>
      <c r="I166" s="226" t="s">
        <v>20</v>
      </c>
      <c r="J166" s="226" t="s">
        <v>1236</v>
      </c>
      <c r="K166" s="226" t="s">
        <v>1250</v>
      </c>
      <c r="L166" s="226" t="s">
        <v>1251</v>
      </c>
    </row>
    <row r="167" customFormat="false" ht="114.75" hidden="true" customHeight="false" outlineLevel="0" collapsed="false">
      <c r="A167" s="226" t="s">
        <v>1252</v>
      </c>
      <c r="B167" s="229" t="s">
        <v>1253</v>
      </c>
      <c r="C167" s="226" t="s">
        <v>1254</v>
      </c>
      <c r="D167" s="226" t="s">
        <v>719</v>
      </c>
      <c r="E167" s="226" t="s">
        <v>1255</v>
      </c>
      <c r="F167" s="226" t="n">
        <v>99.9</v>
      </c>
      <c r="G167" s="228"/>
      <c r="H167" s="228"/>
      <c r="I167" s="226" t="s">
        <v>20</v>
      </c>
      <c r="J167" s="226" t="s">
        <v>1236</v>
      </c>
      <c r="K167" s="226" t="s">
        <v>1256</v>
      </c>
      <c r="L167" s="226" t="s">
        <v>1257</v>
      </c>
    </row>
    <row r="168" customFormat="false" ht="102" hidden="true" customHeight="false" outlineLevel="0" collapsed="false">
      <c r="A168" s="233" t="s">
        <v>1258</v>
      </c>
      <c r="B168" s="229" t="s">
        <v>1253</v>
      </c>
      <c r="C168" s="226" t="s">
        <v>881</v>
      </c>
      <c r="D168" s="226" t="s">
        <v>719</v>
      </c>
      <c r="E168" s="226" t="s">
        <v>1259</v>
      </c>
      <c r="F168" s="226"/>
      <c r="G168" s="228"/>
      <c r="H168" s="228"/>
      <c r="I168" s="226" t="s">
        <v>20</v>
      </c>
      <c r="J168" s="226" t="s">
        <v>1236</v>
      </c>
      <c r="K168" s="226" t="s">
        <v>1260</v>
      </c>
      <c r="L168" s="226" t="s">
        <v>1261</v>
      </c>
    </row>
    <row r="169" customFormat="false" ht="38.25" hidden="true" customHeight="false" outlineLevel="0" collapsed="false">
      <c r="A169" s="226" t="s">
        <v>1262</v>
      </c>
      <c r="B169" s="229" t="s">
        <v>1263</v>
      </c>
      <c r="C169" s="226" t="s">
        <v>881</v>
      </c>
      <c r="D169" s="226" t="s">
        <v>1264</v>
      </c>
      <c r="E169" s="226" t="s">
        <v>1265</v>
      </c>
      <c r="F169" s="226"/>
      <c r="G169" s="228"/>
      <c r="H169" s="228"/>
      <c r="I169" s="226" t="s">
        <v>20</v>
      </c>
      <c r="J169" s="239" t="s">
        <v>1236</v>
      </c>
      <c r="K169" s="226"/>
      <c r="L169" s="226"/>
    </row>
    <row r="170" customFormat="false" ht="63.75" hidden="true" customHeight="false" outlineLevel="0" collapsed="false">
      <c r="A170" s="233" t="s">
        <v>1266</v>
      </c>
      <c r="B170" s="229" t="s">
        <v>1088</v>
      </c>
      <c r="C170" s="226" t="s">
        <v>881</v>
      </c>
      <c r="D170" s="226" t="s">
        <v>1264</v>
      </c>
      <c r="E170" s="226" t="s">
        <v>1267</v>
      </c>
      <c r="F170" s="226"/>
      <c r="G170" s="228"/>
      <c r="H170" s="228"/>
      <c r="I170" s="226" t="s">
        <v>20</v>
      </c>
      <c r="J170" s="232" t="s">
        <v>1268</v>
      </c>
      <c r="K170" s="232" t="s">
        <v>1269</v>
      </c>
      <c r="L170" s="226"/>
    </row>
    <row r="171" customFormat="false" ht="38.25" hidden="true" customHeight="false" outlineLevel="0" collapsed="false">
      <c r="A171" s="226" t="s">
        <v>1270</v>
      </c>
      <c r="B171" s="239" t="s">
        <v>1271</v>
      </c>
      <c r="C171" s="239" t="s">
        <v>1272</v>
      </c>
      <c r="D171" s="239" t="s">
        <v>1264</v>
      </c>
      <c r="E171" s="239"/>
      <c r="F171" s="239"/>
      <c r="G171" s="240"/>
      <c r="H171" s="240"/>
      <c r="I171" s="239" t="s">
        <v>20</v>
      </c>
      <c r="J171" s="239" t="s">
        <v>1236</v>
      </c>
      <c r="K171" s="239"/>
      <c r="L171" s="239"/>
    </row>
    <row r="172" customFormat="false" ht="38.25" hidden="true" customHeight="false" outlineLevel="0" collapsed="false">
      <c r="A172" s="233" t="s">
        <v>1273</v>
      </c>
      <c r="B172" s="239" t="s">
        <v>1271</v>
      </c>
      <c r="C172" s="239" t="s">
        <v>1272</v>
      </c>
      <c r="D172" s="239" t="s">
        <v>1264</v>
      </c>
      <c r="E172" s="239"/>
      <c r="F172" s="239"/>
      <c r="G172" s="240"/>
      <c r="H172" s="240"/>
      <c r="I172" s="239" t="s">
        <v>20</v>
      </c>
      <c r="J172" s="239" t="s">
        <v>1236</v>
      </c>
      <c r="K172" s="239"/>
      <c r="L172" s="239"/>
    </row>
    <row r="173" customFormat="false" ht="38.25" hidden="true" customHeight="false" outlineLevel="0" collapsed="false">
      <c r="A173" s="226" t="s">
        <v>1274</v>
      </c>
      <c r="B173" s="239" t="s">
        <v>1271</v>
      </c>
      <c r="C173" s="239" t="s">
        <v>1272</v>
      </c>
      <c r="D173" s="239" t="s">
        <v>1264</v>
      </c>
      <c r="E173" s="239"/>
      <c r="F173" s="239"/>
      <c r="G173" s="240"/>
      <c r="H173" s="240"/>
      <c r="I173" s="239" t="s">
        <v>20</v>
      </c>
      <c r="J173" s="239" t="s">
        <v>1236</v>
      </c>
      <c r="K173" s="239"/>
      <c r="L173" s="239"/>
    </row>
    <row r="174" customFormat="false" ht="51" hidden="true" customHeight="false" outlineLevel="0" collapsed="false">
      <c r="A174" s="233" t="s">
        <v>1275</v>
      </c>
      <c r="B174" s="249" t="s">
        <v>1276</v>
      </c>
      <c r="C174" s="249" t="s">
        <v>1254</v>
      </c>
      <c r="D174" s="249" t="s">
        <v>719</v>
      </c>
      <c r="E174" s="253" t="s">
        <v>1277</v>
      </c>
      <c r="F174" s="253" t="n">
        <v>43.4</v>
      </c>
      <c r="G174" s="250"/>
      <c r="H174" s="250"/>
      <c r="I174" s="249" t="s">
        <v>20</v>
      </c>
      <c r="J174" s="249" t="s">
        <v>1236</v>
      </c>
      <c r="K174" s="249"/>
      <c r="L174" s="253" t="s">
        <v>1278</v>
      </c>
    </row>
    <row r="175" customFormat="false" ht="51" hidden="true" customHeight="false" outlineLevel="0" collapsed="false">
      <c r="A175" s="226" t="s">
        <v>1279</v>
      </c>
      <c r="B175" s="249" t="s">
        <v>22</v>
      </c>
      <c r="C175" s="249" t="s">
        <v>1254</v>
      </c>
      <c r="D175" s="249" t="s">
        <v>719</v>
      </c>
      <c r="E175" s="253" t="s">
        <v>1280</v>
      </c>
      <c r="F175" s="253" t="n">
        <v>39.2</v>
      </c>
      <c r="G175" s="250"/>
      <c r="H175" s="250"/>
      <c r="I175" s="249" t="s">
        <v>20</v>
      </c>
      <c r="J175" s="249" t="s">
        <v>1236</v>
      </c>
      <c r="K175" s="249"/>
      <c r="L175" s="253" t="s">
        <v>1278</v>
      </c>
    </row>
    <row r="176" customFormat="false" ht="51" hidden="true" customHeight="false" outlineLevel="0" collapsed="false">
      <c r="A176" s="233" t="s">
        <v>1281</v>
      </c>
      <c r="B176" s="249" t="s">
        <v>22</v>
      </c>
      <c r="C176" s="249" t="s">
        <v>1254</v>
      </c>
      <c r="D176" s="249" t="s">
        <v>719</v>
      </c>
      <c r="E176" s="253" t="s">
        <v>1282</v>
      </c>
      <c r="F176" s="253" t="n">
        <v>29.1</v>
      </c>
      <c r="G176" s="250"/>
      <c r="H176" s="250"/>
      <c r="I176" s="249" t="s">
        <v>20</v>
      </c>
      <c r="J176" s="249" t="s">
        <v>1236</v>
      </c>
      <c r="K176" s="249"/>
      <c r="L176" s="253" t="s">
        <v>1278</v>
      </c>
    </row>
    <row r="177" customFormat="false" ht="82.15" hidden="true" customHeight="true" outlineLevel="0" collapsed="false">
      <c r="A177" s="226" t="s">
        <v>1283</v>
      </c>
      <c r="B177" s="249" t="s">
        <v>1284</v>
      </c>
      <c r="C177" s="249" t="s">
        <v>1254</v>
      </c>
      <c r="D177" s="249" t="s">
        <v>719</v>
      </c>
      <c r="E177" s="253" t="s">
        <v>1285</v>
      </c>
      <c r="F177" s="253" t="n">
        <v>363.7</v>
      </c>
      <c r="G177" s="250"/>
      <c r="H177" s="250"/>
      <c r="I177" s="249" t="s">
        <v>20</v>
      </c>
      <c r="J177" s="249" t="s">
        <v>1236</v>
      </c>
      <c r="K177" s="249" t="s">
        <v>1286</v>
      </c>
      <c r="L177" s="253" t="s">
        <v>1287</v>
      </c>
    </row>
    <row r="178" customFormat="false" ht="76.5" hidden="true" customHeight="false" outlineLevel="0" collapsed="false">
      <c r="A178" s="233" t="s">
        <v>1288</v>
      </c>
      <c r="B178" s="249" t="s">
        <v>1284</v>
      </c>
      <c r="C178" s="249" t="s">
        <v>1254</v>
      </c>
      <c r="D178" s="249" t="s">
        <v>719</v>
      </c>
      <c r="E178" s="253" t="s">
        <v>1289</v>
      </c>
      <c r="F178" s="253" t="n">
        <v>129.2</v>
      </c>
      <c r="G178" s="250"/>
      <c r="H178" s="250"/>
      <c r="I178" s="249" t="s">
        <v>20</v>
      </c>
      <c r="J178" s="249" t="s">
        <v>1236</v>
      </c>
      <c r="K178" s="249" t="s">
        <v>1290</v>
      </c>
      <c r="L178" s="253" t="s">
        <v>1287</v>
      </c>
    </row>
    <row r="179" customFormat="false" ht="76.5" hidden="true" customHeight="false" outlineLevel="0" collapsed="false">
      <c r="A179" s="226" t="s">
        <v>1291</v>
      </c>
      <c r="B179" s="255" t="s">
        <v>1045</v>
      </c>
      <c r="C179" s="226" t="s">
        <v>881</v>
      </c>
      <c r="D179" s="226" t="s">
        <v>1292</v>
      </c>
      <c r="E179" s="226" t="s">
        <v>1293</v>
      </c>
      <c r="F179" s="226"/>
      <c r="G179" s="228"/>
      <c r="H179" s="228"/>
      <c r="I179" s="226" t="s">
        <v>20</v>
      </c>
      <c r="J179" s="232" t="s">
        <v>1294</v>
      </c>
      <c r="K179" s="232" t="s">
        <v>1295</v>
      </c>
      <c r="L179" s="226" t="s">
        <v>1296</v>
      </c>
    </row>
    <row r="180" customFormat="false" ht="76.5" hidden="true" customHeight="false" outlineLevel="0" collapsed="false">
      <c r="A180" s="233" t="s">
        <v>1297</v>
      </c>
      <c r="B180" s="255" t="s">
        <v>1088</v>
      </c>
      <c r="C180" s="226" t="s">
        <v>881</v>
      </c>
      <c r="D180" s="226" t="s">
        <v>1292</v>
      </c>
      <c r="E180" s="226" t="s">
        <v>1298</v>
      </c>
      <c r="F180" s="226"/>
      <c r="G180" s="228"/>
      <c r="H180" s="228"/>
      <c r="I180" s="226" t="s">
        <v>20</v>
      </c>
      <c r="J180" s="232" t="s">
        <v>1294</v>
      </c>
      <c r="K180" s="232" t="s">
        <v>1295</v>
      </c>
      <c r="L180" s="226" t="s">
        <v>1296</v>
      </c>
    </row>
    <row r="181" customFormat="false" ht="38.25" hidden="true" customHeight="false" outlineLevel="0" collapsed="false">
      <c r="A181" s="233" t="s">
        <v>1299</v>
      </c>
      <c r="B181" s="256" t="s">
        <v>840</v>
      </c>
      <c r="C181" s="226" t="s">
        <v>881</v>
      </c>
      <c r="D181" s="226" t="s">
        <v>1292</v>
      </c>
      <c r="E181" s="226" t="s">
        <v>1300</v>
      </c>
      <c r="F181" s="226"/>
      <c r="G181" s="228"/>
      <c r="H181" s="228"/>
      <c r="I181" s="226" t="s">
        <v>20</v>
      </c>
      <c r="J181" s="226" t="s">
        <v>1301</v>
      </c>
      <c r="K181" s="226"/>
      <c r="L181" s="226"/>
    </row>
    <row r="182" customFormat="false" ht="76.5" hidden="true" customHeight="false" outlineLevel="0" collapsed="false">
      <c r="A182" s="233" t="s">
        <v>1302</v>
      </c>
      <c r="B182" s="256" t="s">
        <v>1303</v>
      </c>
      <c r="C182" s="226" t="s">
        <v>881</v>
      </c>
      <c r="D182" s="226" t="s">
        <v>1292</v>
      </c>
      <c r="E182" s="226" t="s">
        <v>1300</v>
      </c>
      <c r="F182" s="226"/>
      <c r="G182" s="228"/>
      <c r="H182" s="228"/>
      <c r="I182" s="226" t="s">
        <v>20</v>
      </c>
      <c r="J182" s="226" t="s">
        <v>1301</v>
      </c>
      <c r="K182" s="226" t="s">
        <v>1304</v>
      </c>
      <c r="L182" s="226" t="s">
        <v>1296</v>
      </c>
    </row>
    <row r="183" customFormat="false" ht="76.5" hidden="true" customHeight="false" outlineLevel="0" collapsed="false">
      <c r="A183" s="233" t="s">
        <v>1305</v>
      </c>
      <c r="B183" s="255" t="s">
        <v>1306</v>
      </c>
      <c r="C183" s="226" t="s">
        <v>881</v>
      </c>
      <c r="D183" s="226" t="s">
        <v>1292</v>
      </c>
      <c r="E183" s="226" t="s">
        <v>1307</v>
      </c>
      <c r="F183" s="226"/>
      <c r="G183" s="228"/>
      <c r="H183" s="228"/>
      <c r="I183" s="226" t="s">
        <v>20</v>
      </c>
      <c r="J183" s="232" t="s">
        <v>1308</v>
      </c>
      <c r="K183" s="232" t="s">
        <v>1309</v>
      </c>
      <c r="L183" s="226" t="s">
        <v>1310</v>
      </c>
    </row>
    <row r="184" customFormat="false" ht="51" hidden="true" customHeight="false" outlineLevel="0" collapsed="false">
      <c r="A184" s="233" t="s">
        <v>1311</v>
      </c>
      <c r="B184" s="257" t="s">
        <v>1312</v>
      </c>
      <c r="C184" s="226" t="s">
        <v>906</v>
      </c>
      <c r="D184" s="226" t="s">
        <v>1292</v>
      </c>
      <c r="E184" s="226" t="s">
        <v>1313</v>
      </c>
      <c r="F184" s="226"/>
      <c r="G184" s="228"/>
      <c r="H184" s="228"/>
      <c r="I184" s="226" t="s">
        <v>20</v>
      </c>
      <c r="J184" s="232" t="s">
        <v>1294</v>
      </c>
      <c r="K184" s="232" t="s">
        <v>1295</v>
      </c>
      <c r="L184" s="226" t="s">
        <v>1314</v>
      </c>
    </row>
    <row r="185" customFormat="false" ht="38.25" hidden="true" customHeight="false" outlineLevel="0" collapsed="false">
      <c r="A185" s="233" t="s">
        <v>1315</v>
      </c>
      <c r="B185" s="255" t="s">
        <v>1088</v>
      </c>
      <c r="C185" s="226" t="s">
        <v>881</v>
      </c>
      <c r="D185" s="226" t="s">
        <v>1316</v>
      </c>
      <c r="E185" s="226" t="s">
        <v>1317</v>
      </c>
      <c r="F185" s="226"/>
      <c r="G185" s="228"/>
      <c r="H185" s="228"/>
      <c r="I185" s="226" t="s">
        <v>20</v>
      </c>
      <c r="J185" s="232" t="s">
        <v>1318</v>
      </c>
      <c r="K185" s="232" t="s">
        <v>1319</v>
      </c>
      <c r="L185" s="226"/>
    </row>
    <row r="186" customFormat="false" ht="102" hidden="true" customHeight="false" outlineLevel="0" collapsed="false">
      <c r="A186" s="233" t="s">
        <v>1320</v>
      </c>
      <c r="B186" s="258" t="s">
        <v>1321</v>
      </c>
      <c r="C186" s="239" t="s">
        <v>881</v>
      </c>
      <c r="D186" s="239" t="s">
        <v>1316</v>
      </c>
      <c r="E186" s="239" t="s">
        <v>1322</v>
      </c>
      <c r="F186" s="239" t="s">
        <v>1323</v>
      </c>
      <c r="G186" s="240"/>
      <c r="H186" s="240"/>
      <c r="I186" s="239" t="s">
        <v>20</v>
      </c>
      <c r="J186" s="239" t="s">
        <v>1301</v>
      </c>
      <c r="K186" s="239" t="s">
        <v>1324</v>
      </c>
      <c r="L186" s="239" t="s">
        <v>1325</v>
      </c>
    </row>
    <row r="187" customFormat="false" ht="107.45" hidden="true" customHeight="true" outlineLevel="0" collapsed="false">
      <c r="A187" s="233" t="s">
        <v>1326</v>
      </c>
      <c r="B187" s="258" t="s">
        <v>1327</v>
      </c>
      <c r="C187" s="239" t="s">
        <v>794</v>
      </c>
      <c r="D187" s="239" t="s">
        <v>1316</v>
      </c>
      <c r="E187" s="239"/>
      <c r="F187" s="239"/>
      <c r="G187" s="240"/>
      <c r="H187" s="240"/>
      <c r="I187" s="239" t="s">
        <v>20</v>
      </c>
      <c r="J187" s="239" t="s">
        <v>1301</v>
      </c>
      <c r="K187" s="239" t="s">
        <v>1328</v>
      </c>
      <c r="L187" s="239" t="s">
        <v>1325</v>
      </c>
    </row>
    <row r="188" customFormat="false" ht="114.6" hidden="true" customHeight="true" outlineLevel="0" collapsed="false">
      <c r="A188" s="233" t="s">
        <v>1329</v>
      </c>
      <c r="B188" s="258" t="s">
        <v>869</v>
      </c>
      <c r="C188" s="239" t="s">
        <v>1330</v>
      </c>
      <c r="D188" s="239" t="s">
        <v>1316</v>
      </c>
      <c r="E188" s="239"/>
      <c r="F188" s="239"/>
      <c r="G188" s="240"/>
      <c r="H188" s="240"/>
      <c r="I188" s="239" t="s">
        <v>20</v>
      </c>
      <c r="J188" s="239" t="s">
        <v>1301</v>
      </c>
      <c r="K188" s="239" t="s">
        <v>1328</v>
      </c>
      <c r="L188" s="239" t="s">
        <v>1325</v>
      </c>
    </row>
    <row r="189" customFormat="false" ht="76.5" hidden="true" customHeight="false" outlineLevel="0" collapsed="false">
      <c r="A189" s="226" t="s">
        <v>1331</v>
      </c>
      <c r="B189" s="257" t="s">
        <v>1009</v>
      </c>
      <c r="C189" s="226" t="s">
        <v>881</v>
      </c>
      <c r="D189" s="226" t="s">
        <v>1332</v>
      </c>
      <c r="E189" s="226" t="s">
        <v>1333</v>
      </c>
      <c r="F189" s="226" t="n">
        <v>436.5</v>
      </c>
      <c r="G189" s="228"/>
      <c r="H189" s="228"/>
      <c r="I189" s="226" t="s">
        <v>20</v>
      </c>
      <c r="J189" s="226" t="s">
        <v>1334</v>
      </c>
      <c r="K189" s="226"/>
      <c r="L189" s="226" t="s">
        <v>1335</v>
      </c>
    </row>
    <row r="190" customFormat="false" ht="76.5" hidden="true" customHeight="false" outlineLevel="0" collapsed="false">
      <c r="A190" s="233" t="s">
        <v>1336</v>
      </c>
      <c r="B190" s="257" t="s">
        <v>995</v>
      </c>
      <c r="C190" s="226" t="s">
        <v>881</v>
      </c>
      <c r="D190" s="226" t="s">
        <v>1332</v>
      </c>
      <c r="E190" s="226" t="s">
        <v>1337</v>
      </c>
      <c r="F190" s="226" t="n">
        <v>796.4</v>
      </c>
      <c r="G190" s="228"/>
      <c r="H190" s="228"/>
      <c r="I190" s="226" t="s">
        <v>20</v>
      </c>
      <c r="J190" s="226" t="s">
        <v>1334</v>
      </c>
      <c r="K190" s="226"/>
      <c r="L190" s="226" t="s">
        <v>1335</v>
      </c>
    </row>
    <row r="191" customFormat="false" ht="76.5" hidden="true" customHeight="false" outlineLevel="0" collapsed="false">
      <c r="A191" s="233" t="s">
        <v>1338</v>
      </c>
      <c r="B191" s="257" t="s">
        <v>1005</v>
      </c>
      <c r="C191" s="226" t="s">
        <v>881</v>
      </c>
      <c r="D191" s="226" t="s">
        <v>1332</v>
      </c>
      <c r="E191" s="226" t="s">
        <v>1339</v>
      </c>
      <c r="F191" s="226" t="n">
        <v>348.2</v>
      </c>
      <c r="G191" s="228"/>
      <c r="H191" s="228"/>
      <c r="I191" s="226" t="s">
        <v>20</v>
      </c>
      <c r="J191" s="226" t="s">
        <v>1334</v>
      </c>
      <c r="K191" s="226"/>
      <c r="L191" s="226" t="s">
        <v>1335</v>
      </c>
    </row>
    <row r="192" customFormat="false" ht="76.5" hidden="true" customHeight="false" outlineLevel="0" collapsed="false">
      <c r="A192" s="233" t="s">
        <v>1340</v>
      </c>
      <c r="B192" s="257" t="s">
        <v>1341</v>
      </c>
      <c r="C192" s="226" t="s">
        <v>881</v>
      </c>
      <c r="D192" s="226" t="s">
        <v>1332</v>
      </c>
      <c r="E192" s="226" t="s">
        <v>1342</v>
      </c>
      <c r="F192" s="226" t="n">
        <v>3338.5</v>
      </c>
      <c r="G192" s="228"/>
      <c r="H192" s="228"/>
      <c r="I192" s="226" t="s">
        <v>20</v>
      </c>
      <c r="J192" s="232" t="s">
        <v>1343</v>
      </c>
      <c r="K192" s="232" t="s">
        <v>1344</v>
      </c>
      <c r="L192" s="226" t="s">
        <v>1335</v>
      </c>
    </row>
    <row r="193" customFormat="false" ht="76.5" hidden="true" customHeight="false" outlineLevel="0" collapsed="false">
      <c r="A193" s="233" t="s">
        <v>1345</v>
      </c>
      <c r="B193" s="257" t="s">
        <v>1346</v>
      </c>
      <c r="C193" s="226" t="s">
        <v>881</v>
      </c>
      <c r="D193" s="226" t="s">
        <v>1332</v>
      </c>
      <c r="E193" s="226" t="s">
        <v>1347</v>
      </c>
      <c r="F193" s="226" t="n">
        <v>2163.2</v>
      </c>
      <c r="G193" s="228"/>
      <c r="H193" s="228"/>
      <c r="I193" s="226" t="s">
        <v>20</v>
      </c>
      <c r="J193" s="232" t="s">
        <v>1348</v>
      </c>
      <c r="K193" s="232" t="s">
        <v>1349</v>
      </c>
      <c r="L193" s="226" t="s">
        <v>1335</v>
      </c>
    </row>
    <row r="194" customFormat="false" ht="76.5" hidden="true" customHeight="false" outlineLevel="0" collapsed="false">
      <c r="A194" s="233" t="s">
        <v>1350</v>
      </c>
      <c r="B194" s="257" t="s">
        <v>1351</v>
      </c>
      <c r="C194" s="226" t="s">
        <v>881</v>
      </c>
      <c r="D194" s="226" t="s">
        <v>1332</v>
      </c>
      <c r="E194" s="226" t="s">
        <v>1352</v>
      </c>
      <c r="F194" s="226" t="n">
        <v>528.4</v>
      </c>
      <c r="G194" s="228"/>
      <c r="H194" s="228"/>
      <c r="I194" s="226" t="s">
        <v>20</v>
      </c>
      <c r="J194" s="232" t="s">
        <v>1353</v>
      </c>
      <c r="K194" s="232" t="s">
        <v>1354</v>
      </c>
      <c r="L194" s="226" t="s">
        <v>1335</v>
      </c>
    </row>
    <row r="195" customFormat="false" ht="76.5" hidden="true" customHeight="false" outlineLevel="0" collapsed="false">
      <c r="A195" s="233" t="s">
        <v>1355</v>
      </c>
      <c r="B195" s="257" t="s">
        <v>1157</v>
      </c>
      <c r="C195" s="226" t="s">
        <v>881</v>
      </c>
      <c r="D195" s="226" t="s">
        <v>1332</v>
      </c>
      <c r="E195" s="226" t="s">
        <v>1356</v>
      </c>
      <c r="F195" s="235" t="n">
        <v>89</v>
      </c>
      <c r="G195" s="228"/>
      <c r="H195" s="228"/>
      <c r="I195" s="226" t="s">
        <v>20</v>
      </c>
      <c r="J195" s="226" t="s">
        <v>1334</v>
      </c>
      <c r="K195" s="226"/>
      <c r="L195" s="226" t="s">
        <v>1335</v>
      </c>
    </row>
    <row r="196" customFormat="false" ht="76.5" hidden="true" customHeight="false" outlineLevel="0" collapsed="false">
      <c r="A196" s="233" t="s">
        <v>1357</v>
      </c>
      <c r="B196" s="257" t="s">
        <v>1358</v>
      </c>
      <c r="C196" s="226" t="s">
        <v>881</v>
      </c>
      <c r="D196" s="226" t="s">
        <v>1332</v>
      </c>
      <c r="E196" s="226" t="s">
        <v>1359</v>
      </c>
      <c r="F196" s="226" t="n">
        <v>765.4</v>
      </c>
      <c r="G196" s="228"/>
      <c r="H196" s="228"/>
      <c r="I196" s="226" t="s">
        <v>20</v>
      </c>
      <c r="J196" s="226" t="s">
        <v>1334</v>
      </c>
      <c r="K196" s="226"/>
      <c r="L196" s="226" t="s">
        <v>1335</v>
      </c>
    </row>
    <row r="197" customFormat="false" ht="76.5" hidden="true" customHeight="false" outlineLevel="0" collapsed="false">
      <c r="A197" s="233" t="s">
        <v>1360</v>
      </c>
      <c r="B197" s="257" t="s">
        <v>1361</v>
      </c>
      <c r="C197" s="226" t="s">
        <v>881</v>
      </c>
      <c r="D197" s="226" t="s">
        <v>1332</v>
      </c>
      <c r="E197" s="226" t="s">
        <v>1362</v>
      </c>
      <c r="F197" s="226" t="n">
        <v>92.9</v>
      </c>
      <c r="G197" s="228"/>
      <c r="H197" s="228"/>
      <c r="I197" s="226" t="s">
        <v>20</v>
      </c>
      <c r="J197" s="226" t="s">
        <v>1334</v>
      </c>
      <c r="K197" s="226"/>
      <c r="L197" s="226" t="s">
        <v>1335</v>
      </c>
    </row>
    <row r="198" customFormat="false" ht="76.5" hidden="true" customHeight="false" outlineLevel="0" collapsed="false">
      <c r="A198" s="233" t="s">
        <v>1363</v>
      </c>
      <c r="B198" s="257" t="s">
        <v>1364</v>
      </c>
      <c r="C198" s="226" t="s">
        <v>881</v>
      </c>
      <c r="D198" s="226" t="s">
        <v>1365</v>
      </c>
      <c r="E198" s="226" t="s">
        <v>1366</v>
      </c>
      <c r="F198" s="226"/>
      <c r="G198" s="228"/>
      <c r="H198" s="228"/>
      <c r="I198" s="226" t="s">
        <v>20</v>
      </c>
      <c r="J198" s="226" t="s">
        <v>1334</v>
      </c>
      <c r="K198" s="226"/>
      <c r="L198" s="226" t="s">
        <v>1335</v>
      </c>
    </row>
    <row r="199" customFormat="false" ht="102" hidden="true" customHeight="false" outlineLevel="0" collapsed="false">
      <c r="A199" s="226" t="s">
        <v>1367</v>
      </c>
      <c r="B199" s="257" t="s">
        <v>1009</v>
      </c>
      <c r="C199" s="226" t="s">
        <v>881</v>
      </c>
      <c r="D199" s="226" t="s">
        <v>1368</v>
      </c>
      <c r="E199" s="226" t="s">
        <v>1369</v>
      </c>
      <c r="F199" s="226" t="n">
        <v>41</v>
      </c>
      <c r="G199" s="228"/>
      <c r="H199" s="228"/>
      <c r="I199" s="226" t="s">
        <v>20</v>
      </c>
      <c r="J199" s="226" t="s">
        <v>1370</v>
      </c>
      <c r="K199" s="226"/>
      <c r="L199" s="226" t="s">
        <v>1010</v>
      </c>
    </row>
    <row r="200" customFormat="false" ht="102" hidden="true" customHeight="false" outlineLevel="0" collapsed="false">
      <c r="A200" s="233" t="s">
        <v>1371</v>
      </c>
      <c r="B200" s="257" t="s">
        <v>1372</v>
      </c>
      <c r="C200" s="226" t="s">
        <v>881</v>
      </c>
      <c r="D200" s="226" t="s">
        <v>1368</v>
      </c>
      <c r="E200" s="226" t="s">
        <v>1373</v>
      </c>
      <c r="F200" s="226"/>
      <c r="G200" s="228"/>
      <c r="H200" s="228"/>
      <c r="I200" s="226" t="s">
        <v>20</v>
      </c>
      <c r="J200" s="232" t="s">
        <v>1374</v>
      </c>
      <c r="K200" s="226" t="s">
        <v>1375</v>
      </c>
      <c r="L200" s="226" t="s">
        <v>1024</v>
      </c>
    </row>
    <row r="201" customFormat="false" ht="102" hidden="true" customHeight="false" outlineLevel="0" collapsed="false">
      <c r="A201" s="233" t="s">
        <v>1376</v>
      </c>
      <c r="B201" s="257" t="s">
        <v>1377</v>
      </c>
      <c r="C201" s="226" t="s">
        <v>718</v>
      </c>
      <c r="D201" s="226" t="s">
        <v>1368</v>
      </c>
      <c r="E201" s="226" t="s">
        <v>1378</v>
      </c>
      <c r="F201" s="226"/>
      <c r="G201" s="228"/>
      <c r="H201" s="228"/>
      <c r="I201" s="226" t="s">
        <v>20</v>
      </c>
      <c r="J201" s="253" t="s">
        <v>1374</v>
      </c>
      <c r="K201" s="226" t="s">
        <v>1375</v>
      </c>
      <c r="L201" s="226" t="s">
        <v>1379</v>
      </c>
    </row>
    <row r="202" customFormat="false" ht="102" hidden="true" customHeight="false" outlineLevel="0" collapsed="false">
      <c r="A202" s="233" t="s">
        <v>1380</v>
      </c>
      <c r="B202" s="257" t="s">
        <v>1088</v>
      </c>
      <c r="C202" s="226" t="s">
        <v>881</v>
      </c>
      <c r="D202" s="226" t="s">
        <v>1381</v>
      </c>
      <c r="E202" s="259" t="s">
        <v>1382</v>
      </c>
      <c r="F202" s="226"/>
      <c r="G202" s="228"/>
      <c r="H202" s="228"/>
      <c r="I202" s="226" t="s">
        <v>20</v>
      </c>
      <c r="J202" s="232" t="s">
        <v>1374</v>
      </c>
      <c r="K202" s="226" t="s">
        <v>1375</v>
      </c>
      <c r="L202" s="226" t="s">
        <v>1383</v>
      </c>
    </row>
    <row r="203" customFormat="false" ht="102" hidden="true" customHeight="false" outlineLevel="0" collapsed="false">
      <c r="A203" s="233" t="s">
        <v>1384</v>
      </c>
      <c r="B203" s="257" t="s">
        <v>1385</v>
      </c>
      <c r="C203" s="226" t="s">
        <v>1272</v>
      </c>
      <c r="D203" s="226" t="s">
        <v>1368</v>
      </c>
      <c r="E203" s="239" t="s">
        <v>1386</v>
      </c>
      <c r="F203" s="226" t="n">
        <v>27</v>
      </c>
      <c r="G203" s="228"/>
      <c r="H203" s="228"/>
      <c r="I203" s="226" t="s">
        <v>20</v>
      </c>
      <c r="J203" s="226" t="s">
        <v>1370</v>
      </c>
      <c r="K203" s="226"/>
      <c r="L203" s="226" t="s">
        <v>1387</v>
      </c>
    </row>
    <row r="204" customFormat="false" ht="51" hidden="true" customHeight="false" outlineLevel="0" collapsed="false">
      <c r="A204" s="226" t="s">
        <v>1388</v>
      </c>
      <c r="B204" s="239" t="s">
        <v>1389</v>
      </c>
      <c r="C204" s="226" t="s">
        <v>881</v>
      </c>
      <c r="D204" s="226" t="s">
        <v>1390</v>
      </c>
      <c r="E204" s="249" t="s">
        <v>1391</v>
      </c>
      <c r="F204" s="226"/>
      <c r="G204" s="228"/>
      <c r="H204" s="228"/>
      <c r="I204" s="226" t="s">
        <v>20</v>
      </c>
      <c r="J204" s="226" t="s">
        <v>1392</v>
      </c>
      <c r="K204" s="226"/>
      <c r="L204" s="226" t="s">
        <v>1393</v>
      </c>
    </row>
    <row r="205" customFormat="false" ht="69.75" hidden="true" customHeight="true" outlineLevel="0" collapsed="false">
      <c r="A205" s="233" t="s">
        <v>1394</v>
      </c>
      <c r="B205" s="229" t="s">
        <v>1372</v>
      </c>
      <c r="C205" s="226" t="s">
        <v>881</v>
      </c>
      <c r="D205" s="226" t="s">
        <v>1390</v>
      </c>
      <c r="E205" s="226" t="s">
        <v>1395</v>
      </c>
      <c r="F205" s="226"/>
      <c r="G205" s="228"/>
      <c r="H205" s="228"/>
      <c r="I205" s="226" t="s">
        <v>20</v>
      </c>
      <c r="J205" s="232" t="s">
        <v>1396</v>
      </c>
      <c r="K205" s="232" t="s">
        <v>1397</v>
      </c>
      <c r="L205" s="226"/>
    </row>
    <row r="206" customFormat="false" ht="102" hidden="true" customHeight="false" outlineLevel="0" collapsed="false">
      <c r="A206" s="233" t="s">
        <v>1398</v>
      </c>
      <c r="B206" s="229" t="s">
        <v>749</v>
      </c>
      <c r="C206" s="249" t="s">
        <v>881</v>
      </c>
      <c r="D206" s="226" t="s">
        <v>1390</v>
      </c>
      <c r="E206" s="226" t="s">
        <v>1399</v>
      </c>
      <c r="F206" s="226"/>
      <c r="G206" s="228"/>
      <c r="H206" s="228"/>
      <c r="I206" s="226" t="s">
        <v>20</v>
      </c>
      <c r="J206" s="232" t="s">
        <v>1400</v>
      </c>
      <c r="K206" s="232" t="s">
        <v>1401</v>
      </c>
      <c r="L206" s="226" t="s">
        <v>1402</v>
      </c>
    </row>
    <row r="207" customFormat="false" ht="102" hidden="true" customHeight="false" outlineLevel="0" collapsed="false">
      <c r="A207" s="233" t="s">
        <v>1403</v>
      </c>
      <c r="B207" s="239" t="s">
        <v>1050</v>
      </c>
      <c r="C207" s="239" t="s">
        <v>881</v>
      </c>
      <c r="D207" s="239" t="s">
        <v>1404</v>
      </c>
      <c r="E207" s="239" t="s">
        <v>1405</v>
      </c>
      <c r="F207" s="239"/>
      <c r="G207" s="240"/>
      <c r="H207" s="240"/>
      <c r="I207" s="239" t="s">
        <v>20</v>
      </c>
      <c r="J207" s="239" t="s">
        <v>1392</v>
      </c>
      <c r="K207" s="239" t="s">
        <v>1406</v>
      </c>
      <c r="L207" s="226" t="s">
        <v>1402</v>
      </c>
    </row>
    <row r="208" customFormat="false" ht="38.25" hidden="true" customHeight="false" outlineLevel="0" collapsed="false">
      <c r="A208" s="233" t="s">
        <v>1407</v>
      </c>
      <c r="B208" s="239" t="s">
        <v>1050</v>
      </c>
      <c r="C208" s="239" t="s">
        <v>881</v>
      </c>
      <c r="D208" s="239" t="s">
        <v>1390</v>
      </c>
      <c r="E208" s="239" t="s">
        <v>1408</v>
      </c>
      <c r="F208" s="239"/>
      <c r="G208" s="240"/>
      <c r="H208" s="240"/>
      <c r="I208" s="239" t="s">
        <v>20</v>
      </c>
      <c r="J208" s="239" t="s">
        <v>1392</v>
      </c>
      <c r="K208" s="239"/>
      <c r="L208" s="239"/>
    </row>
    <row r="209" customFormat="false" ht="66" hidden="true" customHeight="true" outlineLevel="0" collapsed="false">
      <c r="A209" s="233" t="s">
        <v>1409</v>
      </c>
      <c r="B209" s="229" t="s">
        <v>1410</v>
      </c>
      <c r="C209" s="226" t="s">
        <v>881</v>
      </c>
      <c r="D209" s="226" t="s">
        <v>1390</v>
      </c>
      <c r="E209" s="226" t="s">
        <v>1411</v>
      </c>
      <c r="F209" s="226"/>
      <c r="G209" s="228"/>
      <c r="H209" s="228"/>
      <c r="I209" s="226" t="s">
        <v>20</v>
      </c>
      <c r="J209" s="232" t="s">
        <v>1396</v>
      </c>
      <c r="K209" s="232" t="s">
        <v>1397</v>
      </c>
      <c r="L209" s="226" t="s">
        <v>1393</v>
      </c>
    </row>
    <row r="210" customFormat="false" ht="108" hidden="true" customHeight="true" outlineLevel="0" collapsed="false">
      <c r="A210" s="233" t="s">
        <v>1412</v>
      </c>
      <c r="B210" s="229" t="s">
        <v>1088</v>
      </c>
      <c r="C210" s="226" t="s">
        <v>881</v>
      </c>
      <c r="D210" s="226" t="s">
        <v>1390</v>
      </c>
      <c r="E210" s="226" t="s">
        <v>1411</v>
      </c>
      <c r="F210" s="226"/>
      <c r="G210" s="228"/>
      <c r="H210" s="228"/>
      <c r="I210" s="226" t="s">
        <v>20</v>
      </c>
      <c r="J210" s="232" t="s">
        <v>1396</v>
      </c>
      <c r="K210" s="232" t="s">
        <v>1397</v>
      </c>
      <c r="L210" s="239" t="s">
        <v>1402</v>
      </c>
    </row>
    <row r="211" customFormat="false" ht="111" hidden="true" customHeight="true" outlineLevel="0" collapsed="false">
      <c r="A211" s="233" t="s">
        <v>1413</v>
      </c>
      <c r="B211" s="249" t="s">
        <v>840</v>
      </c>
      <c r="C211" s="226" t="s">
        <v>881</v>
      </c>
      <c r="D211" s="226" t="s">
        <v>1404</v>
      </c>
      <c r="E211" s="249" t="s">
        <v>1414</v>
      </c>
      <c r="F211" s="249"/>
      <c r="G211" s="250"/>
      <c r="H211" s="250"/>
      <c r="I211" s="249" t="s">
        <v>20</v>
      </c>
      <c r="J211" s="253" t="s">
        <v>1392</v>
      </c>
      <c r="K211" s="253" t="s">
        <v>1415</v>
      </c>
      <c r="L211" s="239" t="s">
        <v>1416</v>
      </c>
    </row>
    <row r="212" customFormat="false" ht="105" hidden="true" customHeight="true" outlineLevel="0" collapsed="false">
      <c r="A212" s="233" t="s">
        <v>1417</v>
      </c>
      <c r="B212" s="249" t="s">
        <v>1253</v>
      </c>
      <c r="C212" s="226" t="s">
        <v>881</v>
      </c>
      <c r="D212" s="226" t="s">
        <v>1404</v>
      </c>
      <c r="E212" s="249" t="s">
        <v>1418</v>
      </c>
      <c r="F212" s="249"/>
      <c r="G212" s="250"/>
      <c r="H212" s="250"/>
      <c r="I212" s="249" t="s">
        <v>20</v>
      </c>
      <c r="J212" s="253" t="s">
        <v>1392</v>
      </c>
      <c r="K212" s="253" t="s">
        <v>1419</v>
      </c>
      <c r="L212" s="239" t="s">
        <v>1416</v>
      </c>
    </row>
    <row r="213" customFormat="false" ht="112.9" hidden="true" customHeight="true" outlineLevel="0" collapsed="false">
      <c r="A213" s="233" t="s">
        <v>1420</v>
      </c>
      <c r="B213" s="249" t="s">
        <v>1160</v>
      </c>
      <c r="C213" s="226" t="s">
        <v>881</v>
      </c>
      <c r="D213" s="226" t="s">
        <v>1390</v>
      </c>
      <c r="E213" s="249" t="s">
        <v>1421</v>
      </c>
      <c r="F213" s="249"/>
      <c r="G213" s="250"/>
      <c r="H213" s="250"/>
      <c r="I213" s="249" t="s">
        <v>20</v>
      </c>
      <c r="J213" s="253" t="s">
        <v>1392</v>
      </c>
      <c r="K213" s="253" t="s">
        <v>1422</v>
      </c>
      <c r="L213" s="239" t="s">
        <v>1416</v>
      </c>
    </row>
    <row r="214" customFormat="false" ht="111" hidden="true" customHeight="true" outlineLevel="0" collapsed="false">
      <c r="A214" s="233" t="s">
        <v>1423</v>
      </c>
      <c r="B214" s="249" t="s">
        <v>840</v>
      </c>
      <c r="C214" s="226" t="s">
        <v>881</v>
      </c>
      <c r="D214" s="226" t="s">
        <v>1390</v>
      </c>
      <c r="E214" s="249" t="s">
        <v>1424</v>
      </c>
      <c r="F214" s="249"/>
      <c r="G214" s="250"/>
      <c r="H214" s="250"/>
      <c r="I214" s="249" t="s">
        <v>20</v>
      </c>
      <c r="J214" s="253" t="s">
        <v>1392</v>
      </c>
      <c r="K214" s="253" t="s">
        <v>1425</v>
      </c>
      <c r="L214" s="239" t="s">
        <v>1416</v>
      </c>
    </row>
    <row r="215" customFormat="false" ht="38.25" hidden="true" customHeight="false" outlineLevel="0" collapsed="false">
      <c r="A215" s="226" t="s">
        <v>1426</v>
      </c>
      <c r="B215" s="229" t="s">
        <v>995</v>
      </c>
      <c r="C215" s="226" t="s">
        <v>881</v>
      </c>
      <c r="D215" s="226" t="s">
        <v>1427</v>
      </c>
      <c r="E215" s="239" t="s">
        <v>1428</v>
      </c>
      <c r="F215" s="226"/>
      <c r="G215" s="228"/>
      <c r="H215" s="228"/>
      <c r="I215" s="226" t="s">
        <v>20</v>
      </c>
      <c r="J215" s="226" t="s">
        <v>1429</v>
      </c>
      <c r="K215" s="226" t="s">
        <v>1430</v>
      </c>
      <c r="L215" s="226"/>
    </row>
    <row r="216" customFormat="false" ht="38.25" hidden="true" customHeight="false" outlineLevel="0" collapsed="false">
      <c r="A216" s="226" t="s">
        <v>1431</v>
      </c>
      <c r="B216" s="229" t="s">
        <v>1022</v>
      </c>
      <c r="C216" s="226"/>
      <c r="D216" s="226" t="s">
        <v>1427</v>
      </c>
      <c r="E216" s="226" t="s">
        <v>1432</v>
      </c>
      <c r="F216" s="226"/>
      <c r="G216" s="228"/>
      <c r="H216" s="228"/>
      <c r="I216" s="226" t="s">
        <v>20</v>
      </c>
      <c r="J216" s="226" t="s">
        <v>1429</v>
      </c>
      <c r="K216" s="226" t="s">
        <v>1430</v>
      </c>
      <c r="L216" s="226"/>
    </row>
    <row r="217" customFormat="false" ht="76.5" hidden="true" customHeight="false" outlineLevel="0" collapsed="false">
      <c r="A217" s="226" t="s">
        <v>1433</v>
      </c>
      <c r="B217" s="229" t="s">
        <v>1434</v>
      </c>
      <c r="C217" s="226" t="s">
        <v>881</v>
      </c>
      <c r="D217" s="226" t="s">
        <v>1427</v>
      </c>
      <c r="E217" s="226" t="s">
        <v>1435</v>
      </c>
      <c r="F217" s="226"/>
      <c r="G217" s="228"/>
      <c r="H217" s="228"/>
      <c r="I217" s="226" t="s">
        <v>20</v>
      </c>
      <c r="J217" s="226" t="s">
        <v>1429</v>
      </c>
      <c r="K217" s="226" t="s">
        <v>1436</v>
      </c>
      <c r="L217" s="226" t="s">
        <v>1437</v>
      </c>
    </row>
    <row r="218" customFormat="false" ht="38.25" hidden="true" customHeight="false" outlineLevel="0" collapsed="false">
      <c r="A218" s="226" t="s">
        <v>1438</v>
      </c>
      <c r="B218" s="229" t="s">
        <v>188</v>
      </c>
      <c r="C218" s="226" t="s">
        <v>881</v>
      </c>
      <c r="D218" s="226" t="s">
        <v>1427</v>
      </c>
      <c r="E218" s="226" t="s">
        <v>1439</v>
      </c>
      <c r="F218" s="226"/>
      <c r="G218" s="228"/>
      <c r="H218" s="228"/>
      <c r="I218" s="226" t="s">
        <v>20</v>
      </c>
      <c r="J218" s="226" t="s">
        <v>1429</v>
      </c>
      <c r="K218" s="226"/>
      <c r="L218" s="226"/>
    </row>
    <row r="219" customFormat="false" ht="38.25" hidden="true" customHeight="false" outlineLevel="0" collapsed="false">
      <c r="A219" s="226" t="s">
        <v>1440</v>
      </c>
      <c r="B219" s="229" t="s">
        <v>1050</v>
      </c>
      <c r="C219" s="226" t="s">
        <v>881</v>
      </c>
      <c r="D219" s="226" t="s">
        <v>1427</v>
      </c>
      <c r="E219" s="226" t="s">
        <v>1441</v>
      </c>
      <c r="F219" s="226"/>
      <c r="G219" s="228"/>
      <c r="H219" s="228"/>
      <c r="I219" s="226" t="s">
        <v>20</v>
      </c>
      <c r="J219" s="226" t="s">
        <v>1429</v>
      </c>
      <c r="K219" s="226"/>
      <c r="L219" s="226" t="s">
        <v>1442</v>
      </c>
    </row>
    <row r="220" customFormat="false" ht="38.25" hidden="true" customHeight="false" outlineLevel="0" collapsed="false">
      <c r="A220" s="226" t="s">
        <v>1443</v>
      </c>
      <c r="B220" s="229" t="s">
        <v>1050</v>
      </c>
      <c r="C220" s="226" t="s">
        <v>881</v>
      </c>
      <c r="D220" s="226" t="s">
        <v>1427</v>
      </c>
      <c r="E220" s="226" t="s">
        <v>1444</v>
      </c>
      <c r="F220" s="226"/>
      <c r="G220" s="228"/>
      <c r="H220" s="228"/>
      <c r="I220" s="226" t="s">
        <v>20</v>
      </c>
      <c r="J220" s="226" t="s">
        <v>1429</v>
      </c>
      <c r="K220" s="226"/>
      <c r="L220" s="226"/>
    </row>
    <row r="221" customFormat="false" ht="63.75" hidden="true" customHeight="false" outlineLevel="0" collapsed="false">
      <c r="A221" s="226" t="s">
        <v>1445</v>
      </c>
      <c r="B221" s="229" t="s">
        <v>1241</v>
      </c>
      <c r="C221" s="226" t="s">
        <v>794</v>
      </c>
      <c r="D221" s="226" t="s">
        <v>1427</v>
      </c>
      <c r="E221" s="226" t="s">
        <v>1446</v>
      </c>
      <c r="F221" s="226"/>
      <c r="G221" s="228"/>
      <c r="H221" s="228"/>
      <c r="I221" s="226" t="s">
        <v>20</v>
      </c>
      <c r="J221" s="226" t="s">
        <v>1429</v>
      </c>
      <c r="K221" s="226" t="s">
        <v>1447</v>
      </c>
      <c r="L221" s="226"/>
    </row>
    <row r="222" customFormat="false" ht="51" hidden="true" customHeight="false" outlineLevel="0" collapsed="false">
      <c r="A222" s="226" t="s">
        <v>1448</v>
      </c>
      <c r="B222" s="229" t="s">
        <v>1449</v>
      </c>
      <c r="C222" s="226" t="s">
        <v>881</v>
      </c>
      <c r="D222" s="226" t="s">
        <v>1427</v>
      </c>
      <c r="E222" s="226" t="s">
        <v>1450</v>
      </c>
      <c r="F222" s="226" t="s">
        <v>1451</v>
      </c>
      <c r="G222" s="228"/>
      <c r="H222" s="228"/>
      <c r="I222" s="226" t="s">
        <v>20</v>
      </c>
      <c r="J222" s="226" t="s">
        <v>1429</v>
      </c>
      <c r="K222" s="226" t="s">
        <v>1452</v>
      </c>
      <c r="L222" s="226" t="s">
        <v>1453</v>
      </c>
    </row>
    <row r="223" customFormat="false" ht="51" hidden="true" customHeight="false" outlineLevel="0" collapsed="false">
      <c r="A223" s="226" t="s">
        <v>1454</v>
      </c>
      <c r="B223" s="229" t="s">
        <v>1015</v>
      </c>
      <c r="C223" s="226" t="s">
        <v>881</v>
      </c>
      <c r="D223" s="226" t="s">
        <v>1427</v>
      </c>
      <c r="E223" s="226" t="s">
        <v>1455</v>
      </c>
      <c r="F223" s="226" t="s">
        <v>1456</v>
      </c>
      <c r="G223" s="228"/>
      <c r="H223" s="228"/>
      <c r="I223" s="226" t="s">
        <v>20</v>
      </c>
      <c r="J223" s="226" t="s">
        <v>1429</v>
      </c>
      <c r="K223" s="226" t="s">
        <v>1452</v>
      </c>
      <c r="L223" s="226" t="s">
        <v>1453</v>
      </c>
    </row>
    <row r="224" customFormat="false" ht="51" hidden="true" customHeight="false" outlineLevel="0" collapsed="false">
      <c r="A224" s="226" t="s">
        <v>1457</v>
      </c>
      <c r="B224" s="229" t="s">
        <v>1321</v>
      </c>
      <c r="C224" s="226" t="s">
        <v>881</v>
      </c>
      <c r="D224" s="226" t="s">
        <v>1427</v>
      </c>
      <c r="E224" s="226" t="s">
        <v>1458</v>
      </c>
      <c r="F224" s="226" t="s">
        <v>1459</v>
      </c>
      <c r="G224" s="228"/>
      <c r="H224" s="228"/>
      <c r="I224" s="226" t="s">
        <v>20</v>
      </c>
      <c r="J224" s="232" t="s">
        <v>1460</v>
      </c>
      <c r="K224" s="232" t="s">
        <v>1461</v>
      </c>
      <c r="L224" s="226" t="s">
        <v>1453</v>
      </c>
    </row>
    <row r="225" customFormat="false" ht="63.75" hidden="true" customHeight="false" outlineLevel="0" collapsed="false">
      <c r="A225" s="226" t="s">
        <v>1462</v>
      </c>
      <c r="B225" s="229" t="s">
        <v>1088</v>
      </c>
      <c r="C225" s="226" t="s">
        <v>881</v>
      </c>
      <c r="D225" s="226" t="s">
        <v>1427</v>
      </c>
      <c r="E225" s="226" t="s">
        <v>1428</v>
      </c>
      <c r="F225" s="226" t="s">
        <v>1463</v>
      </c>
      <c r="G225" s="228"/>
      <c r="H225" s="228"/>
      <c r="I225" s="226" t="s">
        <v>20</v>
      </c>
      <c r="J225" s="232" t="s">
        <v>1464</v>
      </c>
      <c r="K225" s="232" t="s">
        <v>1465</v>
      </c>
      <c r="L225" s="226" t="s">
        <v>1453</v>
      </c>
    </row>
    <row r="226" customFormat="false" ht="38.25" hidden="true" customHeight="false" outlineLevel="0" collapsed="false">
      <c r="A226" s="226" t="s">
        <v>1466</v>
      </c>
      <c r="B226" s="257" t="s">
        <v>1009</v>
      </c>
      <c r="C226" s="226" t="s">
        <v>881</v>
      </c>
      <c r="D226" s="226" t="s">
        <v>1467</v>
      </c>
      <c r="E226" s="226" t="s">
        <v>1468</v>
      </c>
      <c r="F226" s="226"/>
      <c r="G226" s="228"/>
      <c r="H226" s="228"/>
      <c r="I226" s="226" t="s">
        <v>20</v>
      </c>
      <c r="J226" s="226" t="s">
        <v>1469</v>
      </c>
      <c r="K226" s="226"/>
      <c r="L226" s="226"/>
    </row>
    <row r="227" customFormat="false" ht="38.25" hidden="true" customHeight="false" outlineLevel="0" collapsed="false">
      <c r="A227" s="233" t="s">
        <v>1470</v>
      </c>
      <c r="B227" s="257" t="s">
        <v>995</v>
      </c>
      <c r="C227" s="226" t="s">
        <v>881</v>
      </c>
      <c r="D227" s="226" t="s">
        <v>1467</v>
      </c>
      <c r="E227" s="239" t="s">
        <v>1471</v>
      </c>
      <c r="F227" s="226"/>
      <c r="G227" s="228"/>
      <c r="H227" s="228"/>
      <c r="I227" s="226" t="s">
        <v>20</v>
      </c>
      <c r="J227" s="226" t="s">
        <v>1469</v>
      </c>
      <c r="K227" s="226"/>
      <c r="L227" s="226"/>
    </row>
    <row r="228" customFormat="false" ht="63.75" hidden="true" customHeight="false" outlineLevel="0" collapsed="false">
      <c r="A228" s="233" t="s">
        <v>1472</v>
      </c>
      <c r="B228" s="257" t="s">
        <v>1473</v>
      </c>
      <c r="C228" s="226" t="s">
        <v>881</v>
      </c>
      <c r="D228" s="226" t="s">
        <v>1467</v>
      </c>
      <c r="E228" s="226" t="s">
        <v>1474</v>
      </c>
      <c r="F228" s="226" t="s">
        <v>838</v>
      </c>
      <c r="G228" s="228"/>
      <c r="H228" s="228"/>
      <c r="I228" s="226" t="s">
        <v>20</v>
      </c>
      <c r="J228" s="253" t="s">
        <v>1475</v>
      </c>
      <c r="K228" s="232" t="s">
        <v>1476</v>
      </c>
      <c r="L228" s="226"/>
    </row>
    <row r="229" customFormat="false" ht="102" hidden="true" customHeight="false" outlineLevel="0" collapsed="false">
      <c r="A229" s="233" t="s">
        <v>1477</v>
      </c>
      <c r="B229" s="257" t="s">
        <v>1306</v>
      </c>
      <c r="C229" s="226" t="s">
        <v>881</v>
      </c>
      <c r="D229" s="226" t="s">
        <v>1467</v>
      </c>
      <c r="E229" s="226" t="s">
        <v>1478</v>
      </c>
      <c r="F229" s="226"/>
      <c r="G229" s="228"/>
      <c r="H229" s="228"/>
      <c r="I229" s="226" t="s">
        <v>20</v>
      </c>
      <c r="J229" s="239" t="s">
        <v>1469</v>
      </c>
      <c r="K229" s="226" t="s">
        <v>1479</v>
      </c>
      <c r="L229" s="226"/>
    </row>
    <row r="230" customFormat="false" ht="63.75" hidden="true" customHeight="false" outlineLevel="0" collapsed="false">
      <c r="A230" s="233" t="s">
        <v>1480</v>
      </c>
      <c r="B230" s="257" t="s">
        <v>1088</v>
      </c>
      <c r="C230" s="226" t="s">
        <v>881</v>
      </c>
      <c r="D230" s="226" t="s">
        <v>1467</v>
      </c>
      <c r="E230" s="226" t="s">
        <v>1481</v>
      </c>
      <c r="F230" s="226"/>
      <c r="G230" s="228"/>
      <c r="H230" s="228"/>
      <c r="I230" s="226" t="s">
        <v>20</v>
      </c>
      <c r="J230" s="232" t="s">
        <v>1475</v>
      </c>
      <c r="K230" s="232" t="s">
        <v>1476</v>
      </c>
      <c r="L230" s="226"/>
    </row>
    <row r="231" customFormat="false" ht="38.25" hidden="true" customHeight="false" outlineLevel="0" collapsed="false">
      <c r="A231" s="233" t="s">
        <v>1482</v>
      </c>
      <c r="B231" s="257" t="s">
        <v>844</v>
      </c>
      <c r="C231" s="226" t="s">
        <v>881</v>
      </c>
      <c r="D231" s="226" t="s">
        <v>1467</v>
      </c>
      <c r="E231" s="239" t="s">
        <v>1483</v>
      </c>
      <c r="F231" s="226"/>
      <c r="G231" s="228"/>
      <c r="H231" s="228"/>
      <c r="I231" s="226" t="s">
        <v>20</v>
      </c>
      <c r="J231" s="226" t="s">
        <v>1469</v>
      </c>
      <c r="K231" s="226"/>
      <c r="L231" s="226"/>
    </row>
    <row r="232" customFormat="false" ht="38.25" hidden="true" customHeight="false" outlineLevel="0" collapsed="false">
      <c r="A232" s="233" t="s">
        <v>1484</v>
      </c>
      <c r="B232" s="258" t="s">
        <v>844</v>
      </c>
      <c r="C232" s="239" t="s">
        <v>881</v>
      </c>
      <c r="D232" s="239" t="s">
        <v>1485</v>
      </c>
      <c r="E232" s="239" t="s">
        <v>1486</v>
      </c>
      <c r="F232" s="239"/>
      <c r="G232" s="240"/>
      <c r="H232" s="240"/>
      <c r="I232" s="239" t="s">
        <v>20</v>
      </c>
      <c r="J232" s="239" t="s">
        <v>1469</v>
      </c>
      <c r="K232" s="239"/>
      <c r="L232" s="239"/>
    </row>
    <row r="233" customFormat="false" ht="38.25" hidden="true" customHeight="false" outlineLevel="0" collapsed="false">
      <c r="A233" s="233" t="s">
        <v>1487</v>
      </c>
      <c r="B233" s="257" t="s">
        <v>816</v>
      </c>
      <c r="C233" s="226" t="s">
        <v>881</v>
      </c>
      <c r="D233" s="226" t="s">
        <v>1467</v>
      </c>
      <c r="E233" s="226" t="s">
        <v>1488</v>
      </c>
      <c r="F233" s="226"/>
      <c r="G233" s="228"/>
      <c r="H233" s="228"/>
      <c r="I233" s="226" t="s">
        <v>20</v>
      </c>
      <c r="J233" s="226" t="s">
        <v>1469</v>
      </c>
      <c r="K233" s="226"/>
      <c r="L233" s="226" t="s">
        <v>1489</v>
      </c>
    </row>
    <row r="234" customFormat="false" ht="38.25" hidden="true" customHeight="false" outlineLevel="0" collapsed="false">
      <c r="A234" s="233" t="s">
        <v>1490</v>
      </c>
      <c r="B234" s="258" t="s">
        <v>1491</v>
      </c>
      <c r="C234" s="239" t="s">
        <v>906</v>
      </c>
      <c r="D234" s="239" t="s">
        <v>1467</v>
      </c>
      <c r="E234" s="239"/>
      <c r="F234" s="239"/>
      <c r="G234" s="240"/>
      <c r="H234" s="240"/>
      <c r="I234" s="239" t="s">
        <v>20</v>
      </c>
      <c r="J234" s="239" t="s">
        <v>1469</v>
      </c>
      <c r="K234" s="239" t="s">
        <v>1492</v>
      </c>
      <c r="L234" s="239"/>
    </row>
    <row r="235" customFormat="false" ht="63.75" hidden="true" customHeight="false" outlineLevel="0" collapsed="false">
      <c r="A235" s="233" t="s">
        <v>1493</v>
      </c>
      <c r="B235" s="257" t="s">
        <v>1050</v>
      </c>
      <c r="C235" s="226" t="s">
        <v>881</v>
      </c>
      <c r="D235" s="226" t="s">
        <v>1467</v>
      </c>
      <c r="E235" s="226" t="s">
        <v>1494</v>
      </c>
      <c r="F235" s="226"/>
      <c r="G235" s="228"/>
      <c r="H235" s="228"/>
      <c r="I235" s="226" t="s">
        <v>20</v>
      </c>
      <c r="J235" s="260" t="s">
        <v>1475</v>
      </c>
      <c r="K235" s="232" t="s">
        <v>1476</v>
      </c>
      <c r="L235" s="226"/>
    </row>
    <row r="236" customFormat="false" ht="25.5" hidden="true" customHeight="false" outlineLevel="0" collapsed="false">
      <c r="A236" s="226" t="s">
        <v>1495</v>
      </c>
      <c r="B236" s="229" t="s">
        <v>1496</v>
      </c>
      <c r="C236" s="226" t="s">
        <v>881</v>
      </c>
      <c r="D236" s="226" t="s">
        <v>1497</v>
      </c>
      <c r="E236" s="226" t="s">
        <v>1498</v>
      </c>
      <c r="F236" s="226"/>
      <c r="G236" s="228"/>
      <c r="H236" s="228"/>
      <c r="I236" s="226" t="s">
        <v>20</v>
      </c>
      <c r="J236" s="232" t="s">
        <v>1499</v>
      </c>
      <c r="K236" s="232" t="s">
        <v>1500</v>
      </c>
      <c r="L236" s="226"/>
    </row>
    <row r="237" customFormat="false" ht="38.25" hidden="true" customHeight="false" outlineLevel="0" collapsed="false">
      <c r="A237" s="233" t="s">
        <v>1501</v>
      </c>
      <c r="B237" s="229" t="s">
        <v>1088</v>
      </c>
      <c r="C237" s="226" t="s">
        <v>881</v>
      </c>
      <c r="D237" s="226" t="s">
        <v>1497</v>
      </c>
      <c r="E237" s="239" t="s">
        <v>1502</v>
      </c>
      <c r="F237" s="226"/>
      <c r="G237" s="228"/>
      <c r="H237" s="228"/>
      <c r="I237" s="226" t="s">
        <v>20</v>
      </c>
      <c r="J237" s="232" t="s">
        <v>1503</v>
      </c>
      <c r="K237" s="232" t="s">
        <v>1504</v>
      </c>
      <c r="L237" s="226"/>
    </row>
    <row r="238" customFormat="false" ht="38.25" hidden="true" customHeight="false" outlineLevel="0" collapsed="false">
      <c r="A238" s="233" t="s">
        <v>1505</v>
      </c>
      <c r="B238" s="229" t="s">
        <v>1506</v>
      </c>
      <c r="C238" s="226" t="s">
        <v>881</v>
      </c>
      <c r="D238" s="226" t="s">
        <v>1497</v>
      </c>
      <c r="E238" s="239" t="s">
        <v>1507</v>
      </c>
      <c r="F238" s="226"/>
      <c r="G238" s="228"/>
      <c r="H238" s="228"/>
      <c r="I238" s="226" t="s">
        <v>20</v>
      </c>
      <c r="J238" s="232" t="s">
        <v>1503</v>
      </c>
      <c r="K238" s="232" t="s">
        <v>1504</v>
      </c>
      <c r="L238" s="226" t="s">
        <v>1508</v>
      </c>
    </row>
    <row r="239" customFormat="false" ht="38.25" hidden="true" customHeight="false" outlineLevel="0" collapsed="false">
      <c r="A239" s="233" t="s">
        <v>1509</v>
      </c>
      <c r="B239" s="229" t="s">
        <v>1510</v>
      </c>
      <c r="C239" s="226" t="s">
        <v>881</v>
      </c>
      <c r="D239" s="226" t="s">
        <v>1497</v>
      </c>
      <c r="E239" s="239" t="s">
        <v>1507</v>
      </c>
      <c r="F239" s="226"/>
      <c r="G239" s="228"/>
      <c r="H239" s="228"/>
      <c r="I239" s="226" t="s">
        <v>20</v>
      </c>
      <c r="J239" s="232" t="s">
        <v>1503</v>
      </c>
      <c r="K239" s="232" t="s">
        <v>1504</v>
      </c>
      <c r="L239" s="226" t="s">
        <v>1511</v>
      </c>
    </row>
    <row r="240" customFormat="false" ht="38.25" hidden="true" customHeight="false" outlineLevel="0" collapsed="false">
      <c r="A240" s="233" t="s">
        <v>1512</v>
      </c>
      <c r="B240" s="229" t="s">
        <v>995</v>
      </c>
      <c r="C240" s="226" t="s">
        <v>881</v>
      </c>
      <c r="D240" s="226" t="s">
        <v>1497</v>
      </c>
      <c r="E240" s="239" t="s">
        <v>1513</v>
      </c>
      <c r="F240" s="226"/>
      <c r="G240" s="228"/>
      <c r="H240" s="228"/>
      <c r="I240" s="226" t="s">
        <v>20</v>
      </c>
      <c r="J240" s="226" t="s">
        <v>1514</v>
      </c>
      <c r="K240" s="226" t="s">
        <v>1515</v>
      </c>
      <c r="L240" s="226" t="s">
        <v>1516</v>
      </c>
    </row>
    <row r="241" customFormat="false" ht="38.25" hidden="true" customHeight="false" outlineLevel="0" collapsed="false">
      <c r="A241" s="233" t="s">
        <v>1517</v>
      </c>
      <c r="B241" s="244" t="s">
        <v>844</v>
      </c>
      <c r="C241" s="226" t="s">
        <v>881</v>
      </c>
      <c r="D241" s="226" t="s">
        <v>1497</v>
      </c>
      <c r="E241" s="239" t="s">
        <v>1513</v>
      </c>
      <c r="F241" s="226"/>
      <c r="G241" s="228"/>
      <c r="H241" s="228"/>
      <c r="I241" s="226" t="s">
        <v>20</v>
      </c>
      <c r="J241" s="226" t="s">
        <v>1514</v>
      </c>
      <c r="K241" s="226" t="s">
        <v>1515</v>
      </c>
      <c r="L241" s="226" t="s">
        <v>1518</v>
      </c>
    </row>
    <row r="242" customFormat="false" ht="38.25" hidden="true" customHeight="false" outlineLevel="0" collapsed="false">
      <c r="A242" s="233" t="s">
        <v>1519</v>
      </c>
      <c r="B242" s="239" t="s">
        <v>1050</v>
      </c>
      <c r="C242" s="239" t="s">
        <v>881</v>
      </c>
      <c r="D242" s="239" t="s">
        <v>1497</v>
      </c>
      <c r="E242" s="239" t="s">
        <v>1520</v>
      </c>
      <c r="F242" s="239"/>
      <c r="G242" s="240"/>
      <c r="H242" s="240"/>
      <c r="I242" s="239" t="s">
        <v>20</v>
      </c>
      <c r="J242" s="239" t="s">
        <v>1514</v>
      </c>
      <c r="K242" s="239"/>
      <c r="L242" s="239"/>
    </row>
    <row r="243" customFormat="false" ht="55.9" hidden="true" customHeight="true" outlineLevel="0" collapsed="false">
      <c r="A243" s="233" t="s">
        <v>1521</v>
      </c>
      <c r="B243" s="229" t="s">
        <v>1522</v>
      </c>
      <c r="C243" s="249" t="s">
        <v>881</v>
      </c>
      <c r="D243" s="249" t="s">
        <v>1497</v>
      </c>
      <c r="E243" s="249"/>
      <c r="F243" s="249"/>
      <c r="G243" s="250"/>
      <c r="H243" s="250"/>
      <c r="I243" s="249"/>
      <c r="J243" s="226" t="s">
        <v>1514</v>
      </c>
      <c r="K243" s="249" t="s">
        <v>1523</v>
      </c>
      <c r="L243" s="249" t="s">
        <v>1524</v>
      </c>
    </row>
    <row r="244" customFormat="false" ht="76.5" hidden="true" customHeight="false" outlineLevel="0" collapsed="false">
      <c r="A244" s="226" t="s">
        <v>1525</v>
      </c>
      <c r="B244" s="231" t="s">
        <v>1088</v>
      </c>
      <c r="C244" s="226" t="s">
        <v>725</v>
      </c>
      <c r="D244" s="226" t="s">
        <v>1427</v>
      </c>
      <c r="E244" s="226" t="s">
        <v>1526</v>
      </c>
      <c r="F244" s="226"/>
      <c r="G244" s="228"/>
      <c r="H244" s="228"/>
      <c r="I244" s="226" t="s">
        <v>20</v>
      </c>
      <c r="J244" s="232" t="s">
        <v>1527</v>
      </c>
      <c r="K244" s="232" t="s">
        <v>1528</v>
      </c>
      <c r="L244" s="230" t="s">
        <v>1529</v>
      </c>
    </row>
    <row r="245" customFormat="false" ht="89.25" hidden="true" customHeight="false" outlineLevel="0" collapsed="false">
      <c r="A245" s="233" t="s">
        <v>1530</v>
      </c>
      <c r="B245" s="243" t="s">
        <v>1088</v>
      </c>
      <c r="C245" s="226" t="s">
        <v>725</v>
      </c>
      <c r="D245" s="226" t="s">
        <v>1427</v>
      </c>
      <c r="E245" s="226" t="s">
        <v>1093</v>
      </c>
      <c r="F245" s="226"/>
      <c r="G245" s="228"/>
      <c r="H245" s="228"/>
      <c r="I245" s="226" t="s">
        <v>20</v>
      </c>
      <c r="J245" s="232" t="s">
        <v>1527</v>
      </c>
      <c r="K245" s="232" t="s">
        <v>1531</v>
      </c>
      <c r="L245" s="230" t="s">
        <v>1532</v>
      </c>
    </row>
    <row r="246" customFormat="false" ht="72.75" hidden="false" customHeight="true" outlineLevel="0" collapsed="false">
      <c r="A246" s="25" t="s">
        <v>1533</v>
      </c>
      <c r="B246" s="24" t="s">
        <v>1534</v>
      </c>
      <c r="C246" s="25" t="s">
        <v>1535</v>
      </c>
      <c r="D246" s="25" t="s">
        <v>18</v>
      </c>
      <c r="E246" s="25" t="s">
        <v>1536</v>
      </c>
      <c r="F246" s="25"/>
      <c r="G246" s="26"/>
      <c r="H246" s="26"/>
      <c r="I246" s="26"/>
      <c r="J246" s="26"/>
      <c r="K246" s="26"/>
      <c r="L246" s="26" t="s">
        <v>1537</v>
      </c>
    </row>
    <row r="247" customFormat="false" ht="73.5" hidden="false" customHeight="true" outlineLevel="0" collapsed="false">
      <c r="A247" s="25" t="s">
        <v>1538</v>
      </c>
      <c r="B247" s="24" t="s">
        <v>1539</v>
      </c>
      <c r="C247" s="25" t="s">
        <v>1535</v>
      </c>
      <c r="D247" s="25" t="s">
        <v>18</v>
      </c>
      <c r="E247" s="25" t="s">
        <v>1536</v>
      </c>
      <c r="F247" s="25"/>
      <c r="G247" s="26"/>
      <c r="H247" s="26"/>
      <c r="I247" s="26"/>
      <c r="J247" s="26"/>
      <c r="K247" s="26"/>
      <c r="L247" s="26" t="s">
        <v>1540</v>
      </c>
    </row>
    <row r="248" customFormat="false" ht="66" hidden="false" customHeight="true" outlineLevel="0" collapsed="false">
      <c r="A248" s="25" t="s">
        <v>1541</v>
      </c>
      <c r="B248" s="24" t="s">
        <v>1542</v>
      </c>
      <c r="C248" s="25" t="s">
        <v>1535</v>
      </c>
      <c r="D248" s="25" t="s">
        <v>18</v>
      </c>
      <c r="E248" s="25" t="s">
        <v>1543</v>
      </c>
      <c r="F248" s="25" t="n">
        <v>125.6</v>
      </c>
      <c r="G248" s="26"/>
      <c r="H248" s="26"/>
      <c r="I248" s="26"/>
      <c r="J248" s="25" t="n">
        <v>114985.7</v>
      </c>
      <c r="K248" s="26"/>
      <c r="L248" s="26" t="s">
        <v>1544</v>
      </c>
    </row>
    <row r="249" customFormat="false" ht="66" hidden="false" customHeight="true" outlineLevel="0" collapsed="false">
      <c r="A249" s="25" t="s">
        <v>1545</v>
      </c>
      <c r="B249" s="24" t="s">
        <v>1546</v>
      </c>
      <c r="C249" s="25" t="s">
        <v>1535</v>
      </c>
      <c r="D249" s="25" t="s">
        <v>183</v>
      </c>
      <c r="E249" s="25" t="s">
        <v>1547</v>
      </c>
      <c r="F249" s="25" t="n">
        <v>208.7</v>
      </c>
      <c r="G249" s="26"/>
      <c r="H249" s="26"/>
      <c r="I249" s="26"/>
      <c r="J249" s="25" t="n">
        <v>102811.14</v>
      </c>
      <c r="K249" s="26"/>
      <c r="L249" s="26" t="s">
        <v>1544</v>
      </c>
    </row>
    <row r="250" customFormat="false" ht="66" hidden="false" customHeight="true" outlineLevel="0" collapsed="false">
      <c r="A250" s="25" t="s">
        <v>1548</v>
      </c>
      <c r="B250" s="24" t="s">
        <v>73</v>
      </c>
      <c r="C250" s="25" t="s">
        <v>1535</v>
      </c>
      <c r="D250" s="25" t="s">
        <v>18</v>
      </c>
      <c r="E250" s="25"/>
      <c r="F250" s="25" t="n">
        <v>910</v>
      </c>
      <c r="G250" s="26"/>
      <c r="H250" s="26"/>
      <c r="I250" s="26"/>
      <c r="J250" s="25" t="n">
        <v>596360.73</v>
      </c>
      <c r="K250" s="26"/>
      <c r="L250" s="26" t="s">
        <v>1544</v>
      </c>
    </row>
    <row r="251" customFormat="false" ht="66" hidden="false" customHeight="true" outlineLevel="0" collapsed="false">
      <c r="A251" s="25" t="s">
        <v>1549</v>
      </c>
      <c r="B251" s="24" t="s">
        <v>73</v>
      </c>
      <c r="C251" s="25" t="s">
        <v>1535</v>
      </c>
      <c r="D251" s="25" t="s">
        <v>18</v>
      </c>
      <c r="E251" s="25"/>
      <c r="F251" s="25" t="n">
        <v>8313</v>
      </c>
      <c r="G251" s="26"/>
      <c r="H251" s="26"/>
      <c r="I251" s="26"/>
      <c r="J251" s="25" t="n">
        <v>3208421.16</v>
      </c>
      <c r="K251" s="26"/>
      <c r="L251" s="26" t="s">
        <v>1544</v>
      </c>
    </row>
    <row r="252" customFormat="false" ht="66" hidden="false" customHeight="true" outlineLevel="0" collapsed="false">
      <c r="A252" s="25" t="s">
        <v>1550</v>
      </c>
      <c r="B252" s="24" t="s">
        <v>73</v>
      </c>
      <c r="C252" s="25" t="s">
        <v>1535</v>
      </c>
      <c r="D252" s="25" t="s">
        <v>149</v>
      </c>
      <c r="E252" s="25"/>
      <c r="F252" s="25" t="n">
        <v>1689</v>
      </c>
      <c r="G252" s="26"/>
      <c r="H252" s="26"/>
      <c r="I252" s="26"/>
      <c r="J252" s="25" t="n">
        <v>401976</v>
      </c>
      <c r="K252" s="26"/>
      <c r="L252" s="26" t="s">
        <v>1544</v>
      </c>
    </row>
    <row r="253" customFormat="false" ht="66" hidden="false" customHeight="true" outlineLevel="0" collapsed="false">
      <c r="A253" s="25" t="s">
        <v>1551</v>
      </c>
      <c r="B253" s="24" t="s">
        <v>73</v>
      </c>
      <c r="C253" s="25" t="s">
        <v>1535</v>
      </c>
      <c r="D253" s="25" t="s">
        <v>183</v>
      </c>
      <c r="E253" s="25"/>
      <c r="F253" s="25" t="n">
        <v>941</v>
      </c>
      <c r="G253" s="26"/>
      <c r="H253" s="26"/>
      <c r="I253" s="26"/>
      <c r="J253" s="25" t="n">
        <v>20</v>
      </c>
      <c r="K253" s="26"/>
      <c r="L253" s="26" t="s">
        <v>1544</v>
      </c>
    </row>
    <row r="254" customFormat="false" ht="75.75" hidden="false" customHeight="true" outlineLevel="0" collapsed="false">
      <c r="A254" s="25" t="s">
        <v>1552</v>
      </c>
      <c r="B254" s="24" t="s">
        <v>1553</v>
      </c>
      <c r="C254" s="25" t="s">
        <v>1535</v>
      </c>
      <c r="D254" s="25" t="s">
        <v>1554</v>
      </c>
      <c r="E254" s="25" t="s">
        <v>1554</v>
      </c>
      <c r="F254" s="25" t="s">
        <v>1555</v>
      </c>
      <c r="G254" s="26"/>
      <c r="H254" s="26"/>
      <c r="I254" s="26"/>
      <c r="J254" s="25" t="n">
        <v>96795</v>
      </c>
      <c r="K254" s="26"/>
      <c r="L254" s="26" t="s">
        <v>1556</v>
      </c>
    </row>
    <row r="255" customFormat="false" ht="88.5" hidden="false" customHeight="true" outlineLevel="0" collapsed="false">
      <c r="A255" s="25" t="s">
        <v>1557</v>
      </c>
      <c r="B255" s="24" t="s">
        <v>1558</v>
      </c>
      <c r="C255" s="25" t="s">
        <v>1535</v>
      </c>
      <c r="D255" s="25" t="s">
        <v>1559</v>
      </c>
      <c r="E255" s="25" t="s">
        <v>1559</v>
      </c>
      <c r="F255" s="25" t="s">
        <v>1560</v>
      </c>
      <c r="G255" s="26"/>
      <c r="H255" s="26"/>
      <c r="I255" s="26"/>
      <c r="J255" s="25" t="n">
        <v>6867.01</v>
      </c>
      <c r="K255" s="26"/>
      <c r="L255" s="26" t="s">
        <v>1556</v>
      </c>
    </row>
    <row r="256" customFormat="false" ht="84" hidden="false" customHeight="true" outlineLevel="0" collapsed="false">
      <c r="A256" s="25" t="s">
        <v>1561</v>
      </c>
      <c r="B256" s="24" t="s">
        <v>1558</v>
      </c>
      <c r="C256" s="25" t="s">
        <v>1535</v>
      </c>
      <c r="D256" s="25" t="s">
        <v>1562</v>
      </c>
      <c r="E256" s="25" t="s">
        <v>1562</v>
      </c>
      <c r="F256" s="25" t="s">
        <v>1563</v>
      </c>
      <c r="G256" s="26"/>
      <c r="H256" s="26"/>
      <c r="I256" s="26"/>
      <c r="J256" s="25" t="n">
        <v>210710.81</v>
      </c>
      <c r="K256" s="26"/>
      <c r="L256" s="26" t="s">
        <v>1556</v>
      </c>
    </row>
    <row r="257" customFormat="false" ht="81.75" hidden="false" customHeight="true" outlineLevel="0" collapsed="false">
      <c r="A257" s="25" t="s">
        <v>1564</v>
      </c>
      <c r="B257" s="24" t="s">
        <v>1558</v>
      </c>
      <c r="C257" s="25" t="s">
        <v>1535</v>
      </c>
      <c r="D257" s="25" t="s">
        <v>1565</v>
      </c>
      <c r="E257" s="25" t="s">
        <v>1565</v>
      </c>
      <c r="F257" s="25" t="s">
        <v>1566</v>
      </c>
      <c r="G257" s="26"/>
      <c r="H257" s="26"/>
      <c r="I257" s="26"/>
      <c r="J257" s="25" t="n">
        <v>125558.23</v>
      </c>
      <c r="K257" s="26"/>
      <c r="L257" s="26" t="s">
        <v>1556</v>
      </c>
    </row>
    <row r="258" customFormat="false" ht="77.25" hidden="false" customHeight="true" outlineLevel="0" collapsed="false">
      <c r="A258" s="25" t="s">
        <v>1567</v>
      </c>
      <c r="B258" s="24" t="s">
        <v>1558</v>
      </c>
      <c r="C258" s="25" t="s">
        <v>1535</v>
      </c>
      <c r="D258" s="25" t="s">
        <v>1568</v>
      </c>
      <c r="E258" s="25" t="s">
        <v>1568</v>
      </c>
      <c r="F258" s="25" t="s">
        <v>1569</v>
      </c>
      <c r="G258" s="26"/>
      <c r="H258" s="26"/>
      <c r="I258" s="26"/>
      <c r="J258" s="25" t="n">
        <v>210710.81</v>
      </c>
      <c r="K258" s="26"/>
      <c r="L258" s="26" t="s">
        <v>1556</v>
      </c>
    </row>
    <row r="259" customFormat="false" ht="78" hidden="false" customHeight="true" outlineLevel="0" collapsed="false">
      <c r="A259" s="25" t="s">
        <v>1570</v>
      </c>
      <c r="B259" s="24" t="s">
        <v>1558</v>
      </c>
      <c r="C259" s="25" t="s">
        <v>1535</v>
      </c>
      <c r="D259" s="25" t="s">
        <v>1571</v>
      </c>
      <c r="E259" s="25" t="s">
        <v>1571</v>
      </c>
      <c r="F259" s="25" t="s">
        <v>1572</v>
      </c>
      <c r="G259" s="26"/>
      <c r="H259" s="26"/>
      <c r="I259" s="26"/>
      <c r="J259" s="25" t="n">
        <v>125558.23</v>
      </c>
      <c r="K259" s="26"/>
      <c r="L259" s="26" t="s">
        <v>1556</v>
      </c>
    </row>
    <row r="260" customFormat="false" ht="78.75" hidden="false" customHeight="true" outlineLevel="0" collapsed="false">
      <c r="A260" s="25" t="s">
        <v>1573</v>
      </c>
      <c r="B260" s="24" t="s">
        <v>1558</v>
      </c>
      <c r="C260" s="25" t="s">
        <v>1535</v>
      </c>
      <c r="D260" s="25" t="s">
        <v>1574</v>
      </c>
      <c r="E260" s="25" t="s">
        <v>1574</v>
      </c>
      <c r="F260" s="25" t="n">
        <v>190</v>
      </c>
      <c r="G260" s="26"/>
      <c r="H260" s="26"/>
      <c r="I260" s="26"/>
      <c r="J260" s="25" t="n">
        <v>125558.23</v>
      </c>
      <c r="K260" s="26"/>
      <c r="L260" s="26" t="s">
        <v>1556</v>
      </c>
    </row>
    <row r="261" customFormat="false" ht="83.25" hidden="false" customHeight="true" outlineLevel="0" collapsed="false">
      <c r="A261" s="25" t="s">
        <v>1575</v>
      </c>
      <c r="B261" s="24" t="s">
        <v>1558</v>
      </c>
      <c r="C261" s="25" t="s">
        <v>1535</v>
      </c>
      <c r="D261" s="25" t="s">
        <v>1576</v>
      </c>
      <c r="E261" s="25" t="s">
        <v>1576</v>
      </c>
      <c r="F261" s="25" t="n">
        <v>262</v>
      </c>
      <c r="G261" s="26"/>
      <c r="H261" s="26"/>
      <c r="I261" s="26"/>
      <c r="J261" s="25" t="n">
        <v>125558.23</v>
      </c>
      <c r="K261" s="26"/>
      <c r="L261" s="26" t="s">
        <v>1556</v>
      </c>
    </row>
    <row r="262" customFormat="false" ht="87.75" hidden="false" customHeight="true" outlineLevel="0" collapsed="false">
      <c r="A262" s="25" t="s">
        <v>1577</v>
      </c>
      <c r="B262" s="24" t="s">
        <v>1558</v>
      </c>
      <c r="C262" s="25" t="s">
        <v>1535</v>
      </c>
      <c r="D262" s="25" t="s">
        <v>1578</v>
      </c>
      <c r="E262" s="25" t="s">
        <v>1578</v>
      </c>
      <c r="F262" s="25" t="s">
        <v>1579</v>
      </c>
      <c r="G262" s="26"/>
      <c r="H262" s="26"/>
      <c r="I262" s="26"/>
      <c r="J262" s="25" t="n">
        <v>184272.47</v>
      </c>
      <c r="K262" s="26" t="n">
        <v>20895.52</v>
      </c>
      <c r="L262" s="26" t="s">
        <v>1556</v>
      </c>
    </row>
    <row r="263" customFormat="false" ht="90" hidden="false" customHeight="true" outlineLevel="0" collapsed="false">
      <c r="A263" s="25" t="s">
        <v>1580</v>
      </c>
      <c r="B263" s="24" t="s">
        <v>1581</v>
      </c>
      <c r="C263" s="25" t="s">
        <v>1535</v>
      </c>
      <c r="D263" s="25" t="s">
        <v>1582</v>
      </c>
      <c r="E263" s="25" t="s">
        <v>1582</v>
      </c>
      <c r="F263" s="25" t="s">
        <v>1583</v>
      </c>
      <c r="G263" s="26"/>
      <c r="H263" s="26"/>
      <c r="I263" s="26"/>
      <c r="J263" s="25" t="n">
        <v>229911.74</v>
      </c>
      <c r="K263" s="26"/>
      <c r="L263" s="26" t="s">
        <v>1556</v>
      </c>
    </row>
    <row r="264" customFormat="false" ht="87" hidden="false" customHeight="true" outlineLevel="0" collapsed="false">
      <c r="A264" s="25" t="s">
        <v>1584</v>
      </c>
      <c r="B264" s="24" t="s">
        <v>1581</v>
      </c>
      <c r="C264" s="25" t="s">
        <v>1535</v>
      </c>
      <c r="D264" s="25" t="s">
        <v>1585</v>
      </c>
      <c r="E264" s="25" t="s">
        <v>1585</v>
      </c>
      <c r="F264" s="25" t="s">
        <v>935</v>
      </c>
      <c r="G264" s="26"/>
      <c r="H264" s="26"/>
      <c r="I264" s="26"/>
      <c r="J264" s="25" t="n">
        <v>105884</v>
      </c>
      <c r="K264" s="26"/>
      <c r="L264" s="26" t="s">
        <v>1556</v>
      </c>
    </row>
    <row r="265" customFormat="false" ht="98.25" hidden="false" customHeight="true" outlineLevel="0" collapsed="false">
      <c r="A265" s="25" t="s">
        <v>1586</v>
      </c>
      <c r="B265" s="24" t="s">
        <v>1587</v>
      </c>
      <c r="C265" s="25" t="s">
        <v>1535</v>
      </c>
      <c r="D265" s="25" t="s">
        <v>1588</v>
      </c>
      <c r="E265" s="25" t="s">
        <v>1588</v>
      </c>
      <c r="F265" s="25" t="s">
        <v>1589</v>
      </c>
      <c r="G265" s="26"/>
      <c r="H265" s="26"/>
      <c r="I265" s="26"/>
      <c r="J265" s="25" t="n">
        <v>19171482.78</v>
      </c>
      <c r="K265" s="26"/>
      <c r="L265" s="26" t="s">
        <v>1556</v>
      </c>
    </row>
    <row r="266" customFormat="false" ht="87.75" hidden="false" customHeight="true" outlineLevel="0" collapsed="false">
      <c r="A266" s="25" t="s">
        <v>1590</v>
      </c>
      <c r="B266" s="24" t="s">
        <v>1587</v>
      </c>
      <c r="C266" s="25" t="s">
        <v>1535</v>
      </c>
      <c r="D266" s="25" t="s">
        <v>1591</v>
      </c>
      <c r="E266" s="25" t="s">
        <v>1591</v>
      </c>
      <c r="F266" s="25" t="s">
        <v>1592</v>
      </c>
      <c r="G266" s="26"/>
      <c r="H266" s="26"/>
      <c r="I266" s="26"/>
      <c r="J266" s="25" t="n">
        <v>540082.78</v>
      </c>
      <c r="K266" s="26"/>
      <c r="L266" s="26" t="s">
        <v>1556</v>
      </c>
    </row>
    <row r="267" customFormat="false" ht="89.25" hidden="false" customHeight="true" outlineLevel="0" collapsed="false">
      <c r="A267" s="25" t="s">
        <v>1593</v>
      </c>
      <c r="B267" s="24" t="s">
        <v>1587</v>
      </c>
      <c r="C267" s="25" t="s">
        <v>1535</v>
      </c>
      <c r="D267" s="25" t="s">
        <v>1594</v>
      </c>
      <c r="E267" s="25" t="s">
        <v>1594</v>
      </c>
      <c r="F267" s="25" t="s">
        <v>1595</v>
      </c>
      <c r="G267" s="26"/>
      <c r="H267" s="26"/>
      <c r="I267" s="26"/>
      <c r="J267" s="25" t="n">
        <v>1570645.18</v>
      </c>
      <c r="K267" s="26"/>
      <c r="L267" s="26" t="s">
        <v>1556</v>
      </c>
    </row>
    <row r="268" customFormat="false" ht="72.75" hidden="false" customHeight="true" outlineLevel="0" collapsed="false">
      <c r="A268" s="25" t="s">
        <v>1596</v>
      </c>
      <c r="B268" s="24" t="s">
        <v>1587</v>
      </c>
      <c r="C268" s="25" t="s">
        <v>1535</v>
      </c>
      <c r="D268" s="25" t="s">
        <v>1597</v>
      </c>
      <c r="E268" s="25" t="s">
        <v>1597</v>
      </c>
      <c r="F268" s="25" t="n">
        <v>2557</v>
      </c>
      <c r="G268" s="26"/>
      <c r="H268" s="26"/>
      <c r="I268" s="26"/>
      <c r="J268" s="25" t="n">
        <v>260923</v>
      </c>
      <c r="K268" s="26"/>
      <c r="L268" s="26" t="s">
        <v>1556</v>
      </c>
    </row>
    <row r="269" customFormat="false" ht="78" hidden="false" customHeight="true" outlineLevel="0" collapsed="false">
      <c r="A269" s="25" t="s">
        <v>1598</v>
      </c>
      <c r="B269" s="24" t="s">
        <v>1587</v>
      </c>
      <c r="C269" s="25" t="s">
        <v>1535</v>
      </c>
      <c r="D269" s="25" t="s">
        <v>1599</v>
      </c>
      <c r="E269" s="25" t="s">
        <v>1599</v>
      </c>
      <c r="F269" s="25" t="n">
        <v>1328</v>
      </c>
      <c r="G269" s="26"/>
      <c r="H269" s="26"/>
      <c r="I269" s="26"/>
      <c r="J269" s="25" t="n">
        <v>72162</v>
      </c>
      <c r="K269" s="26"/>
      <c r="L269" s="26" t="s">
        <v>1556</v>
      </c>
    </row>
    <row r="270" customFormat="false" ht="66" hidden="false" customHeight="true" outlineLevel="0" collapsed="false">
      <c r="A270" s="25" t="s">
        <v>1600</v>
      </c>
      <c r="B270" s="24" t="s">
        <v>1587</v>
      </c>
      <c r="C270" s="25" t="s">
        <v>1535</v>
      </c>
      <c r="D270" s="25" t="s">
        <v>1601</v>
      </c>
      <c r="E270" s="25" t="s">
        <v>1601</v>
      </c>
      <c r="F270" s="25" t="n">
        <v>712</v>
      </c>
      <c r="G270" s="26"/>
      <c r="H270" s="26"/>
      <c r="I270" s="26"/>
      <c r="J270" s="25" t="n">
        <v>25041</v>
      </c>
      <c r="K270" s="26"/>
      <c r="L270" s="26" t="s">
        <v>1556</v>
      </c>
    </row>
    <row r="271" customFormat="false" ht="66" hidden="false" customHeight="true" outlineLevel="0" collapsed="false">
      <c r="A271" s="25" t="s">
        <v>1602</v>
      </c>
      <c r="B271" s="24" t="s">
        <v>1587</v>
      </c>
      <c r="C271" s="25" t="s">
        <v>1535</v>
      </c>
      <c r="D271" s="25" t="s">
        <v>1603</v>
      </c>
      <c r="E271" s="25" t="s">
        <v>1603</v>
      </c>
      <c r="F271" s="25" t="n">
        <v>1471</v>
      </c>
      <c r="G271" s="26"/>
      <c r="H271" s="26"/>
      <c r="I271" s="26"/>
      <c r="J271" s="25" t="n">
        <v>51735</v>
      </c>
      <c r="K271" s="26"/>
      <c r="L271" s="26" t="s">
        <v>1556</v>
      </c>
    </row>
    <row r="272" customFormat="false" ht="66" hidden="false" customHeight="true" outlineLevel="0" collapsed="false">
      <c r="A272" s="25" t="s">
        <v>1604</v>
      </c>
      <c r="B272" s="24" t="s">
        <v>1587</v>
      </c>
      <c r="C272" s="25" t="s">
        <v>1535</v>
      </c>
      <c r="D272" s="25" t="s">
        <v>1605</v>
      </c>
      <c r="E272" s="25" t="s">
        <v>1605</v>
      </c>
      <c r="F272" s="25" t="n">
        <v>4071</v>
      </c>
      <c r="G272" s="26"/>
      <c r="H272" s="26"/>
      <c r="I272" s="26"/>
      <c r="J272" s="25" t="n">
        <v>0</v>
      </c>
      <c r="K272" s="26"/>
      <c r="L272" s="26" t="s">
        <v>1556</v>
      </c>
    </row>
    <row r="273" customFormat="false" ht="66" hidden="false" customHeight="true" outlineLevel="0" collapsed="false">
      <c r="A273" s="25" t="s">
        <v>1606</v>
      </c>
      <c r="B273" s="24" t="s">
        <v>1587</v>
      </c>
      <c r="C273" s="25" t="s">
        <v>1535</v>
      </c>
      <c r="D273" s="25" t="s">
        <v>1607</v>
      </c>
      <c r="E273" s="25" t="s">
        <v>1607</v>
      </c>
      <c r="F273" s="25" t="n">
        <v>1643</v>
      </c>
      <c r="G273" s="26"/>
      <c r="H273" s="26"/>
      <c r="I273" s="26"/>
      <c r="J273" s="25" t="n">
        <v>0</v>
      </c>
      <c r="K273" s="26"/>
      <c r="L273" s="26" t="s">
        <v>1556</v>
      </c>
    </row>
    <row r="274" customFormat="false" ht="86.25" hidden="false" customHeight="true" outlineLevel="0" collapsed="false">
      <c r="A274" s="25" t="s">
        <v>1608</v>
      </c>
      <c r="B274" s="24" t="s">
        <v>909</v>
      </c>
      <c r="C274" s="25" t="s">
        <v>1535</v>
      </c>
      <c r="D274" s="25" t="s">
        <v>1609</v>
      </c>
      <c r="E274" s="25" t="s">
        <v>1609</v>
      </c>
      <c r="F274" s="25" t="n">
        <v>25</v>
      </c>
      <c r="G274" s="26"/>
      <c r="H274" s="26"/>
      <c r="I274" s="26"/>
      <c r="J274" s="25" t="n">
        <v>0</v>
      </c>
      <c r="K274" s="26"/>
      <c r="L274" s="26" t="s">
        <v>1556</v>
      </c>
    </row>
    <row r="275" customFormat="false" ht="66" hidden="false" customHeight="true" outlineLevel="0" collapsed="false">
      <c r="A275" s="25" t="s">
        <v>1610</v>
      </c>
      <c r="B275" s="24" t="s">
        <v>1611</v>
      </c>
      <c r="C275" s="25" t="s">
        <v>1535</v>
      </c>
      <c r="D275" s="25" t="s">
        <v>1612</v>
      </c>
      <c r="E275" s="25" t="s">
        <v>1612</v>
      </c>
      <c r="F275" s="25" t="n">
        <v>120</v>
      </c>
      <c r="G275" s="26"/>
      <c r="H275" s="26"/>
      <c r="I275" s="26"/>
      <c r="J275" s="25" t="n">
        <v>0</v>
      </c>
      <c r="K275" s="26"/>
      <c r="L275" s="26" t="s">
        <v>1556</v>
      </c>
    </row>
    <row r="276" customFormat="false" ht="66" hidden="false" customHeight="true" outlineLevel="0" collapsed="false">
      <c r="A276" s="25" t="s">
        <v>1613</v>
      </c>
      <c r="B276" s="24" t="s">
        <v>1611</v>
      </c>
      <c r="C276" s="25" t="s">
        <v>1535</v>
      </c>
      <c r="D276" s="25" t="s">
        <v>1614</v>
      </c>
      <c r="E276" s="25" t="s">
        <v>1614</v>
      </c>
      <c r="F276" s="25" t="n">
        <v>55</v>
      </c>
      <c r="G276" s="26"/>
      <c r="H276" s="26"/>
      <c r="I276" s="26"/>
      <c r="J276" s="25" t="n">
        <v>0</v>
      </c>
      <c r="K276" s="26"/>
      <c r="L276" s="26" t="s">
        <v>1556</v>
      </c>
    </row>
    <row r="277" customFormat="false" ht="84.75" hidden="false" customHeight="true" outlineLevel="0" collapsed="false">
      <c r="A277" s="25" t="s">
        <v>1615</v>
      </c>
      <c r="B277" s="24" t="s">
        <v>909</v>
      </c>
      <c r="C277" s="25" t="s">
        <v>1535</v>
      </c>
      <c r="D277" s="25" t="s">
        <v>1616</v>
      </c>
      <c r="E277" s="25" t="s">
        <v>1616</v>
      </c>
      <c r="F277" s="25" t="n">
        <v>160</v>
      </c>
      <c r="G277" s="26"/>
      <c r="H277" s="26"/>
      <c r="I277" s="26"/>
      <c r="J277" s="25" t="n">
        <v>2583503.38</v>
      </c>
      <c r="K277" s="26"/>
      <c r="L277" s="26" t="s">
        <v>1556</v>
      </c>
    </row>
    <row r="278" customFormat="false" ht="84.75" hidden="false" customHeight="true" outlineLevel="0" collapsed="false">
      <c r="A278" s="25" t="s">
        <v>1617</v>
      </c>
      <c r="B278" s="24" t="s">
        <v>1587</v>
      </c>
      <c r="C278" s="25" t="s">
        <v>1535</v>
      </c>
      <c r="D278" s="25" t="s">
        <v>1618</v>
      </c>
      <c r="E278" s="25" t="s">
        <v>1618</v>
      </c>
      <c r="F278" s="25" t="n">
        <v>11108</v>
      </c>
      <c r="G278" s="26"/>
      <c r="H278" s="26"/>
      <c r="I278" s="26"/>
      <c r="J278" s="25" t="n">
        <v>299612</v>
      </c>
      <c r="K278" s="26"/>
      <c r="L278" s="26" t="s">
        <v>1556</v>
      </c>
    </row>
    <row r="279" customFormat="false" ht="84.75" hidden="false" customHeight="true" outlineLevel="0" collapsed="false">
      <c r="A279" s="25" t="s">
        <v>1619</v>
      </c>
      <c r="B279" s="24" t="s">
        <v>1587</v>
      </c>
      <c r="C279" s="25" t="s">
        <v>1535</v>
      </c>
      <c r="D279" s="25" t="s">
        <v>1620</v>
      </c>
      <c r="E279" s="25" t="s">
        <v>1620</v>
      </c>
      <c r="F279" s="25" t="n">
        <v>4570</v>
      </c>
      <c r="G279" s="26"/>
      <c r="H279" s="26"/>
      <c r="I279" s="26"/>
      <c r="J279" s="25" t="n">
        <v>105263</v>
      </c>
      <c r="K279" s="26"/>
      <c r="L279" s="26" t="s">
        <v>1556</v>
      </c>
    </row>
    <row r="280" customFormat="false" ht="84.75" hidden="false" customHeight="true" outlineLevel="0" collapsed="false">
      <c r="A280" s="25" t="s">
        <v>1621</v>
      </c>
      <c r="B280" s="24" t="s">
        <v>1587</v>
      </c>
      <c r="C280" s="25" t="s">
        <v>1535</v>
      </c>
      <c r="D280" s="25" t="s">
        <v>1622</v>
      </c>
      <c r="E280" s="25" t="s">
        <v>1622</v>
      </c>
      <c r="F280" s="25" t="n">
        <v>2244</v>
      </c>
      <c r="G280" s="26"/>
      <c r="H280" s="26"/>
      <c r="I280" s="26"/>
      <c r="J280" s="25" t="n">
        <v>111883</v>
      </c>
      <c r="K280" s="26"/>
      <c r="L280" s="26" t="s">
        <v>1556</v>
      </c>
    </row>
    <row r="281" customFormat="false" ht="84.75" hidden="false" customHeight="true" outlineLevel="0" collapsed="false">
      <c r="A281" s="25" t="s">
        <v>1623</v>
      </c>
      <c r="B281" s="24" t="s">
        <v>1587</v>
      </c>
      <c r="C281" s="25" t="s">
        <v>1535</v>
      </c>
      <c r="D281" s="25" t="s">
        <v>1624</v>
      </c>
      <c r="E281" s="25" t="s">
        <v>1624</v>
      </c>
      <c r="F281" s="25" t="n">
        <v>398</v>
      </c>
      <c r="G281" s="26"/>
      <c r="H281" s="26"/>
      <c r="I281" s="26"/>
      <c r="J281" s="25" t="n">
        <v>20047</v>
      </c>
      <c r="K281" s="26"/>
      <c r="L281" s="26" t="s">
        <v>1556</v>
      </c>
    </row>
    <row r="282" customFormat="false" ht="84.75" hidden="false" customHeight="true" outlineLevel="0" collapsed="false">
      <c r="A282" s="25" t="s">
        <v>1625</v>
      </c>
      <c r="B282" s="24" t="s">
        <v>1626</v>
      </c>
      <c r="C282" s="25" t="s">
        <v>1535</v>
      </c>
      <c r="D282" s="25" t="s">
        <v>1627</v>
      </c>
      <c r="E282" s="25" t="s">
        <v>1627</v>
      </c>
      <c r="F282" s="25" t="n">
        <v>110</v>
      </c>
      <c r="G282" s="26"/>
      <c r="H282" s="26"/>
      <c r="I282" s="26"/>
      <c r="J282" s="25" t="n">
        <v>79675</v>
      </c>
      <c r="K282" s="26"/>
      <c r="L282" s="26" t="s">
        <v>1556</v>
      </c>
    </row>
    <row r="283" customFormat="false" ht="84.75" hidden="false" customHeight="true" outlineLevel="0" collapsed="false">
      <c r="A283" s="25" t="s">
        <v>1628</v>
      </c>
      <c r="B283" s="24" t="s">
        <v>1629</v>
      </c>
      <c r="C283" s="25" t="s">
        <v>1535</v>
      </c>
      <c r="D283" s="25" t="s">
        <v>1630</v>
      </c>
      <c r="E283" s="25" t="s">
        <v>1630</v>
      </c>
      <c r="F283" s="25" t="n">
        <v>110</v>
      </c>
      <c r="G283" s="26"/>
      <c r="H283" s="26"/>
      <c r="I283" s="26"/>
      <c r="J283" s="25" t="n">
        <v>8082</v>
      </c>
      <c r="K283" s="26"/>
      <c r="L283" s="26" t="s">
        <v>1556</v>
      </c>
    </row>
    <row r="284" customFormat="false" ht="84.75" hidden="false" customHeight="true" outlineLevel="0" collapsed="false">
      <c r="A284" s="25" t="s">
        <v>1631</v>
      </c>
      <c r="B284" s="24" t="s">
        <v>1632</v>
      </c>
      <c r="C284" s="25" t="s">
        <v>1535</v>
      </c>
      <c r="D284" s="25" t="s">
        <v>1633</v>
      </c>
      <c r="E284" s="25" t="s">
        <v>1633</v>
      </c>
      <c r="F284" s="25" t="n">
        <v>120</v>
      </c>
      <c r="G284" s="26"/>
      <c r="H284" s="26"/>
      <c r="I284" s="26"/>
      <c r="J284" s="25" t="n">
        <v>52727</v>
      </c>
      <c r="K284" s="26"/>
      <c r="L284" s="26" t="s">
        <v>1556</v>
      </c>
    </row>
    <row r="285" customFormat="false" ht="84.75" hidden="false" customHeight="true" outlineLevel="0" collapsed="false">
      <c r="A285" s="25" t="s">
        <v>1634</v>
      </c>
      <c r="B285" s="24" t="s">
        <v>1635</v>
      </c>
      <c r="C285" s="25" t="s">
        <v>1535</v>
      </c>
      <c r="D285" s="25" t="s">
        <v>1636</v>
      </c>
      <c r="E285" s="25" t="s">
        <v>1636</v>
      </c>
      <c r="F285" s="25" t="n">
        <v>100</v>
      </c>
      <c r="G285" s="26"/>
      <c r="H285" s="26"/>
      <c r="I285" s="26"/>
      <c r="J285" s="25" t="n">
        <v>20000</v>
      </c>
      <c r="K285" s="26"/>
      <c r="L285" s="26" t="s">
        <v>1556</v>
      </c>
    </row>
    <row r="286" customFormat="false" ht="84.75" hidden="false" customHeight="true" outlineLevel="0" collapsed="false">
      <c r="A286" s="25" t="s">
        <v>1637</v>
      </c>
      <c r="B286" s="24" t="s">
        <v>1638</v>
      </c>
      <c r="C286" s="25" t="s">
        <v>1535</v>
      </c>
      <c r="D286" s="25" t="s">
        <v>1639</v>
      </c>
      <c r="E286" s="25" t="s">
        <v>1639</v>
      </c>
      <c r="F286" s="25" t="n">
        <v>110</v>
      </c>
      <c r="G286" s="26"/>
      <c r="H286" s="26"/>
      <c r="I286" s="26"/>
      <c r="J286" s="25" t="n">
        <v>20000</v>
      </c>
      <c r="K286" s="26"/>
      <c r="L286" s="26" t="s">
        <v>1556</v>
      </c>
    </row>
    <row r="287" customFormat="false" ht="84.75" hidden="false" customHeight="true" outlineLevel="0" collapsed="false">
      <c r="A287" s="25" t="s">
        <v>1640</v>
      </c>
      <c r="B287" s="24" t="s">
        <v>1641</v>
      </c>
      <c r="C287" s="25" t="s">
        <v>1535</v>
      </c>
      <c r="D287" s="25" t="s">
        <v>1642</v>
      </c>
      <c r="E287" s="25" t="s">
        <v>1642</v>
      </c>
      <c r="F287" s="25" t="n">
        <v>15</v>
      </c>
      <c r="G287" s="26"/>
      <c r="H287" s="26"/>
      <c r="I287" s="26"/>
      <c r="J287" s="25" t="n">
        <v>28128</v>
      </c>
      <c r="K287" s="26"/>
      <c r="L287" s="26" t="s">
        <v>1556</v>
      </c>
    </row>
    <row r="288" customFormat="false" ht="84.75" hidden="false" customHeight="true" outlineLevel="0" collapsed="false">
      <c r="A288" s="25" t="s">
        <v>1643</v>
      </c>
      <c r="B288" s="24" t="s">
        <v>1644</v>
      </c>
      <c r="C288" s="25" t="s">
        <v>1535</v>
      </c>
      <c r="D288" s="25" t="s">
        <v>1645</v>
      </c>
      <c r="E288" s="25" t="s">
        <v>1645</v>
      </c>
      <c r="F288" s="25" t="n">
        <v>70</v>
      </c>
      <c r="G288" s="26"/>
      <c r="H288" s="26"/>
      <c r="I288" s="26"/>
      <c r="J288" s="25" t="n">
        <v>31998</v>
      </c>
      <c r="K288" s="26"/>
      <c r="L288" s="26" t="s">
        <v>1556</v>
      </c>
    </row>
    <row r="289" customFormat="false" ht="84.75" hidden="false" customHeight="true" outlineLevel="0" collapsed="false">
      <c r="A289" s="25" t="s">
        <v>1646</v>
      </c>
      <c r="B289" s="24" t="s">
        <v>1647</v>
      </c>
      <c r="C289" s="25" t="s">
        <v>1535</v>
      </c>
      <c r="D289" s="25" t="s">
        <v>1648</v>
      </c>
      <c r="E289" s="25" t="s">
        <v>1648</v>
      </c>
      <c r="F289" s="25" t="n">
        <v>70</v>
      </c>
      <c r="G289" s="26"/>
      <c r="H289" s="26"/>
      <c r="I289" s="26"/>
      <c r="J289" s="25" t="n">
        <v>45782</v>
      </c>
      <c r="K289" s="26"/>
      <c r="L289" s="26" t="s">
        <v>1556</v>
      </c>
    </row>
    <row r="290" customFormat="false" ht="84.75" hidden="false" customHeight="true" outlineLevel="0" collapsed="false">
      <c r="A290" s="25" t="s">
        <v>1649</v>
      </c>
      <c r="B290" s="24" t="s">
        <v>1650</v>
      </c>
      <c r="C290" s="25" t="s">
        <v>1535</v>
      </c>
      <c r="D290" s="25" t="s">
        <v>1651</v>
      </c>
      <c r="E290" s="25" t="s">
        <v>1651</v>
      </c>
      <c r="F290" s="25" t="n">
        <v>15</v>
      </c>
      <c r="G290" s="26"/>
      <c r="H290" s="26"/>
      <c r="I290" s="26"/>
      <c r="J290" s="25" t="n">
        <v>18693</v>
      </c>
      <c r="K290" s="26"/>
      <c r="L290" s="26" t="s">
        <v>1556</v>
      </c>
    </row>
    <row r="291" customFormat="false" ht="84.75" hidden="false" customHeight="true" outlineLevel="0" collapsed="false">
      <c r="A291" s="25" t="s">
        <v>1652</v>
      </c>
      <c r="B291" s="24" t="s">
        <v>1650</v>
      </c>
      <c r="C291" s="25" t="s">
        <v>1535</v>
      </c>
      <c r="D291" s="25" t="s">
        <v>1653</v>
      </c>
      <c r="E291" s="25" t="s">
        <v>1653</v>
      </c>
      <c r="F291" s="25" t="n">
        <v>15</v>
      </c>
      <c r="G291" s="26"/>
      <c r="H291" s="26"/>
      <c r="I291" s="26"/>
      <c r="J291" s="25" t="n">
        <v>196731.49</v>
      </c>
      <c r="K291" s="26"/>
      <c r="L291" s="26" t="s">
        <v>1556</v>
      </c>
    </row>
    <row r="292" customFormat="false" ht="84.75" hidden="false" customHeight="true" outlineLevel="0" collapsed="false">
      <c r="A292" s="25" t="s">
        <v>1654</v>
      </c>
      <c r="B292" s="24" t="s">
        <v>1587</v>
      </c>
      <c r="C292" s="25" t="s">
        <v>1535</v>
      </c>
      <c r="D292" s="25" t="s">
        <v>1655</v>
      </c>
      <c r="E292" s="25" t="s">
        <v>1655</v>
      </c>
      <c r="F292" s="25" t="n">
        <v>4963</v>
      </c>
      <c r="G292" s="26"/>
      <c r="H292" s="26"/>
      <c r="I292" s="26"/>
      <c r="J292" s="25" t="n">
        <v>1114956</v>
      </c>
      <c r="K292" s="26"/>
      <c r="L292" s="26" t="s">
        <v>1656</v>
      </c>
    </row>
    <row r="293" customFormat="false" ht="84.75" hidden="false" customHeight="true" outlineLevel="0" collapsed="false">
      <c r="A293" s="25" t="s">
        <v>1657</v>
      </c>
      <c r="B293" s="24" t="s">
        <v>1587</v>
      </c>
      <c r="C293" s="25" t="s">
        <v>1535</v>
      </c>
      <c r="D293" s="25" t="s">
        <v>1658</v>
      </c>
      <c r="E293" s="25" t="s">
        <v>1658</v>
      </c>
      <c r="F293" s="25" t="n">
        <v>1464</v>
      </c>
      <c r="G293" s="26"/>
      <c r="H293" s="26"/>
      <c r="I293" s="26"/>
      <c r="J293" s="25" t="n">
        <v>0</v>
      </c>
      <c r="K293" s="26"/>
      <c r="L293" s="26" t="s">
        <v>1656</v>
      </c>
    </row>
    <row r="294" customFormat="false" ht="84.75" hidden="false" customHeight="true" outlineLevel="0" collapsed="false">
      <c r="A294" s="25" t="s">
        <v>1659</v>
      </c>
      <c r="B294" s="24" t="s">
        <v>909</v>
      </c>
      <c r="C294" s="25" t="s">
        <v>1535</v>
      </c>
      <c r="D294" s="25" t="s">
        <v>1660</v>
      </c>
      <c r="E294" s="25" t="s">
        <v>1660</v>
      </c>
      <c r="F294" s="25" t="n">
        <v>15</v>
      </c>
      <c r="G294" s="26"/>
      <c r="H294" s="26"/>
      <c r="I294" s="26"/>
      <c r="J294" s="25" t="n">
        <v>0</v>
      </c>
      <c r="K294" s="26"/>
      <c r="L294" s="26" t="s">
        <v>1656</v>
      </c>
    </row>
    <row r="295" customFormat="false" ht="84.75" hidden="false" customHeight="true" outlineLevel="0" collapsed="false">
      <c r="A295" s="25" t="s">
        <v>1661</v>
      </c>
      <c r="B295" s="24" t="s">
        <v>1558</v>
      </c>
      <c r="C295" s="25" t="s">
        <v>1535</v>
      </c>
      <c r="D295" s="25" t="s">
        <v>1662</v>
      </c>
      <c r="E295" s="25" t="s">
        <v>1662</v>
      </c>
      <c r="F295" s="25" t="n">
        <v>90</v>
      </c>
      <c r="G295" s="26"/>
      <c r="H295" s="26"/>
      <c r="I295" s="26"/>
      <c r="J295" s="25" t="n">
        <v>0</v>
      </c>
      <c r="K295" s="26"/>
      <c r="L295" s="26" t="s">
        <v>1656</v>
      </c>
    </row>
    <row r="296" customFormat="false" ht="84.75" hidden="false" customHeight="true" outlineLevel="0" collapsed="false">
      <c r="A296" s="25" t="s">
        <v>1663</v>
      </c>
      <c r="B296" s="24" t="s">
        <v>913</v>
      </c>
      <c r="C296" s="25" t="s">
        <v>1535</v>
      </c>
      <c r="D296" s="25" t="s">
        <v>1664</v>
      </c>
      <c r="E296" s="25" t="s">
        <v>1664</v>
      </c>
      <c r="F296" s="25" t="n">
        <v>8182</v>
      </c>
      <c r="G296" s="26"/>
      <c r="H296" s="26"/>
      <c r="I296" s="26"/>
      <c r="J296" s="25" t="n">
        <v>14012755.16</v>
      </c>
      <c r="K296" s="26"/>
      <c r="L296" s="26" t="s">
        <v>1656</v>
      </c>
    </row>
    <row r="297" customFormat="false" ht="96" hidden="false" customHeight="true" outlineLevel="0" collapsed="false">
      <c r="A297" s="25" t="s">
        <v>1665</v>
      </c>
      <c r="B297" s="24" t="s">
        <v>1558</v>
      </c>
      <c r="C297" s="25" t="s">
        <v>1535</v>
      </c>
      <c r="D297" s="25" t="s">
        <v>1666</v>
      </c>
      <c r="E297" s="25" t="s">
        <v>1666</v>
      </c>
      <c r="F297" s="25" t="n">
        <v>178</v>
      </c>
      <c r="G297" s="26"/>
      <c r="H297" s="26"/>
      <c r="I297" s="26"/>
      <c r="J297" s="25" t="n">
        <v>3081974.66</v>
      </c>
      <c r="K297" s="26"/>
      <c r="L297" s="26" t="s">
        <v>1656</v>
      </c>
    </row>
    <row r="298" customFormat="false" ht="103.5" hidden="false" customHeight="true" outlineLevel="0" collapsed="false">
      <c r="A298" s="25" t="s">
        <v>1667</v>
      </c>
      <c r="B298" s="24" t="s">
        <v>1558</v>
      </c>
      <c r="C298" s="25" t="s">
        <v>1535</v>
      </c>
      <c r="D298" s="25" t="s">
        <v>1668</v>
      </c>
      <c r="E298" s="25" t="s">
        <v>1668</v>
      </c>
      <c r="F298" s="25"/>
      <c r="G298" s="26"/>
      <c r="H298" s="26"/>
      <c r="I298" s="26"/>
      <c r="J298" s="25" t="n">
        <v>3081974.66</v>
      </c>
      <c r="K298" s="26"/>
      <c r="L298" s="26" t="s">
        <v>1656</v>
      </c>
    </row>
    <row r="299" customFormat="false" ht="72.75" hidden="false" customHeight="true" outlineLevel="0" collapsed="false">
      <c r="A299" s="25" t="s">
        <v>1669</v>
      </c>
      <c r="B299" s="24" t="s">
        <v>1587</v>
      </c>
      <c r="C299" s="25" t="s">
        <v>1535</v>
      </c>
      <c r="D299" s="25" t="s">
        <v>1670</v>
      </c>
      <c r="E299" s="25" t="s">
        <v>1670</v>
      </c>
      <c r="F299" s="25" t="n">
        <v>11306</v>
      </c>
      <c r="G299" s="26"/>
      <c r="H299" s="26"/>
      <c r="I299" s="26"/>
      <c r="J299" s="25" t="n">
        <v>1153694</v>
      </c>
      <c r="K299" s="26"/>
      <c r="L299" s="26" t="s">
        <v>1671</v>
      </c>
    </row>
    <row r="300" customFormat="false" ht="75" hidden="false" customHeight="true" outlineLevel="0" collapsed="false">
      <c r="A300" s="25" t="s">
        <v>1672</v>
      </c>
      <c r="B300" s="24" t="s">
        <v>1587</v>
      </c>
      <c r="C300" s="25" t="s">
        <v>1535</v>
      </c>
      <c r="D300" s="25" t="s">
        <v>1673</v>
      </c>
      <c r="E300" s="25" t="s">
        <v>1673</v>
      </c>
      <c r="F300" s="25" t="n">
        <v>1768</v>
      </c>
      <c r="G300" s="26"/>
      <c r="H300" s="26"/>
      <c r="I300" s="26"/>
      <c r="J300" s="25" t="n">
        <v>96072</v>
      </c>
      <c r="K300" s="26"/>
      <c r="L300" s="26" t="s">
        <v>1671</v>
      </c>
    </row>
    <row r="301" customFormat="false" ht="103.5" hidden="false" customHeight="true" outlineLevel="0" collapsed="false">
      <c r="A301" s="25" t="s">
        <v>1674</v>
      </c>
      <c r="B301" s="24" t="s">
        <v>909</v>
      </c>
      <c r="C301" s="25" t="s">
        <v>1535</v>
      </c>
      <c r="D301" s="25" t="s">
        <v>1675</v>
      </c>
      <c r="E301" s="25" t="s">
        <v>1675</v>
      </c>
      <c r="F301" s="25" t="n">
        <v>156</v>
      </c>
      <c r="G301" s="26"/>
      <c r="H301" s="26"/>
      <c r="I301" s="26"/>
      <c r="J301" s="25" t="n">
        <v>3733461.6</v>
      </c>
      <c r="K301" s="26"/>
      <c r="L301" s="26" t="s">
        <v>1671</v>
      </c>
    </row>
    <row r="302" customFormat="false" ht="103.5" hidden="false" customHeight="true" outlineLevel="0" collapsed="false">
      <c r="A302" s="25" t="s">
        <v>1676</v>
      </c>
      <c r="B302" s="24" t="s">
        <v>1587</v>
      </c>
      <c r="C302" s="25" t="s">
        <v>1535</v>
      </c>
      <c r="D302" s="25" t="s">
        <v>1677</v>
      </c>
      <c r="E302" s="25" t="s">
        <v>1677</v>
      </c>
      <c r="F302" s="25" t="n">
        <v>11346</v>
      </c>
      <c r="G302" s="26"/>
      <c r="H302" s="26"/>
      <c r="I302" s="26"/>
      <c r="J302" s="25" t="n">
        <v>221290</v>
      </c>
      <c r="K302" s="26"/>
      <c r="L302" s="26" t="s">
        <v>1671</v>
      </c>
    </row>
    <row r="303" customFormat="false" ht="103.5" hidden="false" customHeight="true" outlineLevel="0" collapsed="false">
      <c r="A303" s="25" t="s">
        <v>1678</v>
      </c>
      <c r="B303" s="24" t="s">
        <v>1587</v>
      </c>
      <c r="C303" s="25" t="s">
        <v>1535</v>
      </c>
      <c r="D303" s="25" t="s">
        <v>1679</v>
      </c>
      <c r="E303" s="25" t="s">
        <v>1679</v>
      </c>
      <c r="F303" s="25" t="n">
        <v>6587</v>
      </c>
      <c r="G303" s="26"/>
      <c r="H303" s="26"/>
      <c r="I303" s="26"/>
      <c r="J303" s="25" t="n">
        <v>440925</v>
      </c>
      <c r="K303" s="26"/>
      <c r="L303" s="26" t="s">
        <v>1671</v>
      </c>
    </row>
    <row r="304" customFormat="false" ht="135" hidden="false" customHeight="true" outlineLevel="0" collapsed="false">
      <c r="A304" s="25" t="s">
        <v>1680</v>
      </c>
      <c r="B304" s="24" t="s">
        <v>909</v>
      </c>
      <c r="C304" s="25" t="s">
        <v>1535</v>
      </c>
      <c r="D304" s="25" t="s">
        <v>1681</v>
      </c>
      <c r="E304" s="25" t="s">
        <v>1681</v>
      </c>
      <c r="F304" s="25" t="n">
        <v>25</v>
      </c>
      <c r="G304" s="26"/>
      <c r="H304" s="26"/>
      <c r="I304" s="26"/>
      <c r="J304" s="25" t="n">
        <v>33333</v>
      </c>
      <c r="K304" s="26"/>
      <c r="L304" s="26" t="s">
        <v>1671</v>
      </c>
    </row>
    <row r="305" customFormat="false" ht="84.75" hidden="false" customHeight="true" outlineLevel="0" collapsed="false">
      <c r="A305" s="25" t="s">
        <v>1682</v>
      </c>
      <c r="B305" s="24" t="s">
        <v>1611</v>
      </c>
      <c r="C305" s="25" t="s">
        <v>1535</v>
      </c>
      <c r="D305" s="25" t="s">
        <v>1683</v>
      </c>
      <c r="E305" s="25" t="s">
        <v>1683</v>
      </c>
      <c r="F305" s="25" t="n">
        <v>117</v>
      </c>
      <c r="G305" s="26"/>
      <c r="H305" s="26"/>
      <c r="I305" s="26"/>
      <c r="J305" s="25" t="n">
        <v>207428</v>
      </c>
      <c r="K305" s="26"/>
      <c r="L305" s="26" t="s">
        <v>1671</v>
      </c>
    </row>
    <row r="306" customFormat="false" ht="84.75" hidden="false" customHeight="true" outlineLevel="0" collapsed="false">
      <c r="A306" s="25" t="s">
        <v>1684</v>
      </c>
      <c r="B306" s="24" t="s">
        <v>1611</v>
      </c>
      <c r="C306" s="25" t="s">
        <v>1535</v>
      </c>
      <c r="D306" s="25" t="s">
        <v>1685</v>
      </c>
      <c r="E306" s="25" t="s">
        <v>1685</v>
      </c>
      <c r="F306" s="25" t="n">
        <v>125</v>
      </c>
      <c r="G306" s="26"/>
      <c r="H306" s="26"/>
      <c r="I306" s="26"/>
      <c r="J306" s="25" t="n">
        <v>210314</v>
      </c>
      <c r="K306" s="26"/>
      <c r="L306" s="26" t="s">
        <v>1671</v>
      </c>
    </row>
    <row r="307" customFormat="false" ht="74.25" hidden="false" customHeight="true" outlineLevel="0" collapsed="false">
      <c r="A307" s="25" t="s">
        <v>1686</v>
      </c>
      <c r="B307" s="24" t="s">
        <v>1587</v>
      </c>
      <c r="C307" s="25" t="s">
        <v>1535</v>
      </c>
      <c r="D307" s="25" t="s">
        <v>1687</v>
      </c>
      <c r="E307" s="25" t="s">
        <v>1687</v>
      </c>
      <c r="F307" s="25" t="n">
        <v>1736</v>
      </c>
      <c r="G307" s="26"/>
      <c r="H307" s="26"/>
      <c r="I307" s="26"/>
      <c r="J307" s="25" t="n">
        <v>2613188.38</v>
      </c>
      <c r="K307" s="26"/>
      <c r="L307" s="26" t="s">
        <v>1671</v>
      </c>
    </row>
    <row r="308" customFormat="false" ht="66" hidden="false" customHeight="true" outlineLevel="0" collapsed="false">
      <c r="A308" s="25" t="s">
        <v>1688</v>
      </c>
      <c r="B308" s="24" t="s">
        <v>905</v>
      </c>
      <c r="C308" s="25" t="s">
        <v>1535</v>
      </c>
      <c r="D308" s="25" t="s">
        <v>1689</v>
      </c>
      <c r="E308" s="25" t="s">
        <v>1689</v>
      </c>
      <c r="F308" s="25" t="n">
        <v>245</v>
      </c>
      <c r="G308" s="26"/>
      <c r="H308" s="26"/>
      <c r="I308" s="26"/>
      <c r="J308" s="25" t="n">
        <v>21526</v>
      </c>
      <c r="K308" s="26"/>
      <c r="L308" s="26" t="s">
        <v>1671</v>
      </c>
    </row>
    <row r="309" customFormat="false" ht="66" hidden="false" customHeight="true" outlineLevel="0" collapsed="false">
      <c r="A309" s="25" t="s">
        <v>1690</v>
      </c>
      <c r="B309" s="24" t="s">
        <v>909</v>
      </c>
      <c r="C309" s="25" t="s">
        <v>1535</v>
      </c>
      <c r="D309" s="25" t="s">
        <v>1691</v>
      </c>
      <c r="E309" s="25" t="s">
        <v>1691</v>
      </c>
      <c r="F309" s="25" t="n">
        <v>160</v>
      </c>
      <c r="G309" s="26"/>
      <c r="H309" s="26"/>
      <c r="I309" s="26"/>
      <c r="J309" s="25" t="n">
        <v>2217000</v>
      </c>
      <c r="K309" s="26"/>
      <c r="L309" s="26" t="s">
        <v>1671</v>
      </c>
    </row>
    <row r="310" customFormat="false" ht="90" hidden="false" customHeight="true" outlineLevel="0" collapsed="false">
      <c r="A310" s="25" t="s">
        <v>1692</v>
      </c>
      <c r="B310" s="24" t="s">
        <v>1558</v>
      </c>
      <c r="C310" s="25" t="s">
        <v>1535</v>
      </c>
      <c r="D310" s="25" t="s">
        <v>1693</v>
      </c>
      <c r="E310" s="25" t="s">
        <v>1693</v>
      </c>
      <c r="F310" s="25" t="n">
        <v>143</v>
      </c>
      <c r="G310" s="26"/>
      <c r="H310" s="26"/>
      <c r="I310" s="26"/>
      <c r="J310" s="25" t="n">
        <v>1082310</v>
      </c>
      <c r="K310" s="26"/>
      <c r="L310" s="26" t="s">
        <v>1671</v>
      </c>
    </row>
    <row r="311" customFormat="false" ht="84.75" hidden="false" customHeight="true" outlineLevel="0" collapsed="false">
      <c r="A311" s="25" t="s">
        <v>1694</v>
      </c>
      <c r="B311" s="24" t="s">
        <v>1558</v>
      </c>
      <c r="C311" s="25" t="s">
        <v>1535</v>
      </c>
      <c r="D311" s="25" t="s">
        <v>1695</v>
      </c>
      <c r="E311" s="25" t="s">
        <v>1695</v>
      </c>
      <c r="F311" s="25" t="n">
        <v>112</v>
      </c>
      <c r="G311" s="26"/>
      <c r="H311" s="26"/>
      <c r="I311" s="26"/>
      <c r="J311" s="25" t="n">
        <v>757740</v>
      </c>
      <c r="K311" s="26"/>
      <c r="L311" s="26" t="s">
        <v>1671</v>
      </c>
    </row>
    <row r="312" customFormat="false" ht="87.75" hidden="false" customHeight="true" outlineLevel="0" collapsed="false">
      <c r="A312" s="25" t="s">
        <v>1696</v>
      </c>
      <c r="B312" s="24" t="s">
        <v>1558</v>
      </c>
      <c r="C312" s="25" t="s">
        <v>1535</v>
      </c>
      <c r="D312" s="25" t="s">
        <v>1697</v>
      </c>
      <c r="E312" s="25" t="s">
        <v>1697</v>
      </c>
      <c r="F312" s="25" t="n">
        <v>202</v>
      </c>
      <c r="G312" s="26"/>
      <c r="H312" s="26"/>
      <c r="I312" s="26"/>
      <c r="J312" s="25" t="n">
        <v>3235745.29</v>
      </c>
      <c r="K312" s="26"/>
      <c r="L312" s="26" t="s">
        <v>1671</v>
      </c>
    </row>
    <row r="313" customFormat="false" ht="66" hidden="false" customHeight="true" outlineLevel="0" collapsed="false">
      <c r="A313" s="25" t="s">
        <v>1698</v>
      </c>
      <c r="B313" s="24" t="s">
        <v>1558</v>
      </c>
      <c r="C313" s="25" t="s">
        <v>1535</v>
      </c>
      <c r="D313" s="25" t="s">
        <v>1699</v>
      </c>
      <c r="E313" s="25" t="s">
        <v>1699</v>
      </c>
      <c r="F313" s="25" t="n">
        <v>107</v>
      </c>
      <c r="G313" s="26"/>
      <c r="H313" s="26"/>
      <c r="I313" s="26"/>
      <c r="J313" s="25" t="n">
        <v>91000</v>
      </c>
      <c r="K313" s="26"/>
      <c r="L313" s="26" t="s">
        <v>1671</v>
      </c>
    </row>
    <row r="314" customFormat="false" ht="66" hidden="false" customHeight="true" outlineLevel="0" collapsed="false">
      <c r="A314" s="25" t="s">
        <v>1700</v>
      </c>
      <c r="B314" s="24" t="s">
        <v>1558</v>
      </c>
      <c r="C314" s="25" t="s">
        <v>1535</v>
      </c>
      <c r="D314" s="25" t="s">
        <v>1701</v>
      </c>
      <c r="E314" s="25" t="s">
        <v>1701</v>
      </c>
      <c r="F314" s="25" t="n">
        <v>200</v>
      </c>
      <c r="G314" s="26"/>
      <c r="H314" s="26"/>
      <c r="I314" s="26"/>
      <c r="J314" s="25" t="n">
        <v>791000</v>
      </c>
      <c r="K314" s="26"/>
      <c r="L314" s="26" t="s">
        <v>1671</v>
      </c>
    </row>
    <row r="315" customFormat="false" ht="80.25" hidden="false" customHeight="true" outlineLevel="0" collapsed="false">
      <c r="A315" s="25" t="s">
        <v>1702</v>
      </c>
      <c r="B315" s="24" t="s">
        <v>1650</v>
      </c>
      <c r="C315" s="25" t="s">
        <v>1535</v>
      </c>
      <c r="D315" s="25" t="s">
        <v>1703</v>
      </c>
      <c r="E315" s="25" t="s">
        <v>1703</v>
      </c>
      <c r="F315" s="25" t="n">
        <v>25</v>
      </c>
      <c r="G315" s="26"/>
      <c r="H315" s="26"/>
      <c r="I315" s="26"/>
      <c r="J315" s="25" t="n">
        <v>0</v>
      </c>
      <c r="K315" s="26"/>
      <c r="L315" s="26" t="s">
        <v>1671</v>
      </c>
    </row>
    <row r="316" customFormat="false" ht="82.5" hidden="false" customHeight="true" outlineLevel="0" collapsed="false">
      <c r="A316" s="25" t="s">
        <v>1704</v>
      </c>
      <c r="B316" s="24" t="s">
        <v>1650</v>
      </c>
      <c r="C316" s="25" t="s">
        <v>1535</v>
      </c>
      <c r="D316" s="25" t="s">
        <v>1705</v>
      </c>
      <c r="E316" s="25" t="s">
        <v>1705</v>
      </c>
      <c r="F316" s="25" t="n">
        <v>160</v>
      </c>
      <c r="G316" s="26"/>
      <c r="H316" s="26"/>
      <c r="I316" s="26"/>
      <c r="J316" s="25" t="n">
        <v>2064360</v>
      </c>
      <c r="K316" s="26"/>
      <c r="L316" s="26" t="s">
        <v>1671</v>
      </c>
    </row>
    <row r="317" customFormat="false" ht="75" hidden="false" customHeight="true" outlineLevel="0" collapsed="false">
      <c r="A317" s="25" t="s">
        <v>1706</v>
      </c>
      <c r="B317" s="24" t="s">
        <v>1650</v>
      </c>
      <c r="C317" s="25" t="s">
        <v>1535</v>
      </c>
      <c r="D317" s="25" t="s">
        <v>1707</v>
      </c>
      <c r="E317" s="25" t="s">
        <v>1707</v>
      </c>
      <c r="F317" s="25" t="n">
        <v>50</v>
      </c>
      <c r="G317" s="26"/>
      <c r="H317" s="26"/>
      <c r="I317" s="26"/>
      <c r="J317" s="25" t="n">
        <v>645100</v>
      </c>
      <c r="K317" s="26"/>
      <c r="L317" s="26" t="s">
        <v>1671</v>
      </c>
    </row>
    <row r="318" customFormat="false" ht="66" hidden="false" customHeight="true" outlineLevel="0" collapsed="false">
      <c r="A318" s="25" t="s">
        <v>1708</v>
      </c>
      <c r="B318" s="24" t="s">
        <v>1587</v>
      </c>
      <c r="C318" s="25" t="s">
        <v>1535</v>
      </c>
      <c r="D318" s="25" t="s">
        <v>1709</v>
      </c>
      <c r="E318" s="25" t="s">
        <v>1709</v>
      </c>
      <c r="F318" s="25" t="n">
        <v>1979</v>
      </c>
      <c r="G318" s="26"/>
      <c r="H318" s="26"/>
      <c r="I318" s="26"/>
      <c r="J318" s="25" t="n">
        <v>30336594.26</v>
      </c>
      <c r="K318" s="26"/>
      <c r="L318" s="26" t="s">
        <v>1671</v>
      </c>
    </row>
    <row r="319" customFormat="false" ht="66" hidden="false" customHeight="true" outlineLevel="0" collapsed="false">
      <c r="A319" s="25" t="s">
        <v>1710</v>
      </c>
      <c r="B319" s="24" t="s">
        <v>1711</v>
      </c>
      <c r="C319" s="25" t="s">
        <v>1535</v>
      </c>
      <c r="D319" s="25" t="s">
        <v>1712</v>
      </c>
      <c r="E319" s="25" t="s">
        <v>1712</v>
      </c>
      <c r="F319" s="25" t="n">
        <v>226.9</v>
      </c>
      <c r="G319" s="26"/>
      <c r="H319" s="26"/>
      <c r="I319" s="26"/>
      <c r="J319" s="25" t="n">
        <v>58000</v>
      </c>
      <c r="K319" s="26"/>
      <c r="L319" s="26" t="s">
        <v>1713</v>
      </c>
    </row>
    <row r="320" customFormat="false" ht="15.75" hidden="false" customHeight="true" outlineLevel="0" collapsed="false">
      <c r="A320" s="261" t="s">
        <v>49</v>
      </c>
      <c r="B320" s="24"/>
      <c r="C320" s="26"/>
      <c r="D320" s="25"/>
      <c r="E320" s="25"/>
      <c r="F320" s="25"/>
      <c r="G320" s="26"/>
      <c r="H320" s="26"/>
      <c r="I320" s="26"/>
      <c r="J320" s="28" t="n">
        <f aca="false">SUBTOTAL(9,J246:J319)</f>
        <v>102587898.11</v>
      </c>
      <c r="K320" s="26"/>
      <c r="L320" s="26"/>
    </row>
    <row r="321" customFormat="false" ht="12.75" hidden="false" customHeight="false" outlineLevel="0" collapsed="false">
      <c r="A321" s="99"/>
      <c r="B321" s="48"/>
      <c r="C321" s="99"/>
      <c r="D321" s="99"/>
      <c r="E321" s="99"/>
      <c r="F321" s="99"/>
      <c r="G321" s="99"/>
      <c r="H321" s="99"/>
      <c r="I321" s="99"/>
      <c r="J321" s="262"/>
      <c r="K321" s="99"/>
    </row>
    <row r="322" customFormat="false" ht="12.75" hidden="false" customHeight="false" outlineLevel="0" collapsed="false">
      <c r="A322" s="99"/>
      <c r="B322" s="48"/>
      <c r="C322" s="99"/>
      <c r="D322" s="99"/>
      <c r="E322" s="99"/>
      <c r="F322" s="99"/>
      <c r="G322" s="99"/>
      <c r="H322" s="99"/>
      <c r="I322" s="99"/>
      <c r="J322" s="262"/>
      <c r="K322" s="99"/>
    </row>
    <row r="323" customFormat="false" ht="12.75" hidden="false" customHeight="false" outlineLevel="0" collapsed="false">
      <c r="A323" s="99"/>
      <c r="B323" s="48"/>
      <c r="C323" s="99"/>
      <c r="D323" s="99"/>
      <c r="E323" s="99"/>
      <c r="F323" s="99"/>
      <c r="G323" s="99"/>
      <c r="H323" s="99"/>
      <c r="I323" s="99"/>
      <c r="J323" s="262"/>
      <c r="K323" s="99"/>
    </row>
    <row r="324" customFormat="false" ht="12.75" hidden="false" customHeight="false" outlineLevel="0" collapsed="false">
      <c r="A324" s="99"/>
      <c r="B324" s="48"/>
      <c r="C324" s="99"/>
      <c r="D324" s="99"/>
      <c r="E324" s="99"/>
      <c r="F324" s="99"/>
      <c r="G324" s="99"/>
      <c r="H324" s="99"/>
      <c r="I324" s="99"/>
      <c r="J324" s="99"/>
      <c r="K324" s="99"/>
    </row>
    <row r="325" customFormat="false" ht="12.75" hidden="false" customHeight="false" outlineLevel="0" collapsed="false">
      <c r="A325" s="99"/>
      <c r="B325" s="48"/>
      <c r="C325" s="99"/>
      <c r="D325" s="99"/>
      <c r="E325" s="99"/>
      <c r="F325" s="99"/>
      <c r="G325" s="99"/>
      <c r="H325" s="99"/>
      <c r="I325" s="99"/>
      <c r="J325" s="99"/>
      <c r="K325" s="99"/>
    </row>
    <row r="326" customFormat="false" ht="12.75" hidden="false" customHeight="false" outlineLevel="0" collapsed="false">
      <c r="A326" s="99"/>
      <c r="B326" s="48"/>
      <c r="C326" s="99"/>
      <c r="D326" s="99"/>
      <c r="E326" s="99"/>
      <c r="F326" s="99"/>
      <c r="G326" s="99"/>
      <c r="H326" s="99"/>
      <c r="I326" s="99"/>
      <c r="J326" s="99"/>
      <c r="K326" s="99"/>
    </row>
    <row r="327" customFormat="false" ht="12.75" hidden="false" customHeight="false" outlineLevel="0" collapsed="false">
      <c r="A327" s="99"/>
      <c r="B327" s="48"/>
      <c r="C327" s="99"/>
      <c r="D327" s="99"/>
      <c r="E327" s="99"/>
      <c r="F327" s="99"/>
      <c r="G327" s="99"/>
      <c r="H327" s="99"/>
      <c r="I327" s="99"/>
      <c r="J327" s="99"/>
      <c r="K327" s="99"/>
    </row>
    <row r="328" customFormat="false" ht="12.75" hidden="false" customHeight="false" outlineLevel="0" collapsed="false">
      <c r="A328" s="99"/>
      <c r="B328" s="48"/>
      <c r="C328" s="99"/>
      <c r="D328" s="99"/>
      <c r="E328" s="99"/>
      <c r="F328" s="99"/>
      <c r="G328" s="99"/>
      <c r="H328" s="99"/>
      <c r="I328" s="99"/>
      <c r="J328" s="99"/>
      <c r="K328" s="99"/>
    </row>
    <row r="329" customFormat="false" ht="12.75" hidden="false" customHeight="false" outlineLevel="0" collapsed="false">
      <c r="A329" s="99"/>
      <c r="B329" s="48"/>
      <c r="C329" s="99"/>
      <c r="D329" s="99"/>
      <c r="E329" s="99"/>
      <c r="F329" s="99"/>
      <c r="G329" s="99"/>
      <c r="H329" s="99"/>
      <c r="I329" s="99"/>
      <c r="J329" s="99"/>
      <c r="K329" s="99"/>
    </row>
    <row r="330" customFormat="false" ht="12.75" hidden="false" customHeight="false" outlineLevel="0" collapsed="false">
      <c r="A330" s="99"/>
      <c r="B330" s="48"/>
      <c r="C330" s="99"/>
      <c r="D330" s="99"/>
      <c r="E330" s="99"/>
      <c r="F330" s="99"/>
      <c r="G330" s="99"/>
      <c r="H330" s="99"/>
      <c r="I330" s="99"/>
      <c r="J330" s="99"/>
      <c r="K330" s="99"/>
    </row>
    <row r="331" customFormat="false" ht="12.75" hidden="false" customHeight="false" outlineLevel="0" collapsed="false">
      <c r="A331" s="99"/>
      <c r="B331" s="48"/>
      <c r="C331" s="99"/>
      <c r="D331" s="99"/>
      <c r="E331" s="99"/>
      <c r="F331" s="99"/>
      <c r="G331" s="99"/>
      <c r="H331" s="99"/>
      <c r="I331" s="99"/>
      <c r="J331" s="99"/>
      <c r="K331" s="99"/>
    </row>
    <row r="332" customFormat="false" ht="12.75" hidden="false" customHeight="false" outlineLevel="0" collapsed="false">
      <c r="A332" s="99"/>
      <c r="B332" s="48"/>
      <c r="C332" s="99"/>
      <c r="D332" s="99"/>
      <c r="E332" s="99"/>
      <c r="F332" s="99"/>
      <c r="G332" s="99"/>
      <c r="H332" s="99"/>
      <c r="I332" s="99"/>
      <c r="J332" s="99"/>
      <c r="K332" s="99"/>
    </row>
    <row r="333" customFormat="false" ht="12.75" hidden="false" customHeight="false" outlineLevel="0" collapsed="false">
      <c r="A333" s="99"/>
      <c r="B333" s="48"/>
      <c r="C333" s="99"/>
      <c r="D333" s="99"/>
      <c r="E333" s="99"/>
      <c r="F333" s="99"/>
      <c r="G333" s="99"/>
      <c r="H333" s="99"/>
      <c r="I333" s="99"/>
      <c r="J333" s="99"/>
      <c r="K333" s="99"/>
    </row>
    <row r="334" customFormat="false" ht="12.75" hidden="false" customHeight="false" outlineLevel="0" collapsed="false">
      <c r="A334" s="99"/>
      <c r="B334" s="48"/>
      <c r="C334" s="99"/>
      <c r="D334" s="99"/>
      <c r="E334" s="99"/>
      <c r="F334" s="99"/>
      <c r="G334" s="99"/>
      <c r="H334" s="99"/>
      <c r="I334" s="99"/>
      <c r="J334" s="99"/>
      <c r="K334" s="99"/>
    </row>
    <row r="335" customFormat="false" ht="12.75" hidden="false" customHeight="false" outlineLevel="0" collapsed="false">
      <c r="A335" s="99"/>
      <c r="B335" s="48"/>
      <c r="C335" s="99"/>
      <c r="D335" s="99"/>
      <c r="E335" s="99"/>
      <c r="F335" s="99"/>
      <c r="G335" s="99"/>
      <c r="H335" s="99"/>
      <c r="I335" s="99"/>
      <c r="J335" s="99"/>
      <c r="K335" s="99"/>
    </row>
    <row r="336" customFormat="false" ht="12.75" hidden="false" customHeight="false" outlineLevel="0" collapsed="false">
      <c r="A336" s="99"/>
      <c r="B336" s="48"/>
      <c r="C336" s="99"/>
      <c r="D336" s="99"/>
      <c r="E336" s="99"/>
      <c r="F336" s="99"/>
      <c r="G336" s="99"/>
      <c r="H336" s="99"/>
      <c r="I336" s="99"/>
      <c r="J336" s="99"/>
      <c r="K336" s="99"/>
    </row>
    <row r="337" customFormat="false" ht="12.75" hidden="false" customHeight="false" outlineLevel="0" collapsed="false">
      <c r="A337" s="99"/>
      <c r="B337" s="48"/>
      <c r="C337" s="99"/>
      <c r="D337" s="99"/>
      <c r="E337" s="99"/>
      <c r="F337" s="99"/>
      <c r="G337" s="99"/>
      <c r="H337" s="99"/>
      <c r="I337" s="99"/>
      <c r="J337" s="99"/>
      <c r="K337" s="99"/>
    </row>
    <row r="338" customFormat="false" ht="12.75" hidden="false" customHeight="false" outlineLevel="0" collapsed="false">
      <c r="A338" s="99"/>
      <c r="B338" s="48"/>
      <c r="C338" s="99"/>
      <c r="D338" s="99"/>
      <c r="E338" s="99"/>
      <c r="F338" s="99"/>
      <c r="G338" s="99"/>
      <c r="H338" s="99"/>
      <c r="I338" s="99"/>
      <c r="J338" s="99"/>
      <c r="K338" s="99"/>
    </row>
    <row r="339" customFormat="false" ht="12.75" hidden="false" customHeight="false" outlineLevel="0" collapsed="false">
      <c r="A339" s="99"/>
      <c r="B339" s="48"/>
      <c r="C339" s="99"/>
      <c r="D339" s="99"/>
      <c r="E339" s="99"/>
      <c r="F339" s="99"/>
      <c r="G339" s="99"/>
      <c r="H339" s="99"/>
      <c r="I339" s="99"/>
      <c r="J339" s="99"/>
      <c r="K339" s="99"/>
    </row>
    <row r="340" customFormat="false" ht="12.75" hidden="false" customHeight="false" outlineLevel="0" collapsed="false">
      <c r="A340" s="99"/>
      <c r="B340" s="48"/>
      <c r="C340" s="99"/>
      <c r="D340" s="99"/>
      <c r="E340" s="99"/>
      <c r="F340" s="99"/>
      <c r="G340" s="99"/>
      <c r="H340" s="99"/>
      <c r="I340" s="99"/>
      <c r="J340" s="99"/>
      <c r="K340" s="99"/>
    </row>
    <row r="341" customFormat="false" ht="12.75" hidden="false" customHeight="false" outlineLevel="0" collapsed="false">
      <c r="A341" s="99"/>
      <c r="B341" s="48"/>
      <c r="C341" s="99"/>
      <c r="D341" s="99"/>
      <c r="E341" s="99"/>
      <c r="F341" s="99"/>
      <c r="G341" s="99"/>
      <c r="H341" s="99"/>
      <c r="I341" s="99"/>
      <c r="J341" s="99"/>
      <c r="K341" s="99"/>
    </row>
    <row r="342" customFormat="false" ht="12.75" hidden="false" customHeight="false" outlineLevel="0" collapsed="false">
      <c r="A342" s="99"/>
      <c r="B342" s="48"/>
      <c r="C342" s="99"/>
      <c r="D342" s="99"/>
      <c r="E342" s="99"/>
      <c r="F342" s="99"/>
      <c r="G342" s="99"/>
      <c r="H342" s="99"/>
      <c r="I342" s="99"/>
      <c r="J342" s="99"/>
      <c r="K342" s="99"/>
    </row>
    <row r="343" customFormat="false" ht="12.75" hidden="false" customHeight="false" outlineLevel="0" collapsed="false">
      <c r="A343" s="99"/>
      <c r="B343" s="48"/>
      <c r="C343" s="99"/>
      <c r="D343" s="99"/>
      <c r="E343" s="99"/>
      <c r="F343" s="99"/>
      <c r="G343" s="99"/>
      <c r="H343" s="99"/>
      <c r="I343" s="99"/>
      <c r="J343" s="99"/>
      <c r="K343" s="99"/>
    </row>
    <row r="344" customFormat="false" ht="12.75" hidden="false" customHeight="false" outlineLevel="0" collapsed="false">
      <c r="A344" s="99"/>
      <c r="B344" s="48"/>
      <c r="C344" s="99"/>
      <c r="D344" s="99"/>
      <c r="E344" s="99"/>
      <c r="F344" s="99"/>
      <c r="G344" s="99"/>
      <c r="H344" s="99"/>
      <c r="I344" s="99"/>
      <c r="J344" s="99"/>
      <c r="K344" s="99"/>
    </row>
    <row r="345" customFormat="false" ht="12.75" hidden="false" customHeight="false" outlineLevel="0" collapsed="false">
      <c r="A345" s="99"/>
      <c r="B345" s="48"/>
      <c r="C345" s="99"/>
      <c r="D345" s="99"/>
      <c r="E345" s="99"/>
      <c r="F345" s="99"/>
      <c r="G345" s="99"/>
      <c r="H345" s="99"/>
      <c r="I345" s="99"/>
      <c r="J345" s="99"/>
      <c r="K345" s="99"/>
    </row>
    <row r="346" customFormat="false" ht="12.75" hidden="false" customHeight="false" outlineLevel="0" collapsed="false">
      <c r="A346" s="99"/>
      <c r="B346" s="48"/>
      <c r="C346" s="99"/>
      <c r="D346" s="99"/>
      <c r="E346" s="99"/>
      <c r="F346" s="99"/>
      <c r="G346" s="99"/>
      <c r="H346" s="99"/>
      <c r="I346" s="99"/>
      <c r="J346" s="99"/>
      <c r="K346" s="99"/>
    </row>
    <row r="850" customFormat="false" ht="6.75" hidden="false" customHeight="tru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</sheetData>
  <autoFilter ref="A4:L245">
    <filterColumn colId="9">
      <customFilters and="true">
        <customFilter operator="equal" val="*МУЗ*"/>
      </customFilters>
    </filterColumn>
  </autoFilter>
  <mergeCells count="2">
    <mergeCell ref="A1:B1"/>
    <mergeCell ref="A2:K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7:54:57Z</dcterms:created>
  <dc:creator>Администрация</dc:creator>
  <dc:description/>
  <dc:language>en-US</dc:language>
  <cp:lastModifiedBy>Leshova</cp:lastModifiedBy>
  <cp:lastPrinted>2024-03-11T10:03:18Z</cp:lastPrinted>
  <dcterms:modified xsi:type="dcterms:W3CDTF">2024-03-27T04:28:50Z</dcterms:modified>
  <cp:revision>0</cp:revision>
  <dc:subject/>
  <dc:title/>
</cp:coreProperties>
</file>